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6"/>
  </bookViews>
  <sheets>
    <sheet name="TITLE" sheetId="1" state="visible" r:id="rId2"/>
    <sheet name="R0101" sheetId="2" state="visible" r:id="rId3"/>
    <sheet name="R0101i" sheetId="3" state="visible" r:id="rId4"/>
    <sheet name="R0102" sheetId="4" state="visible" r:id="rId5"/>
    <sheet name="R0102i" sheetId="5" state="visible" r:id="rId6"/>
    <sheet name="R0103" sheetId="6" state="visible" r:id="rId7"/>
    <sheet name="R010301" sheetId="7" state="visible" r:id="rId8"/>
    <sheet name="R010301i" sheetId="8" state="visible" r:id="rId9"/>
    <sheet name="R0104" sheetId="9" state="visible" r:id="rId10"/>
    <sheet name="R0104i" sheetId="10" state="visible" r:id="rId11"/>
    <sheet name="R0105" sheetId="11" state="visible" r:id="rId12"/>
    <sheet name="R0105i" sheetId="12" state="visible" r:id="rId13"/>
    <sheet name="R0201" sheetId="13" state="visible" r:id="rId14"/>
    <sheet name="R0201i" sheetId="14" state="visible" r:id="rId15"/>
    <sheet name="R0301" sheetId="15" state="visible" r:id="rId16"/>
    <sheet name="R0302" sheetId="16" state="visible" r:id="rId17"/>
    <sheet name="R0303" sheetId="17" state="visible" r:id="rId18"/>
    <sheet name="R0401" sheetId="18" state="visible" r:id="rId19"/>
    <sheet name="R0401i" sheetId="19" state="visible" r:id="rId20"/>
    <sheet name="R0402" sheetId="20" state="visible" r:id="rId21"/>
    <sheet name="R0402i" sheetId="21" state="visible" r:id="rId22"/>
    <sheet name="R0403" sheetId="22" state="visible" r:id="rId23"/>
    <sheet name="R0403i" sheetId="23" state="visible" r:id="rId24"/>
    <sheet name="R040401" sheetId="24" state="visible" r:id="rId25"/>
    <sheet name="R040402" sheetId="25" state="visible" r:id="rId26"/>
    <sheet name="R040403" sheetId="26" state="visible" r:id="rId27"/>
    <sheet name="R040404" sheetId="27" state="visible" r:id="rId28"/>
    <sheet name="R040405" sheetId="28" state="visible" r:id="rId29"/>
    <sheet name="R040406" sheetId="29" state="visible" r:id="rId30"/>
    <sheet name="R040407" sheetId="30" state="visible" r:id="rId31"/>
    <sheet name="R040408" sheetId="31" state="visible" r:id="rId32"/>
    <sheet name="R040408i" sheetId="32" state="visible" r:id="rId33"/>
    <sheet name="R0405" sheetId="33" state="visible" r:id="rId34"/>
    <sheet name="R0406" sheetId="34" state="visible" r:id="rId35"/>
    <sheet name="R0407" sheetId="35" state="visible" r:id="rId36"/>
    <sheet name="R0408" sheetId="36" state="visible" r:id="rId37"/>
    <sheet name="R0409" sheetId="37" state="visible" r:id="rId38"/>
    <sheet name="R0410" sheetId="38" state="visible" r:id="rId39"/>
    <sheet name="R0411 " sheetId="39" state="visible" r:id="rId40"/>
    <sheet name="R0501" sheetId="40" state="visible" r:id="rId41"/>
    <sheet name="R0502" sheetId="41" state="visible" r:id="rId42"/>
    <sheet name="R0503" sheetId="42" state="visible" r:id="rId43"/>
    <sheet name="R060101" sheetId="43" state="visible" r:id="rId44"/>
    <sheet name="R060101i" sheetId="44" state="visible" r:id="rId45"/>
    <sheet name="R060102" sheetId="45" state="visible" r:id="rId46"/>
    <sheet name="R060102i" sheetId="46" state="visible" r:id="rId47"/>
    <sheet name="R060201" sheetId="47" state="visible" r:id="rId48"/>
    <sheet name="R060201i" sheetId="48" state="visible" r:id="rId49"/>
    <sheet name="R060202" sheetId="49" state="visible" r:id="rId50"/>
    <sheet name="R060202i" sheetId="50" state="visible" r:id="rId51"/>
    <sheet name="R0701" sheetId="51" state="visible" r:id="rId52"/>
    <sheet name="R0702" sheetId="52" state="visible" r:id="rId53"/>
    <sheet name="R0801" sheetId="53" state="visible" r:id="rId54"/>
    <sheet name="R0802" sheetId="54" state="visible" r:id="rId55"/>
    <sheet name="R0803" sheetId="55" state="visible" r:id="rId56"/>
    <sheet name="R0901" sheetId="56" state="visible" r:id="rId57"/>
    <sheet name="R1001" sheetId="57" state="visible" r:id="rId58"/>
    <sheet name="R1101i" sheetId="58" state="visible" r:id="rId59"/>
    <sheet name="R1101" sheetId="59" state="visible" r:id="rId60"/>
    <sheet name="R1102" sheetId="60" state="visible" r:id="rId61"/>
    <sheet name="R1103" sheetId="61" state="visible" r:id="rId62"/>
    <sheet name="R1201" sheetId="62" state="visible" r:id="rId63"/>
    <sheet name="R1202" sheetId="63" state="visible" r:id="rId64"/>
    <sheet name="R120301" sheetId="64" state="visible" r:id="rId65"/>
    <sheet name="R120302" sheetId="65" state="visible" r:id="rId66"/>
    <sheet name="Протокол ошибок" sheetId="66" state="visible" r:id="rId67"/>
    <sheet name="1" sheetId="67" state="visible" r:id="rId68"/>
    <sheet name="2" sheetId="68" state="visible" r:id="rId69"/>
    <sheet name="3" sheetId="69" state="visible" r:id="rId70"/>
    <sheet name="4" sheetId="70" state="visible" r:id="rId71"/>
    <sheet name="5" sheetId="71" state="visible" r:id="rId72"/>
    <sheet name="6" sheetId="72" state="visible" r:id="rId73"/>
    <sheet name="7" sheetId="73" state="visible" r:id="rId74"/>
    <sheet name="8" sheetId="74" state="visible" r:id="rId75"/>
    <sheet name="9" sheetId="75" state="hidden" r:id="rId76"/>
  </sheets>
  <definedNames>
    <definedName function="false" hidden="false" localSheetId="70" name="_xlnm.Print_Area" vbProcedure="false">'5'!$A$1:$G$29</definedName>
    <definedName function="false" hidden="false" localSheetId="71" name="_xlnm.Print_Area" vbProcedure="false">'6'!$A$1:$X$13</definedName>
    <definedName function="false" hidden="false" localSheetId="72" name="_xlnm.Print_Area" vbProcedure="false">'7'!$A$1:$O$19</definedName>
    <definedName function="false" hidden="false" localSheetId="73" name="_xlnm.Print_Area" vbProcedure="false">'8'!$A$1:$P$19</definedName>
    <definedName function="false" hidden="false" localSheetId="74" name="_xlnm.Print_Area" vbProcedure="false">'9'!$A$1:$O$14</definedName>
    <definedName function="false" hidden="false" localSheetId="12" name="_xlnm.Print_Area" vbProcedure="false">R0201!$A$1:$D$61</definedName>
    <definedName function="false" hidden="false" localSheetId="17" name="_xlnm.Print_Area" vbProcedure="false">R0401!$A$1:$N$25</definedName>
    <definedName function="false" hidden="false" localSheetId="36" name="_xlnm.Print_Area" vbProcedure="false">R0409!$A$1:$Q$1018</definedName>
    <definedName function="false" hidden="false" localSheetId="38" name="_xlnm.Print_Area" vbProcedure="false">'R0411 '!$A$1:$P$41</definedName>
    <definedName function="false" hidden="false" localSheetId="51" name="_xlnm.Print_Area" vbProcedure="false">R0702!$A$1:$N$32</definedName>
    <definedName function="false" hidden="false" localSheetId="56" name="_xlnm.Print_Area" vbProcedure="false">R1001!$A$1:$I$58</definedName>
    <definedName function="false" hidden="false" localSheetId="63" name="_xlnm.Print_Area" vbProcedure="false">R12030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1152">
  <si>
    <t xml:space="preserve">Соответствующее структурное</t>
  </si>
  <si>
    <t xml:space="preserve">Утвержден </t>
  </si>
  <si>
    <t xml:space="preserve">подразделение</t>
  </si>
  <si>
    <t xml:space="preserve"> Постановлением Правления</t>
  </si>
  <si>
    <t xml:space="preserve">Национального банка</t>
  </si>
  <si>
    <t xml:space="preserve">Кыргызской Республики </t>
  </si>
  <si>
    <t xml:space="preserve">Периодический Регулятивный Отчет МФК</t>
  </si>
  <si>
    <t xml:space="preserve">No.</t>
  </si>
  <si>
    <t xml:space="preserve">(дата представления)</t>
  </si>
  <si>
    <t xml:space="preserve">(вход./исх.)</t>
  </si>
  <si>
    <t xml:space="preserve">По состоянию на: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МФК крупными печатными буквами/</t>
  </si>
  <si>
    <t xml:space="preserve">МФК осуществляет операции по </t>
  </si>
  <si>
    <t xml:space="preserve">исламским принципам банковского </t>
  </si>
  <si>
    <t xml:space="preserve">дела и финансирования в рамках </t>
  </si>
  <si>
    <t xml:space="preserve">«исламского окна» (далее - ИПФ)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</t>
  </si>
  <si>
    <t xml:space="preserve">с положением Национального банка Кыргызской Республики. Мы также удостоверяем, что проверили </t>
  </si>
  <si>
    <t xml:space="preserve">эту отчетность и подтверждаем, что она представляет правильную информацию о состоянии МФК</t>
  </si>
  <si>
    <t xml:space="preserve">на данную отчетную дату.</t>
  </si>
  <si>
    <t xml:space="preserve">1. Руководитель исполнительного органа</t>
  </si>
  <si>
    <t xml:space="preserve">    (подпись)</t>
  </si>
  <si>
    <t xml:space="preserve">(ф.и.о.)</t>
  </si>
  <si>
    <t xml:space="preserve">2. Главный бухгалтер</t>
  </si>
  <si>
    <t xml:space="preserve">3. Внешний аудитор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Раздел 1. Регулятивный отчет о финансовом состоянии</t>
  </si>
  <si>
    <t xml:space="preserve">Форма 1</t>
  </si>
  <si>
    <t xml:space="preserve">тыс. сомов</t>
  </si>
  <si>
    <t xml:space="preserve">№</t>
  </si>
  <si>
    <t xml:space="preserve">Наименование статьи</t>
  </si>
  <si>
    <t xml:space="preserve">Всего</t>
  </si>
  <si>
    <t xml:space="preserve">Иностранная валюта</t>
  </si>
  <si>
    <t xml:space="preserve">А.</t>
  </si>
  <si>
    <t xml:space="preserve">АКТИВЫ</t>
  </si>
  <si>
    <t xml:space="preserve">Денежные средства</t>
  </si>
  <si>
    <t xml:space="preserve">1.1.</t>
  </si>
  <si>
    <t xml:space="preserve">в том числе в иностранной валюте</t>
  </si>
  <si>
    <t xml:space="preserve">Счет в НБКР</t>
  </si>
  <si>
    <t xml:space="preserve">Расчетные счета в других банках и финансовых учреждениях</t>
  </si>
  <si>
    <t xml:space="preserve">Депозиты в других банках и финансовых учреждениях</t>
  </si>
  <si>
    <t xml:space="preserve">Ценные бумаги</t>
  </si>
  <si>
    <t xml:space="preserve">Кредиты финансово-кредитным организациям</t>
  </si>
  <si>
    <t xml:space="preserve">в т.ч. факторинговые операции</t>
  </si>
  <si>
    <t xml:space="preserve">Кредиты и финансовая аренда клиентам</t>
  </si>
  <si>
    <t xml:space="preserve">МИНУС: Специальный резерв на покрытие потенциальных кредитных и лизинговых потерь и убытков</t>
  </si>
  <si>
    <t xml:space="preserve">Чистые кредиты и финансовая аренда (стр.6-стр.7)</t>
  </si>
  <si>
    <t xml:space="preserve">Основные средства, в т.ч.:</t>
  </si>
  <si>
    <t xml:space="preserve">а)</t>
  </si>
  <si>
    <t xml:space="preserve">земля и здания</t>
  </si>
  <si>
    <t xml:space="preserve">б)</t>
  </si>
  <si>
    <t xml:space="preserve">прочие основные средства</t>
  </si>
  <si>
    <t xml:space="preserve">Отчужденные активы</t>
  </si>
  <si>
    <t xml:space="preserve">недвижимость ссудозаемщика, принятая в погашение актива</t>
  </si>
  <si>
    <t xml:space="preserve">прочая собственность ссудозаемщика, принятая в погашение актива</t>
  </si>
  <si>
    <t xml:space="preserve">Капиталовложения в неконсолидированные компании</t>
  </si>
  <si>
    <t xml:space="preserve">Прочие активы</t>
  </si>
  <si>
    <t xml:space="preserve">Начисленные проценты к получению</t>
  </si>
  <si>
    <t xml:space="preserve">выплаченная предоплата</t>
  </si>
  <si>
    <t xml:space="preserve">в)</t>
  </si>
  <si>
    <t xml:space="preserve">невыясненные дебиторские суммы </t>
  </si>
  <si>
    <t xml:space="preserve">г)</t>
  </si>
  <si>
    <t xml:space="preserve">    другие прочие активы</t>
  </si>
  <si>
    <t xml:space="preserve">д)</t>
  </si>
  <si>
    <t xml:space="preserve">МИНУС: Резерв на покрытие возможных убытков и потерь на прочие активы</t>
  </si>
  <si>
    <t xml:space="preserve">ВСЕГО: АКТИВЫ</t>
  </si>
  <si>
    <t xml:space="preserve">Должность:___________ Фамилия:________________ Подпись: _____________________________</t>
  </si>
  <si>
    <t xml:space="preserve">В-2. Отчет об операциях, осуществляемых по ИПФ </t>
  </si>
  <si>
    <t xml:space="preserve">А. Активы</t>
  </si>
  <si>
    <t xml:space="preserve">Счет в Национальном банке </t>
  </si>
  <si>
    <t xml:space="preserve">Расчетные счета в других банках и ФКО</t>
  </si>
  <si>
    <t xml:space="preserve">Счета (депозитные) в других банках и ФКО: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в) по договору кард хасан</t>
  </si>
  <si>
    <t xml:space="preserve"> Ценные бумаги</t>
  </si>
  <si>
    <t xml:space="preserve">Финансирование, предоставленное банкам и ФКО:</t>
  </si>
  <si>
    <t xml:space="preserve">в) по договору шарика/мушарака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 по договору салам</t>
  </si>
  <si>
    <t xml:space="preserve">ж) по договору  кард хасан </t>
  </si>
  <si>
    <t xml:space="preserve">Финансирование, предоставленное другим клиентам</t>
  </si>
  <si>
    <t xml:space="preserve">а) по договору  ограниченная мудараба</t>
  </si>
  <si>
    <t xml:space="preserve">в) по договору шарика/мушарака                                              </t>
  </si>
  <si>
    <t xml:space="preserve">ж) по договору кард хасан</t>
  </si>
  <si>
    <t xml:space="preserve"> МИНУС: Специальный РППУ</t>
  </si>
  <si>
    <t xml:space="preserve">Чистое финансирование (ст.5+ст.6-7ст)</t>
  </si>
  <si>
    <t xml:space="preserve">Активы/инвентарь для последующей передачи клиентам: </t>
  </si>
  <si>
    <t xml:space="preserve">а) недвижимое имущество</t>
  </si>
  <si>
    <t xml:space="preserve">б) движимое имущество</t>
  </si>
  <si>
    <t xml:space="preserve"> Прочая собственность</t>
  </si>
  <si>
    <t xml:space="preserve">a)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 Прочие активы</t>
  </si>
  <si>
    <t xml:space="preserve">ВСЕГО АКТИВЫ</t>
  </si>
  <si>
    <t xml:space="preserve">Должность__________________ Фамилия_________________ Подпись________</t>
  </si>
  <si>
    <t xml:space="preserve">Б.</t>
  </si>
  <si>
    <t xml:space="preserve">ОБЯЗАТЕЛЬСТВА</t>
  </si>
  <si>
    <t xml:space="preserve">Срочные депозиты юридических лиц</t>
  </si>
  <si>
    <t xml:space="preserve">Срочные депозиты физических лиц</t>
  </si>
  <si>
    <t xml:space="preserve">Полученные кредиты и займы:</t>
  </si>
  <si>
    <t xml:space="preserve">от банков КР</t>
  </si>
  <si>
    <t xml:space="preserve">от других ФКО КР</t>
  </si>
  <si>
    <t xml:space="preserve">от  международных финансовых организаций и доноров</t>
  </si>
  <si>
    <t xml:space="preserve">от международных ФКО</t>
  </si>
  <si>
    <t xml:space="preserve">от органов государственной власти</t>
  </si>
  <si>
    <t xml:space="preserve">е)</t>
  </si>
  <si>
    <t xml:space="preserve"> от учредителей (акционеров) - физических лиц</t>
  </si>
  <si>
    <t xml:space="preserve">ж)</t>
  </si>
  <si>
    <t xml:space="preserve"> от учредителей (акционеров) - юридических лиц</t>
  </si>
  <si>
    <t xml:space="preserve">з)</t>
  </si>
  <si>
    <t xml:space="preserve"> от других  юридических лиц.</t>
  </si>
  <si>
    <t xml:space="preserve">Условные гранты</t>
  </si>
  <si>
    <t xml:space="preserve">Прочие обязательства</t>
  </si>
  <si>
    <t xml:space="preserve">Начисленные проценты к выплате</t>
  </si>
  <si>
    <t xml:space="preserve">Налоги к уплате</t>
  </si>
  <si>
    <t xml:space="preserve">Дивиденды к выплате</t>
  </si>
  <si>
    <t xml:space="preserve">Прочие</t>
  </si>
  <si>
    <t xml:space="preserve">ВСЕГО: ОБЯЗАТЕЛЬСТВА</t>
  </si>
  <si>
    <t xml:space="preserve">Б. Обязательства</t>
  </si>
  <si>
    <t xml:space="preserve">Срочные счета юридических лиц</t>
  </si>
  <si>
    <t xml:space="preserve"> а) по договору ограниченная мудараба</t>
  </si>
  <si>
    <t xml:space="preserve"> б) по договору неограниченная мудараба</t>
  </si>
  <si>
    <t xml:space="preserve">Срочные счета физических лиц</t>
  </si>
  <si>
    <t xml:space="preserve">Полученное финансирование</t>
  </si>
  <si>
    <t xml:space="preserve">а) от банков КР</t>
  </si>
  <si>
    <t xml:space="preserve">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ственной власти</t>
  </si>
  <si>
    <t xml:space="preserve">е) средства, заимствованные от учредителей (акционеров) - физических лиц </t>
  </si>
  <si>
    <t xml:space="preserve">ж) средства, заимствованные от учредителей (акционеров) - юридических лиц</t>
  </si>
  <si>
    <t xml:space="preserve">з) средства, заимствованные от других юридических лиц </t>
  </si>
  <si>
    <t xml:space="preserve">В</t>
  </si>
  <si>
    <t xml:space="preserve">КАПИТАЛ</t>
  </si>
  <si>
    <t xml:space="preserve"> </t>
  </si>
  <si>
    <t xml:space="preserve">Акционерный капитал:</t>
  </si>
  <si>
    <t xml:space="preserve">Обыкновенные акции (полностью оплаченный уставный капитал)</t>
  </si>
  <si>
    <t xml:space="preserve">Привелигированные акции</t>
  </si>
  <si>
    <t xml:space="preserve">Капитал, внесенный сверх номинала</t>
  </si>
  <si>
    <t xml:space="preserve">в-1)</t>
  </si>
  <si>
    <t xml:space="preserve">Дополнительный капитал, внесенный физическими и юридическими лицами</t>
  </si>
  <si>
    <t xml:space="preserve">Нераспределенная прибыль (убытки):</t>
  </si>
  <si>
    <t xml:space="preserve">г1)</t>
  </si>
  <si>
    <t xml:space="preserve">прибыль (убытки) прошлых периодов</t>
  </si>
  <si>
    <t xml:space="preserve">г2)</t>
  </si>
  <si>
    <t xml:space="preserve">прибыль (убытки) текущего года </t>
  </si>
  <si>
    <t xml:space="preserve">резервы на будущие потребности</t>
  </si>
  <si>
    <t xml:space="preserve">Общие Резервы, в том числе:  </t>
  </si>
  <si>
    <t xml:space="preserve">   резерв по переоценке основных средств</t>
  </si>
  <si>
    <t xml:space="preserve">   резерв по переоценке ценных бумаг</t>
  </si>
  <si>
    <t xml:space="preserve">   общий РППУ по кредитам и финансовой аренде</t>
  </si>
  <si>
    <t xml:space="preserve">   общий РППУ по другим активам</t>
  </si>
  <si>
    <t xml:space="preserve">   другие общие резервы</t>
  </si>
  <si>
    <t xml:space="preserve">22-1</t>
  </si>
  <si>
    <t xml:space="preserve">Резерв на выравнивание прибыли (РВП)</t>
  </si>
  <si>
    <t xml:space="preserve">22-2</t>
  </si>
  <si>
    <t xml:space="preserve">Резерв на покрытие рисков по инвестициям (РВИ)</t>
  </si>
  <si>
    <t xml:space="preserve">Капиталовложения неконсолидированных компаний</t>
  </si>
  <si>
    <t xml:space="preserve">ВСЕГО: КАПИТАЛ</t>
  </si>
  <si>
    <t xml:space="preserve">ВСЕГО: КАПИТАЛ И ОБЯЗАТЕЛЬСТВА</t>
  </si>
  <si>
    <t xml:space="preserve">Примечание:
Для «исламского окна» МФК:
Заемщик – клиент, которому МФК предоставила финансирование в соответствии с исламскими принципами банковского дела и финансирования.
Кредит – денежные средства, предоставляемые клиентам в соответствии с исламскими принципами банковского дела и финансирования.
Кредитор – лицо, предоставившее денежные средства МФК по исламским принципам банковского дела и финансирования.
Депозит – денежные средства, привлеченные МФК от клиентов по  договору мудараба.
</t>
  </si>
  <si>
    <t xml:space="preserve">В-1 Забалансовые обязательства </t>
  </si>
  <si>
    <t xml:space="preserve">Обязательства на выдачу кредита</t>
  </si>
  <si>
    <t xml:space="preserve">Гарантии, поручительства и подобные обязательства</t>
  </si>
  <si>
    <t xml:space="preserve">Валютные операции</t>
  </si>
  <si>
    <t xml:space="preserve">Обязательства по покупке активов</t>
  </si>
  <si>
    <t xml:space="preserve">Прочие забалансовые обязательства</t>
  </si>
  <si>
    <t xml:space="preserve">Всего: Забалансовые обязательства</t>
  </si>
  <si>
    <t xml:space="preserve">В. Забалансовые обязательства</t>
  </si>
  <si>
    <t xml:space="preserve">Обязательства на предоставление финансирования</t>
  </si>
  <si>
    <t xml:space="preserve">Гарантии </t>
  </si>
  <si>
    <t xml:space="preserve">Всего забалансовых обязательств</t>
  </si>
  <si>
    <t xml:space="preserve">Г. Расшифровка прочих активов и прочих обязательств </t>
  </si>
  <si>
    <t xml:space="preserve">Прочие активы  </t>
  </si>
  <si>
    <t xml:space="preserve">    а)  доход, начисленный к получению МФК </t>
  </si>
  <si>
    <t xml:space="preserve">    б) предоплата выплаченная </t>
  </si>
  <si>
    <t xml:space="preserve">    в) невыясненные дебиторские суммы  </t>
  </si>
  <si>
    <t xml:space="preserve">    г) другие прочие активы </t>
  </si>
  <si>
    <t xml:space="preserve">Специальный РППУ на прочие активы </t>
  </si>
  <si>
    <t xml:space="preserve">Чистые прочие активы </t>
  </si>
  <si>
    <t xml:space="preserve">Прочие обязательства </t>
  </si>
  <si>
    <t xml:space="preserve">    а) доход, начисленный к выплате клиентам  </t>
  </si>
  <si>
    <t xml:space="preserve">    б) отсроченный доход (наценка) </t>
  </si>
  <si>
    <t xml:space="preserve">    в) невыясненная кредиторская задолженность </t>
  </si>
  <si>
    <t xml:space="preserve">    г) другие прочие обязательства  </t>
  </si>
  <si>
    <t xml:space="preserve">Г. Расшифровка обязательств</t>
  </si>
  <si>
    <t xml:space="preserve">Сумма полученных средств</t>
  </si>
  <si>
    <t xml:space="preserve">Остаток полученных средств</t>
  </si>
  <si>
    <t xml:space="preserve">Срок, на который предоставлены средства</t>
  </si>
  <si>
    <t xml:space="preserve">Кредитор</t>
  </si>
  <si>
    <t xml:space="preserve">Процентная ставка</t>
  </si>
  <si>
    <t xml:space="preserve">Валюта</t>
  </si>
  <si>
    <t xml:space="preserve">Условие</t>
  </si>
  <si>
    <t xml:space="preserve">Минимальный срок</t>
  </si>
  <si>
    <t xml:space="preserve">Максимальный срок</t>
  </si>
  <si>
    <t xml:space="preserve">Кредиты полученные</t>
  </si>
  <si>
    <t xml:space="preserve">от органов государтсвенной власти</t>
  </si>
  <si>
    <t xml:space="preserve">Средства, заимствованные МФК от юридических лиц и учредителей (акционеров)</t>
  </si>
  <si>
    <t xml:space="preserve">Средства, заимствованные МФК от учредителей(акционеров) - физических лиц</t>
  </si>
  <si>
    <t xml:space="preserve">Средства, заимствованные МФК от учредителей(акционеров) - юридических лиц</t>
  </si>
  <si>
    <t xml:space="preserve">ВСЕГО</t>
  </si>
  <si>
    <t xml:space="preserve">Г-1. Расшифровка обязательств, принятых по ИПФ</t>
  </si>
  <si>
    <t xml:space="preserve">На какой срок были получены обязательства</t>
  </si>
  <si>
    <t xml:space="preserve">Наценка</t>
  </si>
  <si>
    <t xml:space="preserve">мин.</t>
  </si>
  <si>
    <t xml:space="preserve">макс. </t>
  </si>
  <si>
    <t xml:space="preserve">1. Финансирование полученное</t>
  </si>
  <si>
    <t xml:space="preserve">2. Условные гранты</t>
  </si>
  <si>
    <t xml:space="preserve">3. Прочие обязательства</t>
  </si>
  <si>
    <t xml:space="preserve">4. Средства, заимствованные МФК от  юридических лиц и учредителей (акционеров) </t>
  </si>
  <si>
    <t xml:space="preserve">а) Средства заимствованные МФК от учредителей (акционеров)– физических лиц  </t>
  </si>
  <si>
    <t xml:space="preserve">б) Средства заимствованные МФК от учредителей (акционеров) – юридических лиц </t>
  </si>
  <si>
    <t xml:space="preserve">Д. Расшифровка кредитного портфеля</t>
  </si>
  <si>
    <t xml:space="preserve">Название продукта</t>
  </si>
  <si>
    <t xml:space="preserve">Сумма кредита на одного клиента</t>
  </si>
  <si>
    <t xml:space="preserve">Сроки</t>
  </si>
  <si>
    <t xml:space="preserve">Процентная ставка в месяц</t>
  </si>
  <si>
    <t xml:space="preserve">Метод начисления </t>
  </si>
  <si>
    <t xml:space="preserve">макс.</t>
  </si>
  <si>
    <t xml:space="preserve">на остаток  </t>
  </si>
  <si>
    <t xml:space="preserve">на начальный баланс </t>
  </si>
  <si>
    <t xml:space="preserve">Групповое кредитование без залога</t>
  </si>
  <si>
    <t xml:space="preserve">Групповое кредитование под залог</t>
  </si>
  <si>
    <t xml:space="preserve">Индивидуальное кредитова-ние без залога</t>
  </si>
  <si>
    <t xml:space="preserve">Индивидуальное кредитова-ние под залог</t>
  </si>
  <si>
    <t xml:space="preserve">Другие</t>
  </si>
  <si>
    <t xml:space="preserve">Д-1. Расшифровка портфеля по финансированию, предоставленному по ИПФ</t>
  </si>
  <si>
    <t xml:space="preserve">Сумма финансирования на одного клиента</t>
  </si>
  <si>
    <t xml:space="preserve">Наценка/доход, в %</t>
  </si>
  <si>
    <t xml:space="preserve">Коэффициент доходности, в %</t>
  </si>
  <si>
    <t xml:space="preserve">Метод начисления</t>
  </si>
  <si>
    <t xml:space="preserve">на начальный баланс</t>
  </si>
  <si>
    <t xml:space="preserve">Групповое финансирование без залога</t>
  </si>
  <si>
    <t xml:space="preserve">Групповое финансирование под залог</t>
  </si>
  <si>
    <t xml:space="preserve">Индивидуальное финансирование без залога</t>
  </si>
  <si>
    <t xml:space="preserve">Индивидуальное финансирование под залог</t>
  </si>
  <si>
    <t xml:space="preserve">Раздел 2. Отчет о совокупном доходе</t>
  </si>
  <si>
    <t xml:space="preserve">текущий период</t>
  </si>
  <si>
    <t xml:space="preserve">с начала года</t>
  </si>
  <si>
    <t xml:space="preserve">A. Процентные доходы</t>
  </si>
  <si>
    <t xml:space="preserve">Доход от процентов по депозитам и счетам в коммерческих банках</t>
  </si>
  <si>
    <t xml:space="preserve">Доход от процентов по ценным бумагам</t>
  </si>
  <si>
    <t xml:space="preserve">Доход от процентов на кредиты ФКО</t>
  </si>
  <si>
    <t xml:space="preserve">Доход от процентов на кредиты и ссуды</t>
  </si>
  <si>
    <t xml:space="preserve">Прочий доход от процентов</t>
  </si>
  <si>
    <t xml:space="preserve">ВСЕГО: ДОХОД ОТ ПРОЦЕНТОВ </t>
  </si>
  <si>
    <t xml:space="preserve"> Б. Процентные расходы</t>
  </si>
  <si>
    <t xml:space="preserve">Процентный расход по срочным депозитам юридических лиц</t>
  </si>
  <si>
    <t xml:space="preserve">Процентный расход по срочным депозитам частных лиц</t>
  </si>
  <si>
    <t xml:space="preserve">Процентный расход по кредитам от банков</t>
  </si>
  <si>
    <t xml:space="preserve">Процентный расход по кредитам от других финансовых институтов</t>
  </si>
  <si>
    <t xml:space="preserve">Процентный расход по кредитам от других источников финансирования</t>
  </si>
  <si>
    <t xml:space="preserve">11-1</t>
  </si>
  <si>
    <t xml:space="preserve">Процентный расход по средствам, заимствованным МФК от учредителей (акционеров) - физических лиц</t>
  </si>
  <si>
    <t xml:space="preserve">11-2</t>
  </si>
  <si>
    <t xml:space="preserve">Процентный расход по средствам, заимствованным МФК от учредителей (акционеров) - юридических лиц</t>
  </si>
  <si>
    <t xml:space="preserve">11-3</t>
  </si>
  <si>
    <t xml:space="preserve">Процентный расход по средствам, заимствованным МФК от международных организаций</t>
  </si>
  <si>
    <t xml:space="preserve">Прочие процентные расходы</t>
  </si>
  <si>
    <t xml:space="preserve">ВСЕГО: ПРОЦЕНТНЫЕ РАСХОДЫ</t>
  </si>
  <si>
    <t xml:space="preserve">ЧИСТЫЙ ДОХОД ОТ ПРОЦЕНТОВ</t>
  </si>
  <si>
    <t xml:space="preserve">РЕЗЕРВЫ НА ПОКРЫТИЕ ВОЗМОЖНЫХ КРЕДИТНЫХ УБЫТКОВ</t>
  </si>
  <si>
    <t xml:space="preserve">ЧИСТЫЙ ДОХОД ОТ ПРОЦЕНТОВ ПОСЛЕ ОТЧИСЛЕНИЙ В РЕЗЕРВ НА ПОКРЫТИЕ ВОЗМОЖНЫХ КРЕДИТНЫХ УБЫТКОВ</t>
  </si>
  <si>
    <t xml:space="preserve">В. Непроцентные доходы</t>
  </si>
  <si>
    <t xml:space="preserve">Комиссионные и плата за услуги</t>
  </si>
  <si>
    <t xml:space="preserve">Доход от курсовой разницы</t>
  </si>
  <si>
    <t xml:space="preserve">Доход/дивиденды от вложений в капитал и акции, в т.ч. в  дочерние и ассоциированные компании</t>
  </si>
  <si>
    <t xml:space="preserve">19-1</t>
  </si>
  <si>
    <t xml:space="preserve">Доходы от факторинговых операций</t>
  </si>
  <si>
    <t xml:space="preserve">19-2</t>
  </si>
  <si>
    <t xml:space="preserve">Доходы, полученные по агентскому банкингу</t>
  </si>
  <si>
    <t xml:space="preserve">20. Другие непроцентные доходы</t>
  </si>
  <si>
    <t xml:space="preserve">ВСЕГО: НЕПРОЦЕНТНЫЙ ДОХОД</t>
  </si>
  <si>
    <t xml:space="preserve">Г. Непроцентные расходы</t>
  </si>
  <si>
    <t xml:space="preserve">Расходы по оплате услуг специалистов и банковские услуги</t>
  </si>
  <si>
    <t xml:space="preserve">Убытки от курсовой разницы</t>
  </si>
  <si>
    <t xml:space="preserve">Прочие непроцентные расходы</t>
  </si>
  <si>
    <t xml:space="preserve">Всего: Непроцентные расходы</t>
  </si>
  <si>
    <t xml:space="preserve">Д. Операционные и административные расходы</t>
  </si>
  <si>
    <t xml:space="preserve">Зарплата и другие расходы по персоналу</t>
  </si>
  <si>
    <t xml:space="preserve">    зарплата и премии</t>
  </si>
  <si>
    <t xml:space="preserve">    прочие выплаты и субсидии </t>
  </si>
  <si>
    <t xml:space="preserve">    платежи в Соцфонд</t>
  </si>
  <si>
    <t xml:space="preserve">Гонорары членам Совета Директоров</t>
  </si>
  <si>
    <t xml:space="preserve">Прочие расходы на основные средства, включая налог на собственность</t>
  </si>
  <si>
    <t xml:space="preserve">   арендная плата</t>
  </si>
  <si>
    <t xml:space="preserve">   коммунальные услуги</t>
  </si>
  <si>
    <t xml:space="preserve">   расходы на амортизацию</t>
  </si>
  <si>
    <t xml:space="preserve">   другие расходы</t>
  </si>
  <si>
    <t xml:space="preserve">   налог на собственность</t>
  </si>
  <si>
    <t xml:space="preserve">Налоги и страхование</t>
  </si>
  <si>
    <t xml:space="preserve">Прочие операционные и административные расходы</t>
  </si>
  <si>
    <t xml:space="preserve">ВСЕГО: ОПЕРАЦИОННЫЕ РАСХОДЫ</t>
  </si>
  <si>
    <t xml:space="preserve">Всего: Операционный доход (убыток)</t>
  </si>
  <si>
    <t xml:space="preserve">Резервы на покрытие других возможных потерь и убытков (не от кредитных операций)</t>
  </si>
  <si>
    <t xml:space="preserve">ЧИСТЫЙ ОПЕРАЦИОННЫЙ ДОХОД (УБЫТОК) </t>
  </si>
  <si>
    <t xml:space="preserve">Налог на прибыль</t>
  </si>
  <si>
    <t xml:space="preserve">ЧИСТАЯ ПРИБЫЛЬ (УБЫТОК)</t>
  </si>
  <si>
    <t xml:space="preserve">Е. Отчет о прибыли и убытках по операциям, осуществляемых по ИПФ</t>
  </si>
  <si>
    <t xml:space="preserve">A. Доходы, полученные по операциям</t>
  </si>
  <si>
    <t xml:space="preserve">Доходы по денежным средствам, размещенным на счетах в коммерческих банках</t>
  </si>
  <si>
    <t xml:space="preserve">Доходы по ценным бумагам</t>
  </si>
  <si>
    <t xml:space="preserve">Доходы, полученные по финансированию, предоставленному ФКО </t>
  </si>
  <si>
    <t xml:space="preserve">в) по договору шарика/мушарака                             </t>
  </si>
  <si>
    <t xml:space="preserve">Доходы, полученные по финансированию, предоставленному другим клиентам </t>
  </si>
  <si>
    <t xml:space="preserve">в) по договору шарика/мушарака                                        </t>
  </si>
  <si>
    <t xml:space="preserve">д) по договору иджара/иджара мунтахийа биттамлик</t>
  </si>
  <si>
    <t xml:space="preserve"> Прочие доходы, полученные от операций финансирования</t>
  </si>
  <si>
    <t xml:space="preserve">Всего </t>
  </si>
  <si>
    <t xml:space="preserve"> Б. Расходы, понесенные по операциям</t>
  </si>
  <si>
    <t xml:space="preserve">Расходы по срочным счетам юридических лиц</t>
  </si>
  <si>
    <t xml:space="preserve">Расходы по срочным счетам физических лиц</t>
  </si>
  <si>
    <t xml:space="preserve"> Расходы по финансированию, полученному от банков</t>
  </si>
  <si>
    <t xml:space="preserve"> Расходы по финансированию, полученному от других финансовых институтов</t>
  </si>
  <si>
    <t xml:space="preserve"> Расходы по финансированию, полученному от международных финансовых институтов (другие источники финансирования)</t>
  </si>
  <si>
    <t xml:space="preserve">Расходы по средствам, заимствованным МФК от  юридических лиц и учредителей (акционеров)</t>
  </si>
  <si>
    <t xml:space="preserve">а) расходы по финансированию, предоставленному МФК от учредителей (акционеров) – физических лиц</t>
  </si>
  <si>
    <t xml:space="preserve">б) расходы по финансированию, предоставленному МФК от учредителей (акционеров) – юридических лиц</t>
  </si>
  <si>
    <t xml:space="preserve"> Прочие расходы</t>
  </si>
  <si>
    <t xml:space="preserve"> Всего </t>
  </si>
  <si>
    <t xml:space="preserve"> Чистый доход от операций</t>
  </si>
  <si>
    <t xml:space="preserve"> Расходы на РППУ</t>
  </si>
  <si>
    <t xml:space="preserve">Чистый доход после отчислений в РППУ</t>
  </si>
  <si>
    <t xml:space="preserve">В. Прочие доходы по операциям </t>
  </si>
  <si>
    <t xml:space="preserve"> Комиссионные и оплата за услуги</t>
  </si>
  <si>
    <t xml:space="preserve">Доход от курсовой разницы </t>
  </si>
  <si>
    <t xml:space="preserve">Другие доходы</t>
  </si>
  <si>
    <t xml:space="preserve"> Всего</t>
  </si>
  <si>
    <t xml:space="preserve">Г. Прочие расходы по операциям, операционные расходы</t>
  </si>
  <si>
    <t xml:space="preserve">Расходы по оплате за услуги и комиссионные сборы </t>
  </si>
  <si>
    <t xml:space="preserve">Операционные расходы</t>
  </si>
  <si>
    <t xml:space="preserve">Налоги</t>
  </si>
  <si>
    <t xml:space="preserve">Такафул</t>
  </si>
  <si>
    <t xml:space="preserve">Расходы на РППУ (не от операций финансирования)</t>
  </si>
  <si>
    <t xml:space="preserve">Прибыль (убыток) до уплаты налогов</t>
  </si>
  <si>
    <t xml:space="preserve">Расходы на закят и благотворительность</t>
  </si>
  <si>
    <t xml:space="preserve">Чистая прибыль (убыток)</t>
  </si>
  <si>
    <t xml:space="preserve">Подпись:_____      Должность:_________ Фамилия:___________ </t>
  </si>
  <si>
    <t xml:space="preserve">Подпись:_____Должность:_________ Фамилия:________</t>
  </si>
  <si>
    <t xml:space="preserve">Раздел 3. Капитал</t>
  </si>
  <si>
    <t xml:space="preserve">А. Изменения в структуре капитала</t>
  </si>
  <si>
    <t xml:space="preserve">Всего капитал и нераспределенная прибыль на конец предыдущего года</t>
  </si>
  <si>
    <t xml:space="preserve">Корректировки счетов капитала, не показанные в отчете за прошлый год</t>
  </si>
  <si>
    <t xml:space="preserve">Всего капитал и нераспределенная прибыль на конец предыдущего года с учетом корректировок</t>
  </si>
  <si>
    <t xml:space="preserve">Прибыль (убыток) на текущий год</t>
  </si>
  <si>
    <t xml:space="preserve">Капитал, внесенный сверх номинала, текущий год, чистый </t>
  </si>
  <si>
    <t xml:space="preserve">5-1</t>
  </si>
  <si>
    <t xml:space="preserve">Изменения в резервах в текущем году, (нетто)</t>
  </si>
  <si>
    <t xml:space="preserve">   резервы для будущих потребностей</t>
  </si>
  <si>
    <t xml:space="preserve">   общие резервы (РППУ) по кредитам и финансовой аренде</t>
  </si>
  <si>
    <t xml:space="preserve">   резерв на выравнивание прибыли (РВП)</t>
  </si>
  <si>
    <t xml:space="preserve">   резерв на покрытие рисков по инвестициям (РВИ)</t>
  </si>
  <si>
    <t xml:space="preserve">МИНУС: Объявленные дивиденды наличными на обыкновенные акции</t>
  </si>
  <si>
    <t xml:space="preserve">МИНУС: Объявленные дивиденды наличными на привилегированные акции</t>
  </si>
  <si>
    <t xml:space="preserve">МИНУС: Дивиденды в форме акций на обыкновенные акции</t>
  </si>
  <si>
    <t xml:space="preserve">МИНУС: Дивиденды в форме акций на привелигированные акции</t>
  </si>
  <si>
    <t xml:space="preserve">Другие изменения в капитале и нераспределенной прибыли, текущий год, чистые (нетто)</t>
  </si>
  <si>
    <t xml:space="preserve">ВСЕГО: КАПИТАЛ И НЕРАСПРЕДЕЛЕННАЯ ПРИБЫЛЬ НА КОНЕЦ ОТЧЕТНОГО ПЕРИОДА</t>
  </si>
  <si>
    <t xml:space="preserve">Б. Справочные сведения об акциях и других ценных бумагах МФК</t>
  </si>
  <si>
    <t xml:space="preserve">Статьи баланса</t>
  </si>
  <si>
    <t xml:space="preserve">Резиденты</t>
  </si>
  <si>
    <t xml:space="preserve">Нерезиденты</t>
  </si>
  <si>
    <t xml:space="preserve">Объявленный уставный капитал</t>
  </si>
  <si>
    <t xml:space="preserve">Оплаченный уставный капитал, всего</t>
  </si>
  <si>
    <t xml:space="preserve">    простые</t>
  </si>
  <si>
    <t xml:space="preserve">    привилегированные</t>
  </si>
  <si>
    <t xml:space="preserve">Доля государства в оплаченном уставном капитале </t>
  </si>
  <si>
    <t xml:space="preserve">В. Изменения в нераспределенной прибыли</t>
  </si>
  <si>
    <t xml:space="preserve">Нераспределенная прибыль, указанная в отчете за предыдущий год</t>
  </si>
  <si>
    <t xml:space="preserve">Корректировки нераспределенной прибыли, не показанные на конец предыдущего года</t>
  </si>
  <si>
    <t xml:space="preserve">Нераспределенная прибыль на конец  предыдущего года с учетом корректировок</t>
  </si>
  <si>
    <t xml:space="preserve">Прибыль (убыток) с начала года </t>
  </si>
  <si>
    <t xml:space="preserve">Изменения в резервах для будущих потребностей МФК, в текущем году, (нетто)</t>
  </si>
  <si>
    <t xml:space="preserve">Изменения в других резервах, влияющих на нераспределенную прибыль, в текущем году, (нетто)</t>
  </si>
  <si>
    <t xml:space="preserve">За минусом:  денежные дивиденды, объявленные по простым акциям</t>
  </si>
  <si>
    <t xml:space="preserve">За минусом:  денежные дивиденды, объявленные по привилегированным акциям</t>
  </si>
  <si>
    <t xml:space="preserve">За минусом:  дивиденды в виде акций МФК, объявленные по простым акциям</t>
  </si>
  <si>
    <t xml:space="preserve">За минусом:  дивиденды в виде акций МФК, объявленные по привилегированным акциям</t>
  </si>
  <si>
    <t xml:space="preserve">Прочие корректировки нераспределенной прибыли, в текущем году, (нетто)</t>
  </si>
  <si>
    <t xml:space="preserve">Итого нераспределенная прибыль на конец отчетного года</t>
  </si>
  <si>
    <t xml:space="preserve">Раздел 4. </t>
  </si>
  <si>
    <t xml:space="preserve">А.  Информация о просроченных активах  (в тыс. сомах) </t>
  </si>
  <si>
    <t xml:space="preserve">Статьи</t>
  </si>
  <si>
    <t xml:space="preserve">Всего                                                            (сумма колонок 3 и 5)</t>
  </si>
  <si>
    <t xml:space="preserve">Текущие                                                    (непросрочен-ные)</t>
  </si>
  <si>
    <t xml:space="preserve">Реструктуризированные кредиты</t>
  </si>
  <si>
    <t xml:space="preserve">Всего просроченных кредитов</t>
  </si>
  <si>
    <t xml:space="preserve">До 30 дней </t>
  </si>
  <si>
    <t xml:space="preserve">От 31 до 60 дней </t>
  </si>
  <si>
    <t xml:space="preserve">От 61 до 90 дней </t>
  </si>
  <si>
    <t xml:space="preserve">От 91 до 120 дней </t>
  </si>
  <si>
    <t xml:space="preserve">От 121 до 180 дней </t>
  </si>
  <si>
    <t xml:space="preserve">От 181 до 360 дней</t>
  </si>
  <si>
    <t xml:space="preserve">больше 360 дней</t>
  </si>
  <si>
    <t xml:space="preserve">Всего кредитов   в статусе неначисления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ля и коммерческие операции</t>
  </si>
  <si>
    <t xml:space="preserve">услуги</t>
  </si>
  <si>
    <t xml:space="preserve">транспорт</t>
  </si>
  <si>
    <t xml:space="preserve">связь</t>
  </si>
  <si>
    <t xml:space="preserve">строительство и ипотека</t>
  </si>
  <si>
    <t xml:space="preserve">и)</t>
  </si>
  <si>
    <t xml:space="preserve">физические лица (потребительский кредит)</t>
  </si>
  <si>
    <t xml:space="preserve">к)</t>
  </si>
  <si>
    <t xml:space="preserve">прочие кредиты</t>
  </si>
  <si>
    <t xml:space="preserve">Кредиты ФКО</t>
  </si>
  <si>
    <t xml:space="preserve">Прочие активы, включая забалансовые активы</t>
  </si>
  <si>
    <t xml:space="preserve">Итого</t>
  </si>
  <si>
    <t xml:space="preserve">А-1. Информация о просроченных активах, несущих в себе кредитный риск, выданных по ИПФ</t>
  </si>
  <si>
    <t xml:space="preserve">Всего                                  (сумма колонок 3 и 5)</t>
  </si>
  <si>
    <t xml:space="preserve">Текущие                                                       (непросроченные)</t>
  </si>
  <si>
    <t xml:space="preserve">Всего просроченных активов</t>
  </si>
  <si>
    <t xml:space="preserve">Всего активов   в статусе не начисления</t>
  </si>
  <si>
    <t xml:space="preserve">1. Финансирование, предоставленное клиентам</t>
  </si>
  <si>
    <t xml:space="preserve">a) промышленность</t>
  </si>
  <si>
    <t xml:space="preserve">б) сельское хозяйство</t>
  </si>
  <si>
    <t xml:space="preserve">в)  заготовка и переработка</t>
  </si>
  <si>
    <t xml:space="preserve">г)  торговля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 строительство и покупка недвижимости (жилья)</t>
  </si>
  <si>
    <t xml:space="preserve">и) физические лица </t>
  </si>
  <si>
    <t xml:space="preserve">к) прочие </t>
  </si>
  <si>
    <t xml:space="preserve">2. Финансирование, предоставленное  ФКО</t>
  </si>
  <si>
    <t xml:space="preserve">3. Прочие активы, включая забалансовые активы</t>
  </si>
  <si>
    <t xml:space="preserve">4. Итого</t>
  </si>
  <si>
    <t xml:space="preserve">Подпись:_____      Должность:_________ Фамилия:___________</t>
  </si>
  <si>
    <t xml:space="preserve">Б. Классификация активов и забалансовых обязательств по степени риска</t>
  </si>
  <si>
    <t xml:space="preserve">Дисконт</t>
  </si>
  <si>
    <t xml:space="preserve">Всего резервов</t>
  </si>
  <si>
    <t xml:space="preserve">Нормальные</t>
  </si>
  <si>
    <r>
      <rPr>
        <b val="true"/>
        <sz val="12"/>
        <color rgb="FF000000"/>
        <rFont val="Times New Roman"/>
        <family val="1"/>
        <charset val="204"/>
      </rPr>
      <t xml:space="preserve">Удовлетворительные</t>
    </r>
    <r>
      <rPr>
        <b val="true"/>
        <sz val="11"/>
        <color rgb="FF000000"/>
        <rFont val="Times New Roman"/>
        <family val="1"/>
        <charset val="204"/>
      </rPr>
      <t xml:space="preserve"> - только для МФК, привлекающих депозиты</t>
    </r>
  </si>
  <si>
    <t xml:space="preserve">Под наблюдением</t>
  </si>
  <si>
    <t xml:space="preserve">"Общие" резервы</t>
  </si>
  <si>
    <t xml:space="preserve">Субстандартные</t>
  </si>
  <si>
    <t xml:space="preserve">Сомнительные</t>
  </si>
  <si>
    <t xml:space="preserve">Потери</t>
  </si>
  <si>
    <t xml:space="preserve">"Специальные" резервы</t>
  </si>
  <si>
    <t xml:space="preserve">Справочно: количество кредитов</t>
  </si>
  <si>
    <t xml:space="preserve">всего</t>
  </si>
  <si>
    <t xml:space="preserve">6.1</t>
  </si>
  <si>
    <t xml:space="preserve">6.2</t>
  </si>
  <si>
    <t xml:space="preserve">7.1</t>
  </si>
  <si>
    <t xml:space="preserve">7.2</t>
  </si>
  <si>
    <t xml:space="preserve">7.3</t>
  </si>
  <si>
    <t xml:space="preserve">9.1</t>
  </si>
  <si>
    <t xml:space="preserve">9.2</t>
  </si>
  <si>
    <t xml:space="preserve">Кредиты и другие операции с финансово-кредитными организациями:</t>
  </si>
  <si>
    <t xml:space="preserve">кредиты, репо-операции и краткосрочные операции с банками и финансово-кредитными организациями, в т.ч. факторинговые операции</t>
  </si>
  <si>
    <t xml:space="preserve">   расчетные счета в других банках</t>
  </si>
  <si>
    <t xml:space="preserve">   депозиты в других банках</t>
  </si>
  <si>
    <t xml:space="preserve">Кредиты и финансовая аренда другим клиентам:</t>
  </si>
  <si>
    <t xml:space="preserve">   промышленность</t>
  </si>
  <si>
    <t xml:space="preserve">   сельское хозяйство</t>
  </si>
  <si>
    <t xml:space="preserve">   заготовка и переработка</t>
  </si>
  <si>
    <t xml:space="preserve">   торговля и коммерческие операции</t>
  </si>
  <si>
    <t xml:space="preserve">   услуги</t>
  </si>
  <si>
    <t xml:space="preserve">   транспорт</t>
  </si>
  <si>
    <t xml:space="preserve">   связь</t>
  </si>
  <si>
    <t xml:space="preserve">    строительство и ипотеку</t>
  </si>
  <si>
    <t xml:space="preserve">   физические лица</t>
  </si>
  <si>
    <t xml:space="preserve">   другие кредиты</t>
  </si>
  <si>
    <t xml:space="preserve">Всего кредитов</t>
  </si>
  <si>
    <t xml:space="preserve">Инвестиции в ценные бумаги и/или капитал</t>
  </si>
  <si>
    <t xml:space="preserve">Прочая собственность банка, принятая в погашение актива</t>
  </si>
  <si>
    <t xml:space="preserve">Всего активов, подлежащих классификации</t>
  </si>
  <si>
    <t xml:space="preserve">Забалансовые обязательства</t>
  </si>
  <si>
    <t xml:space="preserve">Всего активов и забалансовых обязательств, подлежащих классификации</t>
  </si>
  <si>
    <t xml:space="preserve">4. Б-1. Классификация активов и забалансовых обязательств по ИПФ по степени риска</t>
  </si>
  <si>
    <t xml:space="preserve">Стандартные / Нормальные</t>
  </si>
  <si>
    <r>
      <rPr>
        <b val="true"/>
        <sz val="12"/>
        <color rgb="FF000000"/>
        <rFont val="Times New Roman"/>
        <family val="1"/>
        <charset val="204"/>
      </rPr>
      <t xml:space="preserve">Удовлетворительные</t>
    </r>
    <r>
      <rPr>
        <b val="true"/>
        <sz val="11"/>
        <color rgb="FF000000"/>
        <rFont val="Times New Roman"/>
        <family val="1"/>
      </rPr>
      <t xml:space="preserve"> -</t>
    </r>
    <r>
      <rPr>
        <sz val="11"/>
        <color rgb="FF000000"/>
        <rFont val="Times New Roman"/>
        <family val="1"/>
        <charset val="204"/>
      </rPr>
      <t xml:space="preserve"> </t>
    </r>
    <r>
      <rPr>
        <u val="single"/>
        <sz val="11"/>
        <color rgb="FF000000"/>
        <rFont val="Times New Roman"/>
        <family val="1"/>
        <charset val="204"/>
      </rPr>
      <t xml:space="preserve">только для МФК, привлекающих депозиты</t>
    </r>
  </si>
  <si>
    <t xml:space="preserve">Специальные" резервы</t>
  </si>
  <si>
    <t xml:space="preserve">Справочно: количество </t>
  </si>
  <si>
    <t xml:space="preserve">1. Финансирование и другие операции с ФКО:</t>
  </si>
  <si>
    <t xml:space="preserve">а) финансирование и краткосрочные операции с банками и ФКО</t>
  </si>
  <si>
    <t xml:space="preserve">б) расчетные счета в других банках</t>
  </si>
  <si>
    <t xml:space="preserve">в) счета в других банках</t>
  </si>
  <si>
    <t xml:space="preserve">2. Финансирование, предоставленное другим клиентам:</t>
  </si>
  <si>
    <t xml:space="preserve">а)  промышленность</t>
  </si>
  <si>
    <t xml:space="preserve">в) заготовка и переработка</t>
  </si>
  <si>
    <t xml:space="preserve">з)строительство и покупка недвижимости (жилья)</t>
  </si>
  <si>
    <t xml:space="preserve">и) физические лица</t>
  </si>
  <si>
    <t xml:space="preserve">к) другие</t>
  </si>
  <si>
    <t xml:space="preserve">4.Всего </t>
  </si>
  <si>
    <t xml:space="preserve">5. Прочая собственность, принятая в погашение предоставленного актива</t>
  </si>
  <si>
    <t xml:space="preserve">6. Прочие активы</t>
  </si>
  <si>
    <t xml:space="preserve">7. Всего активов, подлежащих классификации</t>
  </si>
  <si>
    <t xml:space="preserve">8.  Забалансовые обязательства</t>
  </si>
  <si>
    <t xml:space="preserve">9. Всего активов и забалансовых обязательств, подлежащих классификации</t>
  </si>
  <si>
    <t xml:space="preserve">Дожность:_________________ Фамилия: ___________________ Подпись:_________</t>
  </si>
  <si>
    <t xml:space="preserve">В. Информация по выданным кредитам</t>
  </si>
  <si>
    <t xml:space="preserve">       Виды кредитов</t>
  </si>
  <si>
    <t xml:space="preserve">Выданы на срок</t>
  </si>
  <si>
    <t xml:space="preserve">по отраслям</t>
  </si>
  <si>
    <t xml:space="preserve">  0 - 1 месяц</t>
  </si>
  <si>
    <t xml:space="preserve">1 - 3 месяца</t>
  </si>
  <si>
    <t xml:space="preserve"> 3 - 6 месяцев</t>
  </si>
  <si>
    <t xml:space="preserve">6 - 12 месяцев</t>
  </si>
  <si>
    <t xml:space="preserve"> от 1 - 3  лет</t>
  </si>
  <si>
    <t xml:space="preserve"> более 3  лет</t>
  </si>
  <si>
    <t xml:space="preserve">сумма</t>
  </si>
  <si>
    <t xml:space="preserve">ставка</t>
  </si>
  <si>
    <r>
      <rPr>
        <b val="true"/>
        <sz val="11"/>
        <color rgb="FF000000"/>
        <rFont val="Times New Roman"/>
        <family val="1"/>
        <charset val="204"/>
      </rPr>
      <t xml:space="preserve">Промышленность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в национальной</t>
  </si>
  <si>
    <t xml:space="preserve">в иностранной</t>
  </si>
  <si>
    <t xml:space="preserve">Сельское хозяйство 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 </t>
  </si>
  <si>
    <t xml:space="preserve">Ипотека </t>
  </si>
  <si>
    <t xml:space="preserve">Физические лица (потреб. кредиты)</t>
  </si>
  <si>
    <t xml:space="preserve">Услуги</t>
  </si>
  <si>
    <t xml:space="preserve">ИТОГО </t>
  </si>
  <si>
    <t xml:space="preserve">4 .В-1. Информация по финансированию, предоставленному по ИПФ</t>
  </si>
  <si>
    <t xml:space="preserve">Виды финансирования </t>
  </si>
  <si>
    <t xml:space="preserve">Сумма</t>
  </si>
  <si>
    <t xml:space="preserve">Средневзвешенная наценка/доход, в %</t>
  </si>
  <si>
    <t xml:space="preserve">Промышленность  </t>
  </si>
  <si>
    <t xml:space="preserve">нац.</t>
  </si>
  <si>
    <t xml:space="preserve">ин.</t>
  </si>
  <si>
    <t xml:space="preserve">Покупка недвижимости (жилья)</t>
  </si>
  <si>
    <t xml:space="preserve">Физические лица </t>
  </si>
  <si>
    <t xml:space="preserve">Финансирование, </t>
  </si>
  <si>
    <t xml:space="preserve">предоставленное ФКО</t>
  </si>
  <si>
    <t xml:space="preserve">Должность:___________ Фамилия:_______________ Подпись: ________________</t>
  </si>
  <si>
    <t xml:space="preserve">Г. Информация по выданным кредитам в разрезе областей</t>
  </si>
  <si>
    <t xml:space="preserve">г. Бишкек</t>
  </si>
  <si>
    <t xml:space="preserve">№п/п</t>
  </si>
  <si>
    <t xml:space="preserve">Остаток кредитного портфеля на начало отчетного квартала</t>
  </si>
  <si>
    <t xml:space="preserve">Объем выданных кредитов за отчетный квартал</t>
  </si>
  <si>
    <t xml:space="preserve">Количество выданных кредитов за отчетный квартал</t>
  </si>
  <si>
    <t xml:space="preserve">Остаток кредитного портфеля на конец отчетного квартала</t>
  </si>
  <si>
    <t xml:space="preserve">Средневзвеше нная процентная ставка,%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в т.ч. ипотеки), из них:</t>
  </si>
  <si>
    <t xml:space="preserve">Потребительские кредиты, из них:</t>
  </si>
  <si>
    <t xml:space="preserve">      в т.ч. факторинговые операции, из них:</t>
  </si>
  <si>
    <t xml:space="preserve">8-1</t>
  </si>
  <si>
    <t xml:space="preserve">Кредиты ФКО, из них:</t>
  </si>
  <si>
    <t xml:space="preserve">Прочие кредиты, из них:</t>
  </si>
  <si>
    <t xml:space="preserve">Всего кредитов, из них:</t>
  </si>
  <si>
    <t xml:space="preserve">Чуйская область</t>
  </si>
  <si>
    <t xml:space="preserve">в т.ч. факторинговые операции, из них:</t>
  </si>
  <si>
    <t xml:space="preserve">Нарынская область</t>
  </si>
  <si>
    <t xml:space="preserve">Таласская область</t>
  </si>
  <si>
    <t xml:space="preserve">Ошская область</t>
  </si>
  <si>
    <t xml:space="preserve">Джалал-Абадская область</t>
  </si>
  <si>
    <t xml:space="preserve">Баткенская область</t>
  </si>
  <si>
    <t xml:space="preserve">Иссык-Кульская область</t>
  </si>
  <si>
    <t xml:space="preserve">Г-1. Информация по выданному финансированию в разрезе областей</t>
  </si>
  <si>
    <t xml:space="preserve">Остаток                                                            портфеля финансирования на начало отчетного квартала</t>
  </si>
  <si>
    <t xml:space="preserve">Объем                                                             выданного финансирования за отчетный квартал</t>
  </si>
  <si>
    <t xml:space="preserve">Количество выданного финансирования за отчетный квартал</t>
  </si>
  <si>
    <t xml:space="preserve">Остаток                                                         портфеля финансирования на конец отчетного квартала</t>
  </si>
  <si>
    <t xml:space="preserve">Средневзвешенная наценка/доход на конец отчетного периода, в %</t>
  </si>
  <si>
    <t xml:space="preserve">Коэффициент доходности на конец отчетного периода, в %</t>
  </si>
  <si>
    <t xml:space="preserve">Финансирование на потребительские цели, из них:</t>
  </si>
  <si>
    <t xml:space="preserve">Финансирование ФКО, из них:</t>
  </si>
  <si>
    <t xml:space="preserve">Прочее финансирование, из них:</t>
  </si>
  <si>
    <t xml:space="preserve">Всего финансирования, из них:</t>
  </si>
  <si>
    <t xml:space="preserve">Д. Методы кредитования</t>
  </si>
  <si>
    <t xml:space="preserve">Метод кредитования</t>
  </si>
  <si>
    <t xml:space="preserve">Сумма кредитов</t>
  </si>
  <si>
    <t xml:space="preserve">% ставка</t>
  </si>
  <si>
    <t xml:space="preserve">Кол-во кредитов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Е. О клиентах МФК</t>
  </si>
  <si>
    <t xml:space="preserve">Количество заемщиков по выданным кредитам за отчетный период</t>
  </si>
  <si>
    <t xml:space="preserve">Количество заемщиков по остатку кредитного портфеля на дату</t>
  </si>
  <si>
    <t xml:space="preserve">Юридические лица</t>
  </si>
  <si>
    <t xml:space="preserve">Мужчины</t>
  </si>
  <si>
    <t xml:space="preserve">Женщины</t>
  </si>
  <si>
    <t xml:space="preserve">Раздел 4.</t>
  </si>
  <si>
    <t xml:space="preserve">Подраздел 4.Ж.  Классификация кредитов по степени риска в разрезе областей Кыргызской Республики</t>
  </si>
  <si>
    <t xml:space="preserve">Наименование</t>
  </si>
  <si>
    <t xml:space="preserve">Баткен</t>
  </si>
  <si>
    <t xml:space="preserve">Жалал-Абад</t>
  </si>
  <si>
    <t xml:space="preserve">Иссыккуль</t>
  </si>
  <si>
    <t xml:space="preserve">Нарын</t>
  </si>
  <si>
    <t xml:space="preserve">Ош</t>
  </si>
  <si>
    <t xml:space="preserve">Талас</t>
  </si>
  <si>
    <t xml:space="preserve">Чуй</t>
  </si>
  <si>
    <t xml:space="preserve">Кредитный портфель</t>
  </si>
  <si>
    <t xml:space="preserve">Нормальные кредиты</t>
  </si>
  <si>
    <t xml:space="preserve">Удовлетворительные кредиты</t>
  </si>
  <si>
    <t xml:space="preserve">Кредиты под наблюдением</t>
  </si>
  <si>
    <t xml:space="preserve">Субстандартные </t>
  </si>
  <si>
    <t xml:space="preserve">Общие резервы</t>
  </si>
  <si>
    <t xml:space="preserve">Специальные резервы</t>
  </si>
  <si>
    <t xml:space="preserve">З.  Прочие сведения в разрезе областей  Кыргызской Республики</t>
  </si>
  <si>
    <t xml:space="preserve">Справочно:</t>
  </si>
  <si>
    <t xml:space="preserve">Жалалабат</t>
  </si>
  <si>
    <t xml:space="preserve">Количество филиалов</t>
  </si>
  <si>
    <t xml:space="preserve">Количество представительств</t>
  </si>
  <si>
    <t xml:space="preserve">количество кредитов</t>
  </si>
  <si>
    <t xml:space="preserve">количество заемщиков</t>
  </si>
  <si>
    <t xml:space="preserve">количество вкладчиков</t>
  </si>
  <si>
    <t xml:space="preserve">И. Информация по проблемным заемщикам</t>
  </si>
  <si>
    <t xml:space="preserve">№ п.п.</t>
  </si>
  <si>
    <t xml:space="preserve">Ф.И.О. заемщика</t>
  </si>
  <si>
    <t xml:space="preserve">Общие данные</t>
  </si>
  <si>
    <t xml:space="preserve">Информация по кредитам проблемных заемщиков</t>
  </si>
  <si>
    <t xml:space="preserve"> Место жительства заемщика по прописке</t>
  </si>
  <si>
    <t xml:space="preserve">Телефон</t>
  </si>
  <si>
    <t xml:space="preserve">По кредитному договору</t>
  </si>
  <si>
    <t xml:space="preserve">Краткое описание проблемы заемщика (указать, если финансирование было получено по ИПФ)</t>
  </si>
  <si>
    <t xml:space="preserve">Текущая задолженность</t>
  </si>
  <si>
    <t xml:space="preserve">Действия МФО по возврату кредита (планы)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Цель</t>
  </si>
  <si>
    <t xml:space="preserve">Основной долг</t>
  </si>
  <si>
    <t xml:space="preserve">Проценты</t>
  </si>
  <si>
    <t xml:space="preserve">Пени</t>
  </si>
  <si>
    <t xml:space="preserve">К. Информация о параллельных кредитах</t>
  </si>
  <si>
    <t xml:space="preserve">Из них по ИПФ:</t>
  </si>
  <si>
    <t xml:space="preserve">Количество заемщиков</t>
  </si>
  <si>
    <t xml:space="preserve">Кредитный портфель и заемщики имеющие паралельные кредиты в других ФКО</t>
  </si>
  <si>
    <t xml:space="preserve">Л. Реструктуризированные кредиты</t>
  </si>
  <si>
    <t xml:space="preserve">Наименование организации/ Ф.И.О. заемщика</t>
  </si>
  <si>
    <t xml:space="preserve">Информация по реструктуризированым кредитам</t>
  </si>
  <si>
    <t xml:space="preserve">Причина реструктуризаци (указать, если финансирование было получено по ИПФ)</t>
  </si>
  <si>
    <t xml:space="preserve">По доп.соглашению</t>
  </si>
  <si>
    <t xml:space="preserve">Сумма кредита</t>
  </si>
  <si>
    <t xml:space="preserve">Дата реструктуризации</t>
  </si>
  <si>
    <t xml:space="preserve">Срок</t>
  </si>
  <si>
    <t xml:space="preserve">Раздел 5. Депозиты</t>
  </si>
  <si>
    <t xml:space="preserve">А. Депозитыс разбивкой по суммам</t>
  </si>
  <si>
    <t xml:space="preserve">СРОЧНЫЕ ДЕПОЗИТЫ</t>
  </si>
  <si>
    <t xml:space="preserve">в национальной валюте (тыс. сом.)</t>
  </si>
  <si>
    <t xml:space="preserve">ДО 1000 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1.</t>
  </si>
  <si>
    <t xml:space="preserve">Депозиты, привлеченные в г. Бишкек, всего</t>
  </si>
  <si>
    <t xml:space="preserve">Депозиты физических лиц</t>
  </si>
  <si>
    <t xml:space="preserve">Из них по ИПФ</t>
  </si>
  <si>
    <t xml:space="preserve">Количество счетов</t>
  </si>
  <si>
    <t xml:space="preserve">1.2.</t>
  </si>
  <si>
    <t xml:space="preserve">Депозиты юридических лиц</t>
  </si>
  <si>
    <t xml:space="preserve">2.</t>
  </si>
  <si>
    <t xml:space="preserve">Депозиты, привлеченные в областях КР, в том числе в Чуйской области, кроме г. Бишкек, всего</t>
  </si>
  <si>
    <t xml:space="preserve">в том числе:</t>
  </si>
  <si>
    <t xml:space="preserve">2.1.</t>
  </si>
  <si>
    <t xml:space="preserve">2.2.</t>
  </si>
  <si>
    <t xml:space="preserve">Должность:___________ Фамилия:____________ Подпись: __________</t>
  </si>
  <si>
    <t xml:space="preserve">Б. Движение депозитов за отчетный период</t>
  </si>
  <si>
    <t xml:space="preserve">Вклады/депозиты</t>
  </si>
  <si>
    <t xml:space="preserve">Остаток на начало </t>
  </si>
  <si>
    <t xml:space="preserve">Принято</t>
  </si>
  <si>
    <t xml:space="preserve">Возвращено</t>
  </si>
  <si>
    <t xml:space="preserve">Остаток на конец</t>
  </si>
  <si>
    <t xml:space="preserve">Средвзвешенная процентная ставка, % </t>
  </si>
  <si>
    <t xml:space="preserve">Счета юридических лиц</t>
  </si>
  <si>
    <t xml:space="preserve">Счета физических лиц</t>
  </si>
  <si>
    <t xml:space="preserve">Раздел 5.</t>
  </si>
  <si>
    <t xml:space="preserve">В. Депозиты по срокам погашения</t>
  </si>
  <si>
    <t xml:space="preserve">в национальной валюте (сом.)</t>
  </si>
  <si>
    <t xml:space="preserve">30-90 дней</t>
  </si>
  <si>
    <t xml:space="preserve">91-180 дней</t>
  </si>
  <si>
    <t xml:space="preserve">181-365 дней</t>
  </si>
  <si>
    <t xml:space="preserve">от 1 года до 3 лет</t>
  </si>
  <si>
    <t xml:space="preserve">    Из них по ИПФ</t>
  </si>
  <si>
    <t xml:space="preserve">РАЗДЕЛ 6.</t>
  </si>
  <si>
    <t xml:space="preserve">А. Анализ чувствительности активов и обязательств к изменению процентных ставок (ГЭП-анализ)</t>
  </si>
  <si>
    <t xml:space="preserve">Активы</t>
  </si>
  <si>
    <t xml:space="preserve">Статья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от 1 до 3 лет </t>
  </si>
  <si>
    <t xml:space="preserve">более 3 лет  </t>
  </si>
  <si>
    <t xml:space="preserve">Расчетные счета в других банках</t>
  </si>
  <si>
    <t xml:space="preserve">       в т. ч. в иностранной валюте</t>
  </si>
  <si>
    <t xml:space="preserve">Депозиты в других банках</t>
  </si>
  <si>
    <t xml:space="preserve">Кредиты и финансовая аренда другим клиентам</t>
  </si>
  <si>
    <t xml:space="preserve">Другие финансовые активы, чувствительные к изменениям процентных ставок</t>
  </si>
  <si>
    <t xml:space="preserve">Всего активов, чувствительных к изменениям процентных ставок</t>
  </si>
  <si>
    <t xml:space="preserve">А-1. Анализ чувствительности активов и обязательств по ИПФ к изменению ставок доходности (ГЭП-анализ) </t>
  </si>
  <si>
    <t xml:space="preserve">      </t>
  </si>
  <si>
    <t xml:space="preserve"> в т. ч. в иностранной валюте</t>
  </si>
  <si>
    <t xml:space="preserve">Счета в других банках</t>
  </si>
  <si>
    <t xml:space="preserve">в т. ч. в иностранной валюте</t>
  </si>
  <si>
    <t xml:space="preserve">3.</t>
  </si>
  <si>
    <t xml:space="preserve">Финансирование другим клиентам</t>
  </si>
  <si>
    <t xml:space="preserve">4.</t>
  </si>
  <si>
    <t xml:space="preserve">Финансирование ФКО</t>
  </si>
  <si>
    <t xml:space="preserve">5.</t>
  </si>
  <si>
    <t xml:space="preserve">Другие активы, чувствительные к изменениям ставок доходности на рынке</t>
  </si>
  <si>
    <t xml:space="preserve">6.</t>
  </si>
  <si>
    <t xml:space="preserve">Всего активов, чувствительных к изменениям ставок доходности на рынке</t>
  </si>
  <si>
    <t xml:space="preserve">А. Анализ чувствительности активов и обязательств к изменению процентных ставок (ГЭП_АНАЛИЗ)</t>
  </si>
  <si>
    <t xml:space="preserve">Обязательства</t>
  </si>
  <si>
    <t xml:space="preserve">Кредиты полученные:</t>
  </si>
  <si>
    <t xml:space="preserve">   От банков КР</t>
  </si>
  <si>
    <t xml:space="preserve">   От других ФКО КР</t>
  </si>
  <si>
    <t xml:space="preserve">   От  международных финансовых организаций и доноров</t>
  </si>
  <si>
    <t xml:space="preserve">   От международных ФКО</t>
  </si>
  <si>
    <t xml:space="preserve">   От органов государтсвенной власти</t>
  </si>
  <si>
    <t xml:space="preserve">9-1</t>
  </si>
  <si>
    <t xml:space="preserve">Обязательства по средствам, заимствованным МФК от учредителей (акционеров) - физических лиц</t>
  </si>
  <si>
    <t xml:space="preserve">9-2</t>
  </si>
  <si>
    <t xml:space="preserve">Обязательства по средствам, заимствованным МФК от учредителей (акционеров) - юридических лиц</t>
  </si>
  <si>
    <t xml:space="preserve">9-3</t>
  </si>
  <si>
    <t xml:space="preserve">Обязательства по средствам, заимствованным МФК от юридических лиц и учредителей (акционеров)</t>
  </si>
  <si>
    <t xml:space="preserve">Другие обязательства, чувствительные к изменениям процентных ставок</t>
  </si>
  <si>
    <t xml:space="preserve">Всего обязательств, чувствительных к изменеиям процентных ставок</t>
  </si>
  <si>
    <t xml:space="preserve">Разрыв</t>
  </si>
  <si>
    <t xml:space="preserve">Кумулятивный разрыв</t>
  </si>
  <si>
    <t xml:space="preserve">7.</t>
  </si>
  <si>
    <t xml:space="preserve">Денежные средства на срочных счетах физических лиц</t>
  </si>
  <si>
    <t xml:space="preserve">8.</t>
  </si>
  <si>
    <t xml:space="preserve">Денежные средства на срочных счетах юридических лиц</t>
  </si>
  <si>
    <t xml:space="preserve">9.</t>
  </si>
  <si>
    <t xml:space="preserve">Финансирование полученное:</t>
  </si>
  <si>
    <t xml:space="preserve"> а) от банков КР;</t>
  </si>
  <si>
    <t xml:space="preserve"> б) от других ФКО КР</t>
  </si>
  <si>
    <t xml:space="preserve">  в т. ч. в иностранной валюте</t>
  </si>
  <si>
    <t xml:space="preserve">Обязательства по средствам, заимствованным МФК от юридических лиц и учредителей  (акционеров)</t>
  </si>
  <si>
    <t xml:space="preserve">а) обязательства по финансированию предоставленному учредителями (акционерами) – физическими лицами </t>
  </si>
  <si>
    <t xml:space="preserve">в т. ч. в иностранной валюте; </t>
  </si>
  <si>
    <t xml:space="preserve">б) обязательства по финансированию предоставленному учредителями (акционерами)  – юридическими лицами</t>
  </si>
  <si>
    <t xml:space="preserve">Другие обязательства, чувствительные к изменениям  ставок доходности</t>
  </si>
  <si>
    <t xml:space="preserve">Всего обязательств, чувствительных к изменениям  ставок доходности</t>
  </si>
  <si>
    <t xml:space="preserve">Б. Анализ активов/обязательств по срокам погашения</t>
  </si>
  <si>
    <t xml:space="preserve"> Кредиты и финансовая аренда другим клиентам</t>
  </si>
  <si>
    <t xml:space="preserve">в т.ч. в иностранной валюте</t>
  </si>
  <si>
    <t xml:space="preserve">Другие финансовые активы</t>
  </si>
  <si>
    <t xml:space="preserve">Всего активов</t>
  </si>
  <si>
    <t xml:space="preserve">Б-1. Анализ активов/обязательств по ИПФ по срокам погашения </t>
  </si>
  <si>
    <t xml:space="preserve">Финансирование, предоставленное ФКО</t>
  </si>
  <si>
    <t xml:space="preserve"> а) От банков КР;</t>
  </si>
  <si>
    <t xml:space="preserve"> 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тсвенной власти</t>
  </si>
  <si>
    <t xml:space="preserve">10.</t>
  </si>
  <si>
    <t xml:space="preserve">Другие обязательства</t>
  </si>
  <si>
    <t xml:space="preserve">11.</t>
  </si>
  <si>
    <t xml:space="preserve">Всего обязательств</t>
  </si>
  <si>
    <t xml:space="preserve">12.</t>
  </si>
  <si>
    <t xml:space="preserve">13.</t>
  </si>
  <si>
    <t xml:space="preserve">Подраздел 6.Б. Срок погашения активов/обязательств по ИПФ по срокам погашения</t>
  </si>
  <si>
    <t xml:space="preserve"> а) от банков КР</t>
  </si>
  <si>
    <t xml:space="preserve">РАЗДЕЛ 7. Изменения в РППУ</t>
  </si>
  <si>
    <t xml:space="preserve">А. Изменения в резервах на покрытие возможных кредитных убытков</t>
  </si>
  <si>
    <t xml:space="preserve">Тыс. сом</t>
  </si>
  <si>
    <t xml:space="preserve">В том числе по ИПФ</t>
  </si>
  <si>
    <t xml:space="preserve">Остаток Резерва на покрытие возможных кредитных убытков на начало отчетного периода, всего</t>
  </si>
  <si>
    <t xml:space="preserve">  "специальные" резервы (классифицированные кредиты)</t>
  </si>
  <si>
    <t xml:space="preserve">  "общие" резервы (возможный убыток по всем кредитам)</t>
  </si>
  <si>
    <t xml:space="preserve">(плюс) Возвращенные активы</t>
  </si>
  <si>
    <t xml:space="preserve">(минус) Списанные активы</t>
  </si>
  <si>
    <t xml:space="preserve">Отчисления в РППУ с начала года</t>
  </si>
  <si>
    <t xml:space="preserve">Корректировка</t>
  </si>
  <si>
    <t xml:space="preserve">Остаток резерва на конец отчетного периода, всего</t>
  </si>
  <si>
    <t xml:space="preserve">   "специальные" резервы (классифицированные кредиты)</t>
  </si>
  <si>
    <t xml:space="preserve"> Раздел 7. Изменения в РППУ</t>
  </si>
  <si>
    <t xml:space="preserve">Б. Сведения о списанных за счет РППУ и возвращенные активы и забалансовые обязательства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валютах</t>
  </si>
  <si>
    <t xml:space="preserve">Из них в других валютах по ИПФ</t>
  </si>
  <si>
    <t xml:space="preserve">Кредиты и финансовая аренда финансово-кредитным организациям:</t>
  </si>
  <si>
    <t xml:space="preserve">   кредиты, РЕПО-операции и краткосрочные операции с банками и финансово-кредитными учреждениями</t>
  </si>
  <si>
    <t xml:space="preserve">расчетные счета в других банках</t>
  </si>
  <si>
    <t xml:space="preserve">   кредиты на промышленность</t>
  </si>
  <si>
    <t xml:space="preserve">   кредиты на сельское хозяйство, заготовку и переработку</t>
  </si>
  <si>
    <t xml:space="preserve">   кредиты на торговлю и коммерческие операции</t>
  </si>
  <si>
    <t xml:space="preserve">   кредиты на строительство</t>
  </si>
  <si>
    <t xml:space="preserve">   ипотечные кредиты</t>
  </si>
  <si>
    <t xml:space="preserve">   физические лица (потреб. кредиты)</t>
  </si>
  <si>
    <t xml:space="preserve">Забалансовые обязательства по ИПФ</t>
  </si>
  <si>
    <t xml:space="preserve">Справочно: общая сумма списанных кредитов, числящихся на внесистемном учете</t>
  </si>
  <si>
    <t xml:space="preserve">Раздел 8. Информация о рисках</t>
  </si>
  <si>
    <t xml:space="preserve">А. Информация о крупных рисках</t>
  </si>
  <si>
    <t xml:space="preserve">Информация о заемщиках</t>
  </si>
  <si>
    <t xml:space="preserve">Фамилия заемщика</t>
  </si>
  <si>
    <t xml:space="preserve">Всего: Долг заемщика</t>
  </si>
  <si>
    <t xml:space="preserve">Группа</t>
  </si>
  <si>
    <t xml:space="preserve">Кредиты\ссуды</t>
  </si>
  <si>
    <t xml:space="preserve">Просроченные активы (дней)</t>
  </si>
  <si>
    <t xml:space="preserve">ВСЕГО: КРУПНЫЕ АКТИВЫ/ССУДЫ</t>
  </si>
  <si>
    <t xml:space="preserve">САМЫЕ КРУПНЫЕ КРЕДИТЫ ОДНОМУ ЗАЕМЩИКУ</t>
  </si>
  <si>
    <t xml:space="preserve">Б. Общие сведения об операциях с аффилированными лицами</t>
  </si>
  <si>
    <t xml:space="preserve">Наименование аффилированного лица</t>
  </si>
  <si>
    <t xml:space="preserve">Сумма операции</t>
  </si>
  <si>
    <t xml:space="preserve">Вид операции</t>
  </si>
  <si>
    <t xml:space="preserve">Дата начала операции</t>
  </si>
  <si>
    <t xml:space="preserve">Срок и дата завершения операции</t>
  </si>
  <si>
    <t xml:space="preserve">Процентная ставка (%)</t>
  </si>
  <si>
    <t xml:space="preserve">Залог по отношению к кредиту</t>
  </si>
  <si>
    <t xml:space="preserve">Владелец залога</t>
  </si>
  <si>
    <t xml:space="preserve">Условия проведения операции</t>
  </si>
  <si>
    <t xml:space="preserve">Примечание</t>
  </si>
  <si>
    <t xml:space="preserve">В. Средства, заимствованные от учредителей (акционеров)</t>
  </si>
  <si>
    <t xml:space="preserve">Учредитель (акционер)</t>
  </si>
  <si>
    <t xml:space="preserve">Дата получения</t>
  </si>
  <si>
    <t xml:space="preserve">Остаток средств</t>
  </si>
  <si>
    <t xml:space="preserve">Прочие условия</t>
  </si>
  <si>
    <t xml:space="preserve">Раздел 9. Информация о сделках со служащими</t>
  </si>
  <si>
    <t xml:space="preserve">Информация о служащих</t>
  </si>
  <si>
    <t xml:space="preserve">ФИО служащего</t>
  </si>
  <si>
    <t xml:space="preserve">Всего: Долг служащего</t>
  </si>
  <si>
    <t xml:space="preserve">Общая сумма кредитов служащим</t>
  </si>
  <si>
    <t xml:space="preserve">Раздел 10.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ЭКОНОМИЧЕСКИЕ НОРМАТИВЫ ДЛЯ МФК, НЕ ПРИВЛЕКАЮЩИХ ДЕПОЗИТЫ</t>
  </si>
  <si>
    <t xml:space="preserve">Минимальный размер уставного капитала</t>
  </si>
  <si>
    <t xml:space="preserve">УК</t>
  </si>
  <si>
    <t xml:space="preserve">*100%</t>
  </si>
  <si>
    <t xml:space="preserve">не менее 100%</t>
  </si>
  <si>
    <t xml:space="preserve">Максимальный совокупный размер инвестиций</t>
  </si>
  <si>
    <t xml:space="preserve">СИ</t>
  </si>
  <si>
    <t xml:space="preserve">не более 30%</t>
  </si>
  <si>
    <t xml:space="preserve">СК</t>
  </si>
  <si>
    <t xml:space="preserve">Максимальный размер финансирования, выдаваемого одному и тому же лицу, МФК, занимающихся оптовым финансированием</t>
  </si>
  <si>
    <t xml:space="preserve">МК</t>
  </si>
  <si>
    <t xml:space="preserve">не более 20%</t>
  </si>
  <si>
    <t xml:space="preserve">Норматив минимального размера собственного капитала</t>
  </si>
  <si>
    <t xml:space="preserve">Максимальный размер инвестиций в имущество (основные средства)</t>
  </si>
  <si>
    <t xml:space="preserve">СИИ/СК*100 %</t>
  </si>
  <si>
    <t xml:space="preserve">не более 80 %</t>
  </si>
  <si>
    <t xml:space="preserve">ЭКОНОМИЧЕСКИЕ НОРМАТИВЫ ДЛЯ МФК, ПРИВЛЕКАЮЩИХ ДЕПОЗИТЫ</t>
  </si>
  <si>
    <t xml:space="preserve">М1</t>
  </si>
  <si>
    <t xml:space="preserve">СК / УК * 100%</t>
  </si>
  <si>
    <t xml:space="preserve">Норматив адекватности капитала</t>
  </si>
  <si>
    <t xml:space="preserve">М2</t>
  </si>
  <si>
    <t xml:space="preserve">СК / СА * 100%</t>
  </si>
  <si>
    <t xml:space="preserve">не менее 8%</t>
  </si>
  <si>
    <t xml:space="preserve">Норматив максимального размера риска на одного заемщика</t>
  </si>
  <si>
    <t xml:space="preserve">М3</t>
  </si>
  <si>
    <t xml:space="preserve">СЗ / СК * 100%</t>
  </si>
  <si>
    <t xml:space="preserve">не более 5%</t>
  </si>
  <si>
    <t xml:space="preserve">Норматив ликвидности</t>
  </si>
  <si>
    <t xml:space="preserve">М4</t>
  </si>
  <si>
    <t xml:space="preserve">ЛА / ОБ * 100%</t>
  </si>
  <si>
    <t xml:space="preserve">не менее 30%</t>
  </si>
  <si>
    <t xml:space="preserve">Норматив ограничения риска по возврату привлеченных вкладов</t>
  </si>
  <si>
    <t xml:space="preserve">М5</t>
  </si>
  <si>
    <t xml:space="preserve">К / В *100%</t>
  </si>
  <si>
    <t xml:space="preserve">Максимальный размер риска по операциям</t>
  </si>
  <si>
    <t xml:space="preserve">СЗ Аф. лиц/СК*100%</t>
  </si>
  <si>
    <t xml:space="preserve">не более 60%</t>
  </si>
  <si>
    <t xml:space="preserve">Совокупная задолженность одного работника МФК</t>
  </si>
  <si>
    <t xml:space="preserve">СЗС / СК * 100%</t>
  </si>
  <si>
    <t xml:space="preserve">не более5%</t>
  </si>
  <si>
    <t xml:space="preserve">Максимальный совокупный размер инвестиций в МФО (1), лизинговые компании и банки</t>
  </si>
  <si>
    <t xml:space="preserve">СИ / СК * 100%</t>
  </si>
  <si>
    <t xml:space="preserve">Общий размер инвестиций в негосударственные долговые ценные бумаги</t>
  </si>
  <si>
    <t xml:space="preserve">не более 50%</t>
  </si>
  <si>
    <t xml:space="preserve">СЗС - совокупная задолженность служащих перед МФК; </t>
  </si>
  <si>
    <t xml:space="preserve">СИ - совокупные инвестиции в микрофинансовые организации, лизинговые компании и банки; </t>
  </si>
  <si>
    <t xml:space="preserve">СИЦБ - совокупные инвестиции в негосударственные долговые ценные бумаги;</t>
  </si>
  <si>
    <t xml:space="preserve">СИИ - совокупные инвестиции в имущество (основные средства);</t>
  </si>
  <si>
    <t xml:space="preserve">СЗА - совокупная задолженность аффилированных лиц. </t>
  </si>
  <si>
    <t xml:space="preserve">СЗ- совокупный размер средств, заимствованных от юридических лиц и учредителей (акционеров)</t>
  </si>
  <si>
    <t xml:space="preserve">МФО - микрофинансовая организация</t>
  </si>
  <si>
    <t xml:space="preserve">Средние значения за отчетный период</t>
  </si>
  <si>
    <t xml:space="preserve">1 месяц</t>
  </si>
  <si>
    <t xml:space="preserve">2 месяц</t>
  </si>
  <si>
    <t xml:space="preserve">3 месяц</t>
  </si>
  <si>
    <t xml:space="preserve">ЛА - Ликвидные активы</t>
  </si>
  <si>
    <t xml:space="preserve">ОБ - Обязательства</t>
  </si>
  <si>
    <t xml:space="preserve">Норматив М4=ЛА/ОБ</t>
  </si>
  <si>
    <t xml:space="preserve">Должность: _____________________ Фамилия: _____________________ Подпись: _____________________</t>
  </si>
  <si>
    <t xml:space="preserve">Раздел 11. ИНФОРМАЦИЯ О КРЕДИТАХ КЛИЕНТАМ</t>
  </si>
  <si>
    <t xml:space="preserve">Информация о финансировании, предоставленном клиентам по ИПФ</t>
  </si>
  <si>
    <t xml:space="preserve">тыс.сом</t>
  </si>
  <si>
    <t xml:space="preserve">Статьи </t>
  </si>
  <si>
    <t xml:space="preserve">Промышленность</t>
  </si>
  <si>
    <t xml:space="preserve">Сельское хозяйство</t>
  </si>
  <si>
    <t xml:space="preserve">Строительство и покупка недвижимости (жилья)</t>
  </si>
  <si>
    <t xml:space="preserve">Финансирование, предоставленное физическим  лицам на потребительские цели</t>
  </si>
  <si>
    <t xml:space="preserve">Другие </t>
  </si>
  <si>
    <t xml:space="preserve">Базар</t>
  </si>
  <si>
    <t xml:space="preserve">Небазар-ные опер.</t>
  </si>
  <si>
    <t xml:space="preserve">По республике</t>
  </si>
  <si>
    <t xml:space="preserve">Кол-во клиентов</t>
  </si>
  <si>
    <t xml:space="preserve">Сумма портфеля </t>
  </si>
  <si>
    <t xml:space="preserve">В процентах к общей сумме портфеля по финансированию</t>
  </si>
  <si>
    <t xml:space="preserve">Средний размер сделки финансирования</t>
  </si>
  <si>
    <t xml:space="preserve">Норма погашения</t>
  </si>
  <si>
    <t xml:space="preserve">Средневзвешенная наценка/доход, на конец отчетного  периода, в  %</t>
  </si>
  <si>
    <t xml:space="preserve">Максимальный размер финансирования</t>
  </si>
  <si>
    <t xml:space="preserve">Минимальный размер финансирования </t>
  </si>
  <si>
    <t xml:space="preserve">Условия финансирования  (от # до # месяцев)</t>
  </si>
  <si>
    <t xml:space="preserve">Бишкек</t>
  </si>
  <si>
    <t xml:space="preserve">Кол-во клиентов </t>
  </si>
  <si>
    <t xml:space="preserve">В процентах к общей сумме портфеля по финасированию</t>
  </si>
  <si>
    <t xml:space="preserve">Иссык-Куль</t>
  </si>
  <si>
    <t xml:space="preserve">Джалал-Абад</t>
  </si>
  <si>
    <t xml:space="preserve">Сумма портфель </t>
  </si>
  <si>
    <t xml:space="preserve">Кол-во  клиентов </t>
  </si>
  <si>
    <t xml:space="preserve">Заготовка и переработ-ка</t>
  </si>
  <si>
    <t xml:space="preserve">Торговля и ком. операции</t>
  </si>
  <si>
    <t xml:space="preserve">Строительство и ипотеку</t>
  </si>
  <si>
    <t xml:space="preserve">Кредиты физ. лицам (потреб. кредиты)</t>
  </si>
  <si>
    <t xml:space="preserve">Другие кредиты</t>
  </si>
  <si>
    <t xml:space="preserve">В процентах к общей сумме кредитного портфеля </t>
  </si>
  <si>
    <t xml:space="preserve">Средний размер кредита</t>
  </si>
  <si>
    <t xml:space="preserve">Средневзвешенная процентная ставка</t>
  </si>
  <si>
    <t xml:space="preserve">Средневзвешенная процентная ставка в национальной валюте</t>
  </si>
  <si>
    <t xml:space="preserve">Средневзвешенная процентная ставка в иностранной валюте</t>
  </si>
  <si>
    <t xml:space="preserve">Эффективная средневзвешенная процентная ставка</t>
  </si>
  <si>
    <t xml:space="preserve">Эффективная средневзвешенная процентная ставка в национальной валюте</t>
  </si>
  <si>
    <t xml:space="preserve">Эффективная средневзвешенная процентная ставка в иностранной валюте</t>
  </si>
  <si>
    <t xml:space="preserve">Максимальная размер кредита</t>
  </si>
  <si>
    <t xml:space="preserve">Минимальный размер кредита</t>
  </si>
  <si>
    <t xml:space="preserve">Кредитные условия (от  # до  # месяцев)</t>
  </si>
  <si>
    <t xml:space="preserve">Раздел 11. Информация о кредитах клиентов</t>
  </si>
  <si>
    <t xml:space="preserve">Информация об условиях предоставления кредита</t>
  </si>
  <si>
    <t xml:space="preserve">Информация</t>
  </si>
  <si>
    <t xml:space="preserve">Требования к залогу</t>
  </si>
  <si>
    <t xml:space="preserve">Главный залог</t>
  </si>
  <si>
    <t xml:space="preserve">Дополнительный залог</t>
  </si>
  <si>
    <t xml:space="preserve">Условия погашения</t>
  </si>
  <si>
    <t xml:space="preserve">Максимальный размер микрокредита, выданный одному и тому же лицу</t>
  </si>
  <si>
    <t xml:space="preserve">Сведения о персонале финансового учреждения (компании)</t>
  </si>
  <si>
    <t xml:space="preserve">На текущий период</t>
  </si>
  <si>
    <t xml:space="preserve">Зарегистрированное количество персонала, служащих</t>
  </si>
  <si>
    <t xml:space="preserve">Количество служащих, используемое в расчетах средней заработной платы и других средних показателей, служащих</t>
  </si>
  <si>
    <t xml:space="preserve">Фонд заработной платы (в т.ч. финансовая помощь и социальные льготы), тыс. сом</t>
  </si>
  <si>
    <t xml:space="preserve">Раздел 12. Раскрытия</t>
  </si>
  <si>
    <t xml:space="preserve">А. Информация по осуществлению розничных банковских услуг по агентскому договору с банком</t>
  </si>
  <si>
    <t xml:space="preserve">Наименование банка </t>
  </si>
  <si>
    <t xml:space="preserve">Система перевода </t>
  </si>
  <si>
    <t xml:space="preserve">Количество </t>
  </si>
  <si>
    <t xml:space="preserve">Объем операций,             Всего с начала года</t>
  </si>
  <si>
    <t xml:space="preserve">в т.ч. за отчетный период</t>
  </si>
  <si>
    <t xml:space="preserve">Раздел 12.  Раскрытия</t>
  </si>
  <si>
    <t xml:space="preserve">Б. Расшифровка по операциям размещения и инвестициям</t>
  </si>
  <si>
    <t xml:space="preserve">Наименование статьи </t>
  </si>
  <si>
    <t xml:space="preserve">Наименование предприятия (например: банк и т.д.)</t>
  </si>
  <si>
    <t xml:space="preserve">Остаток на начало отчетного периода </t>
  </si>
  <si>
    <t xml:space="preserve">Увеличение депозита или инвестиций в течении отчетного периода </t>
  </si>
  <si>
    <t xml:space="preserve">Уменьшение депозита или инвестиций в течении отчетного периода </t>
  </si>
  <si>
    <t xml:space="preserve">Остаток на конец отчетного периода </t>
  </si>
  <si>
    <t xml:space="preserve">Средневзвешенная % ставка </t>
  </si>
  <si>
    <t xml:space="preserve">Условия</t>
  </si>
  <si>
    <t xml:space="preserve">Депозиты в финансовых организациях, включая банки</t>
  </si>
  <si>
    <t xml:space="preserve">Инвестиции и финансовое участие </t>
  </si>
  <si>
    <t xml:space="preserve">Государственные казначейские векселя/облигации</t>
  </si>
  <si>
    <t xml:space="preserve">В. Валютные операции</t>
  </si>
  <si>
    <t xml:space="preserve">СВОП операции</t>
  </si>
  <si>
    <t xml:space="preserve">Наименование банка</t>
  </si>
  <si>
    <t xml:space="preserve">Обменный курс</t>
  </si>
  <si>
    <t xml:space="preserve">Дата окончания операции</t>
  </si>
  <si>
    <t xml:space="preserve">Доход/ расход</t>
  </si>
  <si>
    <t xml:space="preserve">Back to back</t>
  </si>
  <si>
    <t xml:space="preserve">Проверочный лист</t>
  </si>
  <si>
    <t xml:space="preserve">Сравниваемые поля</t>
  </si>
  <si>
    <t xml:space="preserve">1 значение</t>
  </si>
  <si>
    <t xml:space="preserve">2 значение</t>
  </si>
  <si>
    <t xml:space="preserve">разница</t>
  </si>
  <si>
    <t xml:space="preserve">Сумма активов в разделе 1 (Балансовый отчет) и сумма всего обязательств и капитала в разделе 1 (Балансовый отчет)</t>
  </si>
  <si>
    <t xml:space="preserve">Прибыль/убытки текущего года в разделе 1 (Балансовый отчет) и чистая прибыль в разделе 2 (Отчет о прибылях и убытках)</t>
  </si>
  <si>
    <t xml:space="preserve">Кредитный портфель в разделе 1 (Балансовый отчет) и сумма кредитного портфеля в разделе 4.1.(Информация по кредитному портфелю)</t>
  </si>
  <si>
    <t xml:space="preserve">Кредитный портфель в разделе 1 (Балансовый отчет) и сумма кредитного портфеля в разделе 4.2 (Классификация кредитов, столбец всего)</t>
  </si>
  <si>
    <t xml:space="preserve">сумма спец РППУ по кредитам в разделе 1 (балансовый отчет) и сумма спец РППУ по кредитам в разделе  4.2. (Классификация кредитов. Столбец всего)</t>
  </si>
  <si>
    <t xml:space="preserve">сумма общего РППУ по кредитам в разделе 1 (балансовый отчет) и сумма общего РППУ по кредитам в разделе 4.2. (Классификация кредитов. Столбец всего)</t>
  </si>
  <si>
    <t xml:space="preserve">Сумма срочных депозитов физических лиц () в разделе 1(Балансовый отчет) и сумма срочных депозитов физических лиц Раздел 5.Б. </t>
  </si>
  <si>
    <t xml:space="preserve">Сумма срочных депозитов юридических лиц () в разделе 1(Балансовый отчет) и сумма срочных депозитов юридических лиц Раздел 5.Б. </t>
  </si>
  <si>
    <t xml:space="preserve">Всего кредитный портфель в разделе 4.2 (Классификация кредитов, столбец всего) и сумма кредитного портфеля в разделах 4.Г. Информация по выданным кредитам в разрезе областей</t>
  </si>
  <si>
    <t xml:space="preserve">Количество заемщиков в Разделе 4.  Е. О клиентах МФК и Раздел 11. ИНФОРМАЦИЯ О КРЕДИТАХ КЛИЕНТАМ</t>
  </si>
  <si>
    <t xml:space="preserve">Количество заемщиков в Разделе 4.  Е. О клиентах МФК и Раздел 4. З.  Прочие сведения в разрезе областей  Кыргызской Республики </t>
  </si>
  <si>
    <t xml:space="preserve">Классификация и резервы в разделе 4.2 (Классификация кредитов) и Подраздел 4.Ж. Классификация кредитов по степени риска в разрезе областей Кыргызской Республики</t>
  </si>
  <si>
    <t xml:space="preserve">Обязательства в разделе 1 (Балансовый отчет) и раздел Г. Расшифровка обязательств</t>
  </si>
  <si>
    <t xml:space="preserve">е) от учредителей (акционеров) - физических лиц</t>
  </si>
  <si>
    <t xml:space="preserve">ж) от учредителей (акционеров) - юридических лиц</t>
  </si>
  <si>
    <t xml:space="preserve">Депозиты в разделе 1 (Балансовый отчет) и Раздел 5. Депозиты</t>
  </si>
  <si>
    <t xml:space="preserve">Резервы в разделе 1 (Балансовый отчет) и РАЗДЕЛ 7. Изменения в РППУ</t>
  </si>
  <si>
    <t xml:space="preserve">Кредитный портфель в разделе 1 (Балансовый отчет) и Раздел 11. ИНФОРМАЦИЯ О КРЕДИТАХ КЛИЕНТАМ</t>
  </si>
  <si>
    <t xml:space="preserve">Кредитный портфель по отраслям в разделе 4.1.(Информация по кредитному портфелю) и раздел 4.2 (Классификация кредитов)</t>
  </si>
  <si>
    <t xml:space="preserve">а) промышленность</t>
  </si>
  <si>
    <t xml:space="preserve">г) торговля и коммерческие операции</t>
  </si>
  <si>
    <t xml:space="preserve">з) строительство и ипотека</t>
  </si>
  <si>
    <t xml:space="preserve">и) физические лица (потребительский кредит)</t>
  </si>
  <si>
    <t xml:space="preserve">к) прочие кредиты</t>
  </si>
  <si>
    <t xml:space="preserve">Всего кредитный портфель в разделе 1 (Балансовый отчет) и Д.Расшифровка кредитного портфеля </t>
  </si>
  <si>
    <t xml:space="preserve">Всего количество кредитов в разделе 4.2 (Классификация кредитов) и Раздел 4.  Д. Методы кредитования </t>
  </si>
  <si>
    <t xml:space="preserve">Всего количество кредитов в Разделе 4.  Д. Методы кредитования и Раздел 4. З.Прочие сведения в разрезе областей Кыргызской Республики</t>
  </si>
  <si>
    <t xml:space="preserve">Всего уставный капитал в разделе 1 (Балансовый отчет) и Раздел 3.Капитал Б.Справочные сведения об акциях и других ценных бумагах МФК</t>
  </si>
  <si>
    <t xml:space="preserve">Всего капитал в разделе 1 (Балансовый отчет) и раздел 3. Капитал А.Изменения в структуре капитала</t>
  </si>
  <si>
    <t xml:space="preserve">Нераспределенная прибыль в разделе 1 (Балансовый отчет) и  раздел 3. Капитал В.Изменения в нераспределенной прибыли</t>
  </si>
  <si>
    <t xml:space="preserve">Средневзвешенная процентная ставка  в разделе 4 . Д.Методы кредитования и Раздел 11. ИНФОРМАЦИЯ О КРЕДИТАХ КЛИЕНТАМ</t>
  </si>
  <si>
    <t xml:space="preserve">Депозиты в разделе 1 (Балансовый отчет) и  Раздел 5. В. Депозиты по срокам погашения</t>
  </si>
  <si>
    <t xml:space="preserve">Кредитный портфель по отраслям в разделе 4.1.(Информация по кредитному портфелю)  и Раздел 11. ИНФОРМАЦИЯ О КРЕДИТАХ КЛИЕНТАМ</t>
  </si>
  <si>
    <t xml:space="preserve">Кредитный портфель в разрезе областей в Разделе 4. 4.Ж.  Классификация кредитов по степени риска в разрезе областей Кыргызской Республики и Раздел 4 Г.Информация по выданным кредитам в разрезе областей</t>
  </si>
  <si>
    <t xml:space="preserve">г.Бишкек</t>
  </si>
  <si>
    <t xml:space="preserve">Выданные кредиты в разрезе отраслей в Разделе 4.В.  Информация по выданным кредитам и Раздел 4 Г.Информация по выданным кредитам в разрезе областей</t>
  </si>
  <si>
    <t xml:space="preserve">Всего объем выданных кредитов</t>
  </si>
  <si>
    <t xml:space="preserve">в) транспорт</t>
  </si>
  <si>
    <t xml:space="preserve">д) заготовка и переработка</t>
  </si>
  <si>
    <t xml:space="preserve">е) строительство и ипотека</t>
  </si>
  <si>
    <t xml:space="preserve">ж) физические лица (потребительский кредит)</t>
  </si>
  <si>
    <t xml:space="preserve">з) Кредиты ФКО</t>
  </si>
  <si>
    <t xml:space="preserve">и) услуги</t>
  </si>
  <si>
    <t xml:space="preserve">Всего кредитный портфель в разделе 1 (Балансовый отчет) и  раздел 4 . Д.Методы кредитования</t>
  </si>
  <si>
    <t xml:space="preserve">Кредитный портфель в разрезе областей в Разделе 4. 4.Ж.  Классификация кредитов по степени риска в разрезе областей Кыргызской Республики и Раздел 11. ИНФОРМАЦИЯ О КРЕДИТАХ КЛИЕНТАМ</t>
  </si>
  <si>
    <t xml:space="preserve">Количество заемщиков в разрезе областей  в Разделе 4. З.Прочие сведения в разрезе областей Кыргызской Республики и Раздел 11. ИНФОРМАЦИЯ О КРЕДИТАХ КЛИЕНТАМ</t>
  </si>
  <si>
    <t xml:space="preserve">Всего количество заемщиков</t>
  </si>
  <si>
    <t xml:space="preserve">Операции по ИПФ</t>
  </si>
  <si>
    <t xml:space="preserve">сумма прочих активов в разделе 1 (балансовый отчет) и сумма прочих активов в разделе 1 (расшифровка прочих активов)</t>
  </si>
  <si>
    <t xml:space="preserve">сумма прочих обязательств в разделе 1 (балансовый отчет) и сумма прочих обязательств в разделе 1 (расшифровка прочих обязательств)</t>
  </si>
  <si>
    <t xml:space="preserve">Кредитный портфель в разделе 1 (Балансовый отчет) и сумма кредитного портфеля в разделе 4.2.(Классификация активов и забалансовых обязательств по ИПФ по степени риска)</t>
  </si>
  <si>
    <t xml:space="preserve">Кредитный портфель в разделе 1 (Балансовый отчет) и сумма кредитного портфеля в разделе 11 (ИНФОРМАЦИЯ О КРЕДИТАХ КЛИЕНТАМ)</t>
  </si>
  <si>
    <t xml:space="preserve">Спец РППУ в разделе 1 (Балансовый отчет) и раздел 4.2.(Классификация активов и забалансовых обязательств по ИПФ по степени риска)</t>
  </si>
  <si>
    <t xml:space="preserve">Расшифровка обязательств  в разделе 1 (Балансовый отчет) и Раздел. Г-1. Расшифровка обязательств, принятых по ИПФ</t>
  </si>
  <si>
    <t xml:space="preserve">Кредитный портфель в разделе 1 (Балансовый отчет) и Раздел 4. Г-1. Информация по выданному финансированию в разрезе областей</t>
  </si>
  <si>
    <t xml:space="preserve">Кредитный портфель в разделе 1 (Балансовый отчет) и Раздел 1. Регулятивный отчет о финансовом состоянии Д-1. Расшифровка портфеля по финансированию, предоставленному по ИПФ</t>
  </si>
  <si>
    <t xml:space="preserve">Отрасль в разделе 4.1.(Информация о просроченных активах, несущих в себе кредитный риск, выданных по ИПФ) и раздел 4.2.(Классификация активов и забалансовых обязательств по ИПФ по степени риска)</t>
  </si>
  <si>
    <t xml:space="preserve">Финансирование, предоставленное  ФКО</t>
  </si>
  <si>
    <t xml:space="preserve">Выданные кредиты в Разделе 4. 4 .В-1. Информация по финансированию, предоставленному по ИПФ и Раздел 4. Г-1. Информация по выданному финансированию в разрезе областей</t>
  </si>
  <si>
    <t xml:space="preserve">Отрасль в разделе 4.1.(Информация о просроченных активах, несущих в себе кредитный риск, выданных по ИПФ) и раздел 11 ИНФОРМАЦИЯ О КРЕДИТАХ КЛИЕНТАМ</t>
  </si>
  <si>
    <t xml:space="preserve"> СВЕДЕНИЯ О НАБЛЮДАТЕЛЬНОМ ОРГАНЕ (СОВЕТ ДИРЕКТОРОВ)
</t>
  </si>
  <si>
    <t xml:space="preserve">ФИО полностью</t>
  </si>
  <si>
    <t xml:space="preserve">Дата  избрания</t>
  </si>
  <si>
    <t xml:space="preserve">Дата согласования  Национальным 
банком (Решение Комитета 
по надзору/ письмо-согласие)</t>
  </si>
  <si>
    <r>
      <rPr>
        <b val="true"/>
        <sz val="12"/>
        <rFont val="Times New Roman"/>
        <family val="1"/>
        <charset val="204"/>
      </rPr>
      <t xml:space="preserve">Место работы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Доля от уставного капитала
 компании/ доля от 
владения акциями в НФКО</t>
  </si>
  <si>
    <t xml:space="preserve">Доля от уставного капитала других 
компании/доля от владения 
в других компаниях/ Наименование компаний</t>
  </si>
  <si>
    <t xml:space="preserve">Дата вхождения в капитал других 
компаний /дата приобретения 
доли акций в других компаниях</t>
  </si>
  <si>
    <t xml:space="preserve">Образец подписи</t>
  </si>
  <si>
    <r>
      <rPr>
        <sz val="12"/>
        <rFont val="Times New Roman"/>
        <family val="1"/>
        <charset val="204"/>
      </rPr>
      <t xml:space="preserve">
               </t>
    </r>
    <r>
      <rPr>
        <b val="true"/>
        <sz val="12"/>
        <rFont val="Times New Roman"/>
        <family val="1"/>
        <charset val="204"/>
      </rPr>
      <t xml:space="preserve">СВЕДЕНИЯ ОБ ИСПОЛЬНИТЕЛЬНОМ ОРГАНЕ (ПРАВЛЕНИЕ)
</t>
    </r>
  </si>
  <si>
    <t xml:space="preserve">ФИО полностью </t>
  </si>
  <si>
    <t xml:space="preserve">Дата  
назначения и.о.</t>
  </si>
  <si>
    <t xml:space="preserve">Дата согласования  Национальным
 банком (Решение Комитета 
по надзору/ письмо-согласие)</t>
  </si>
  <si>
    <t xml:space="preserve">Занимаемая должность в других компаниях/ Наименование компаний</t>
  </si>
  <si>
    <t xml:space="preserve">Доля от уставного 
капитала компании/ 
доля от владения 
акциями в НФКО</t>
  </si>
  <si>
    <t xml:space="preserve">Доля от уставного
 капитала других компании/доля от 
владения в других компаниях/ 
Наименование компаний</t>
  </si>
  <si>
    <t xml:space="preserve">Дата вхождения в капитал 
других компаний /дата 
приобретения доли акций
 в других компаниях</t>
  </si>
  <si>
    <t xml:space="preserve">Распределение полномочий (Курируемые сферы деятельности)</t>
  </si>
  <si>
    <r>
      <rPr>
        <sz val="12"/>
        <rFont val="Times New Roman"/>
        <family val="1"/>
        <charset val="204"/>
      </rPr>
      <t xml:space="preserve">
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СВЕДЕНИЯ ОБ АКЦИОНЕРАХ МФК ВЛАДЕЮЩИХ более 1% АКЦИЙ МФК 
</t>
    </r>
  </si>
  <si>
    <t xml:space="preserve">ФИО/ 
Наименование польностью</t>
  </si>
  <si>
    <t xml:space="preserve">Доля (%) </t>
  </si>
  <si>
    <t xml:space="preserve">Дата приобретения</t>
  </si>
  <si>
    <t xml:space="preserve">Страна происхождения</t>
  </si>
  <si>
    <r>
      <rPr>
        <b val="true"/>
        <sz val="12"/>
        <rFont val="Times New Roman"/>
        <family val="1"/>
        <charset val="204"/>
      </rPr>
      <t xml:space="preserve">Место работы</t>
    </r>
    <r>
      <rPr>
        <b val="true"/>
        <sz val="12"/>
        <color rgb="FF000000"/>
        <rFont val="Times New Roman"/>
        <family val="1"/>
        <charset val="204"/>
      </rPr>
      <t xml:space="preserve">/
 Юридический адрес </t>
    </r>
  </si>
  <si>
    <t xml:space="preserve">Род деятельности 
(занимаемая должность 
в других компаниях)</t>
  </si>
  <si>
    <t xml:space="preserve">Номер рабочего, 
мобильного телефона
 (включая код номера)</t>
  </si>
  <si>
    <t xml:space="preserve">Акции в других ФКО 
(иностранное или 
местное ФКО и доля владения)</t>
  </si>
  <si>
    <t xml:space="preserve">Конечный бенефициар</t>
  </si>
  <si>
    <t xml:space="preserve">СВЕДЕНИЯ О ЧЛЕНАХ ШАРИАТСКОГО СОВЕТА
</t>
  </si>
  <si>
    <t xml:space="preserve">ФИО</t>
  </si>
  <si>
    <t xml:space="preserve">Дата согласования  Национальным 
банком (Решение Комитета
 по надзору/ письмо-согласие)</t>
  </si>
  <si>
    <t xml:space="preserve">Доля от уставного капитала компании/ доля от владения акциями в НФКО</t>
  </si>
  <si>
    <t xml:space="preserve">Доля от уставного капитала других компании/доля от владения в других компаниях/ Наименование компаний</t>
  </si>
  <si>
    <t xml:space="preserve">Дата вхождения в капитал других компаний /дата приобретения доли акций в других компаниях</t>
  </si>
  <si>
    <t xml:space="preserve">
ИНФОРМАЦИЯ     ОБ    ОТДЕЛЬНЫХ ДОЛЖНОСТНЫХ   ЛИЦАХ   КОМПАНИИ
</t>
  </si>
  <si>
    <t xml:space="preserve">ФИО (должностного лица)</t>
  </si>
  <si>
    <t xml:space="preserve">Дата согласования  Национальным банком (Решение Комитетом по надзору, письмо-согласие)</t>
  </si>
  <si>
    <t xml:space="preserve">Количество подотчетных сотрудников должностного лица</t>
  </si>
  <si>
    <t xml:space="preserve">Телефон, мобильный телефон (включая код оператора, города)</t>
  </si>
  <si>
    <t xml:space="preserve">Главный бухгалтер</t>
  </si>
  <si>
    <t xml:space="preserve">Лицо, отвечающее за управление ликвидностью</t>
  </si>
  <si>
    <t xml:space="preserve">Лицо, отвечающее за бюджет МФК</t>
  </si>
  <si>
    <t xml:space="preserve">Лицо, отвечающее за кpедитную деятельность МФК</t>
  </si>
  <si>
    <t xml:space="preserve">Председатель Комитета по аудиту</t>
  </si>
  <si>
    <t xml:space="preserve">Руководитель службы/отдела внутреннего аудита</t>
  </si>
  <si>
    <t xml:space="preserve">Риск-менеджер</t>
  </si>
  <si>
    <t xml:space="preserve">Комплаенс-офицер</t>
  </si>
  <si>
    <t xml:space="preserve">Руководитель структурного подразделения, ответственный за управление активами и пассивами  (либо лицо, приравненное к нему по своим функциональным обязанностям)</t>
  </si>
  <si>
    <t xml:space="preserve">Руководитель структурного подразделения, ответственный за финансирование по исламским принципам</t>
  </si>
  <si>
    <t xml:space="preserve">Руководитель «исламского окна»</t>
  </si>
  <si>
    <t xml:space="preserve">
БАЗОВАЯ ИНФОРМАЦИЯ ПО МФК 
</t>
  </si>
  <si>
    <t xml:space="preserve">Полное наименование МФК</t>
  </si>
  <si>
    <t xml:space="preserve">Организационно-правовая форма МФК</t>
  </si>
  <si>
    <t xml:space="preserve">Адрес МФК (фактический и юридический) (город, улица, номер дома, почтовый индекс)</t>
  </si>
  <si>
    <t xml:space="preserve">Дата выдачи лицензий, дополнительных лицензий (указываются в хронологическом порядке, №, дата)</t>
  </si>
  <si>
    <t xml:space="preserve">Наличие ограничений в лицензиях (да/нет)</t>
  </si>
  <si>
    <t xml:space="preserve">Перечень ограничений в лицензиях</t>
  </si>
  <si>
    <t xml:space="preserve">Внешний аудит</t>
  </si>
  <si>
    <t xml:space="preserve">Веб-сайт МФК в Интернете</t>
  </si>
  <si>
    <t xml:space="preserve">Официально объявленная связь:      </t>
  </si>
  <si>
    <t xml:space="preserve">Персонал МФК (общее количество сотрудников)</t>
  </si>
  <si>
    <t xml:space="preserve">Сумма уставного капитала</t>
  </si>
  <si>
    <t xml:space="preserve">Простые акции (по состоянию на 31 декабря)</t>
  </si>
  <si>
    <t xml:space="preserve">Привилегированные акции (по состоянию на 31 декабря)</t>
  </si>
  <si>
    <t xml:space="preserve">Дата проведения последнего внешнего аудита</t>
  </si>
  <si>
    <t xml:space="preserve">Наименование аудиторской организации</t>
  </si>
  <si>
    <t xml:space="preserve">Факс</t>
  </si>
  <si>
    <t xml:space="preserve">Электронная почта</t>
  </si>
  <si>
    <t xml:space="preserve">Штатная единица</t>
  </si>
  <si>
    <t xml:space="preserve">По договору</t>
  </si>
  <si>
    <t xml:space="preserve">Объявленный </t>
  </si>
  <si>
    <t xml:space="preserve">Фактически внесенный</t>
  </si>
  <si>
    <t xml:space="preserve">номинал</t>
  </si>
  <si>
    <t xml:space="preserve">Количество</t>
  </si>
  <si>
    <t xml:space="preserve">Стоимость</t>
  </si>
  <si>
    <t xml:space="preserve">стоимость</t>
  </si>
  <si>
    <t xml:space="preserve">Наименование </t>
  </si>
  <si>
    <t xml:space="preserve">Адрес</t>
  </si>
  <si>
    <t xml:space="preserve">Руководитель</t>
  </si>
  <si>
    <t xml:space="preserve">Всего количество</t>
  </si>
  <si>
    <t xml:space="preserve"> ДОЧЕРНИЕ И АФФИЛИРОВАННЫЕ КОМПАНИИ
</t>
  </si>
  <si>
    <r>
      <rPr>
        <b val="true"/>
        <sz val="12"/>
        <color rgb="FF000000"/>
        <rFont val="Times New Roman"/>
        <family val="1"/>
        <charset val="204"/>
      </rPr>
      <t xml:space="preserve">Название компании </t>
    </r>
    <r>
      <rPr>
        <sz val="12"/>
        <color rgb="FF000000"/>
        <rFont val="Times New Roman"/>
        <family val="1"/>
        <charset val="204"/>
      </rPr>
      <t xml:space="preserve">полностью</t>
    </r>
  </si>
  <si>
    <t xml:space="preserve">Вид деятельности</t>
  </si>
  <si>
    <t xml:space="preserve">Доля(%) компании в дочерней и аффилированной компании</t>
  </si>
  <si>
    <t xml:space="preserve">Доля и наименование других учредителей/акционеров в дочерней и аффилированной компании</t>
  </si>
  <si>
    <t xml:space="preserve">Стратегические планы в отношении дочерней и аффилированной компании</t>
  </si>
  <si>
    <t xml:space="preserve">                                                                                                                                                                                                                            ДЕЙСТВУЮЩИЕ КОМИТЕТЫ
</t>
  </si>
  <si>
    <t xml:space="preserve">Наименование комитетов</t>
  </si>
  <si>
    <t xml:space="preserve">Состав ФИО/Позиция</t>
  </si>
  <si>
    <t xml:space="preserve">Дата согласования  Национальным банком (Решение Комитета по надзору, письмо-согласие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#,##0.00"/>
    <numFmt numFmtId="168" formatCode="[$-409]d\-mmm"/>
    <numFmt numFmtId="169" formatCode="#,##0"/>
    <numFmt numFmtId="170" formatCode="0.00"/>
    <numFmt numFmtId="171" formatCode="0"/>
    <numFmt numFmtId="172" formatCode="0.00%"/>
    <numFmt numFmtId="173" formatCode="&quot;по состоянию на  «&quot;dd&quot;» &quot;mm\ yyyy&quot; года&quot;"/>
    <numFmt numFmtId="174" formatCode="0%"/>
    <numFmt numFmtId="175" formatCode="#,##0.0"/>
    <numFmt numFmtId="176" formatCode="0.0"/>
    <numFmt numFmtId="177" formatCode="[$-409]#,##0.00_);[RED]\(#,##0.00\)"/>
    <numFmt numFmtId="178" formatCode="[$-409]#,##0_);\(#,##0\)"/>
    <numFmt numFmtId="179" formatCode="_(* #,##0.00_);_(* \(#,##0.00\);_(* \-??_);_(@_)"/>
    <numFmt numFmtId="180" formatCode="0.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3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thin"/>
      <bottom style="medium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0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7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5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6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6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0" fillId="6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6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6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5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5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2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1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11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2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5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3" borderId="3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7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3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7" borderId="3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7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9" fontId="2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9" fontId="2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7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5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7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7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7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7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7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40" fillId="0" borderId="2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3" borderId="2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0" fillId="3" borderId="2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0" fillId="3" borderId="2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0" fillId="3" borderId="2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3" borderId="2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4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4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" borderId="4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4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7" borderId="4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4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3" borderId="1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21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5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6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7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5" fillId="7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7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9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9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6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7" borderId="2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4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0" fillId="2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8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3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1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7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7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8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8" borderId="9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8" borderId="9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8" borderId="9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8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8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3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2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1" fillId="2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3" fillId="5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5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5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5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9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5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9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5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7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1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3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3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2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7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10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2" borderId="6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7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2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2" borderId="2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5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5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3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2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2" xfId="24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А" xfId="22"/>
    <cellStyle name="Обычный_Исламское окно к ПРО  МКК (2)" xfId="23"/>
    <cellStyle name="Обычный_Книга1" xfId="24"/>
    <cellStyle name="Обычный_Книга2121212" xfId="25"/>
    <cellStyle name="Обычный_Общая часть" xfId="26"/>
  </cellStyles>
  <dxfs count="4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false" hidden="false" outlineLevel="0" max="8" min="3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n">
        <v>44120</v>
      </c>
    </row>
    <row r="2" customFormat="false" ht="12.75" hidden="false" customHeight="false" outlineLevel="0" collapsed="false">
      <c r="A2" s="3"/>
      <c r="B2" s="4"/>
      <c r="C2" s="5" t="s">
        <v>0</v>
      </c>
      <c r="D2" s="5"/>
      <c r="E2" s="5"/>
      <c r="F2" s="6"/>
      <c r="G2" s="7" t="s">
        <v>1</v>
      </c>
      <c r="H2" s="7"/>
      <c r="I2" s="7"/>
      <c r="J2" s="8"/>
    </row>
    <row r="3" customFormat="false" ht="12.75" hidden="false" customHeight="false" outlineLevel="0" collapsed="false">
      <c r="A3" s="9"/>
      <c r="B3" s="10"/>
      <c r="C3" s="11" t="s">
        <v>2</v>
      </c>
      <c r="D3" s="11"/>
      <c r="E3" s="12"/>
      <c r="F3" s="13"/>
      <c r="G3" s="14" t="s">
        <v>3</v>
      </c>
      <c r="H3" s="14"/>
      <c r="I3" s="14"/>
      <c r="J3" s="8"/>
    </row>
    <row r="4" customFormat="false" ht="12.75" hidden="false" customHeight="false" outlineLevel="0" collapsed="false">
      <c r="A4" s="9"/>
      <c r="B4" s="10"/>
      <c r="C4" s="13"/>
      <c r="D4" s="13"/>
      <c r="E4" s="10"/>
      <c r="F4" s="13"/>
      <c r="G4" s="14" t="s">
        <v>4</v>
      </c>
      <c r="H4" s="14"/>
      <c r="I4" s="14"/>
      <c r="J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4" t="s">
        <v>5</v>
      </c>
      <c r="H5" s="14"/>
      <c r="I5" s="14"/>
      <c r="J5" s="8"/>
    </row>
    <row r="6" customFormat="false" ht="12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0"/>
      <c r="I6" s="16"/>
      <c r="J6" s="8"/>
    </row>
    <row r="7" customFormat="false" ht="12.75" hidden="false" customHeight="false" outlineLevel="0" collapsed="false">
      <c r="A7" s="15"/>
      <c r="B7" s="17"/>
      <c r="C7" s="17"/>
      <c r="D7" s="17"/>
      <c r="E7" s="17"/>
      <c r="F7" s="17"/>
      <c r="G7" s="17"/>
      <c r="H7" s="10"/>
      <c r="I7" s="16"/>
      <c r="J7" s="8"/>
    </row>
    <row r="8" customFormat="false" ht="13.5" hidden="false" customHeight="false" outlineLevel="0" collapsed="false">
      <c r="A8" s="18"/>
      <c r="B8" s="18"/>
      <c r="C8" s="19"/>
      <c r="D8" s="10"/>
      <c r="E8" s="20" t="s">
        <v>7</v>
      </c>
      <c r="F8" s="21"/>
      <c r="G8" s="21"/>
      <c r="H8" s="10"/>
      <c r="I8" s="16"/>
      <c r="J8" s="8"/>
    </row>
    <row r="9" customFormat="false" ht="12.75" hidden="false" customHeight="false" outlineLevel="0" collapsed="false">
      <c r="A9" s="9" t="s">
        <v>8</v>
      </c>
      <c r="B9" s="13"/>
      <c r="C9" s="13"/>
      <c r="D9" s="10"/>
      <c r="E9" s="10" t="s">
        <v>9</v>
      </c>
      <c r="F9" s="10"/>
      <c r="G9" s="10"/>
      <c r="H9" s="10"/>
      <c r="I9" s="16"/>
      <c r="J9" s="8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6"/>
      <c r="J10" s="8"/>
    </row>
    <row r="11" customFormat="false" ht="12.75" hidden="false" customHeight="false" outlineLevel="0" collapsed="false">
      <c r="A11" s="9" t="s">
        <v>10</v>
      </c>
      <c r="B11" s="18"/>
      <c r="C11" s="18"/>
      <c r="D11" s="13"/>
      <c r="E11" s="10" t="s">
        <v>11</v>
      </c>
      <c r="F11" s="18"/>
      <c r="G11" s="18"/>
      <c r="H11" s="10"/>
      <c r="I11" s="16"/>
      <c r="J11" s="8"/>
    </row>
    <row r="12" customFormat="false" ht="12.75" hidden="false" customHeight="false" outlineLevel="0" collapsed="false">
      <c r="A12" s="9"/>
      <c r="B12" s="10" t="s">
        <v>12</v>
      </c>
      <c r="C12" s="13"/>
      <c r="D12" s="10"/>
      <c r="E12" s="10"/>
      <c r="F12" s="10" t="s">
        <v>13</v>
      </c>
      <c r="G12" s="10"/>
      <c r="H12" s="10"/>
      <c r="I12" s="16"/>
      <c r="J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6"/>
      <c r="J13" s="8"/>
    </row>
    <row r="14" customFormat="false" ht="12.75" hidden="false" customHeight="false" outlineLevel="0" collapsed="false">
      <c r="A14" s="22" t="s">
        <v>14</v>
      </c>
      <c r="B14" s="22"/>
      <c r="C14" s="22"/>
      <c r="D14" s="22"/>
      <c r="E14" s="22"/>
      <c r="F14" s="10"/>
      <c r="G14" s="10"/>
      <c r="H14" s="10"/>
      <c r="I14" s="16"/>
      <c r="J14" s="8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6"/>
      <c r="J15" s="8"/>
    </row>
    <row r="16" customFormat="false" ht="13.5" hidden="false" customHeight="false" outlineLevel="0" collapsed="false">
      <c r="A16" s="9" t="s">
        <v>15</v>
      </c>
      <c r="B16" s="9"/>
      <c r="C16" s="9"/>
      <c r="D16" s="10"/>
      <c r="E16" s="21"/>
      <c r="F16" s="10" t="s">
        <v>16</v>
      </c>
      <c r="G16" s="10"/>
      <c r="H16" s="10"/>
      <c r="I16" s="16"/>
      <c r="J16" s="8"/>
    </row>
    <row r="17" customFormat="false" ht="13.5" hidden="false" customHeight="false" outlineLevel="0" collapsed="false">
      <c r="A17" s="9"/>
      <c r="B17" s="10"/>
      <c r="C17" s="10"/>
      <c r="D17" s="10"/>
      <c r="E17" s="21"/>
      <c r="F17" s="10" t="s">
        <v>17</v>
      </c>
      <c r="G17" s="10"/>
      <c r="H17" s="10"/>
      <c r="I17" s="16"/>
      <c r="J17" s="8"/>
    </row>
    <row r="18" customFormat="false" ht="12.75" hidden="false" customHeight="false" outlineLevel="0" collapsed="false">
      <c r="A18" s="9"/>
      <c r="B18" s="10"/>
      <c r="C18" s="10"/>
      <c r="D18" s="10"/>
      <c r="E18" s="23"/>
      <c r="F18" s="10" t="s">
        <v>18</v>
      </c>
      <c r="G18" s="10"/>
      <c r="H18" s="10"/>
      <c r="I18" s="16"/>
      <c r="J18" s="8"/>
    </row>
    <row r="19" customFormat="false" ht="12.75" hidden="false" customHeight="false" outlineLevel="0" collapsed="false">
      <c r="A19" s="9" t="s">
        <v>19</v>
      </c>
      <c r="B19" s="9"/>
      <c r="C19" s="13"/>
      <c r="D19" s="13"/>
      <c r="E19" s="13"/>
      <c r="F19" s="13"/>
      <c r="G19" s="13"/>
      <c r="H19" s="13"/>
      <c r="I19" s="16"/>
      <c r="J19" s="8"/>
    </row>
    <row r="20" customFormat="false" ht="13.5" hidden="false" customHeight="false" outlineLevel="0" collapsed="false">
      <c r="A20" s="24" t="s">
        <v>20</v>
      </c>
      <c r="B20" s="25"/>
      <c r="C20" s="25"/>
      <c r="D20" s="25"/>
      <c r="E20" s="25"/>
      <c r="F20" s="25"/>
      <c r="G20" s="25"/>
      <c r="H20" s="25"/>
      <c r="I20" s="16"/>
      <c r="J20" s="8"/>
    </row>
    <row r="21" customFormat="false" ht="13.5" hidden="false" customHeight="false" outlineLevel="0" collapsed="false">
      <c r="A21" s="9"/>
      <c r="B21" s="26"/>
      <c r="C21" s="27"/>
      <c r="D21" s="27"/>
      <c r="E21" s="27"/>
      <c r="F21" s="27"/>
      <c r="G21" s="27"/>
      <c r="H21" s="27"/>
      <c r="I21" s="16"/>
      <c r="J21" s="8"/>
    </row>
    <row r="22" customFormat="false" ht="12.75" hidden="false" customHeight="false" outlineLevel="0" collapsed="false">
      <c r="A22" s="9"/>
      <c r="B22" s="10" t="s">
        <v>21</v>
      </c>
      <c r="C22" s="13"/>
      <c r="D22" s="10"/>
      <c r="E22" s="10"/>
      <c r="F22" s="10"/>
      <c r="G22" s="10"/>
      <c r="H22" s="10"/>
      <c r="I22" s="16"/>
      <c r="J22" s="8"/>
    </row>
    <row r="23" customFormat="false" ht="12.75" hidden="false" customHeight="false" outlineLevel="0" collapsed="false">
      <c r="A23" s="9"/>
      <c r="B23" s="10"/>
      <c r="C23" s="28"/>
      <c r="D23" s="10" t="s">
        <v>22</v>
      </c>
      <c r="E23" s="10"/>
      <c r="F23" s="10"/>
      <c r="G23" s="10"/>
      <c r="H23" s="10"/>
      <c r="I23" s="16"/>
      <c r="J23" s="8"/>
    </row>
    <row r="24" customFormat="false" ht="12.75" hidden="false" customHeight="false" outlineLevel="0" collapsed="false">
      <c r="A24" s="9"/>
      <c r="B24" s="10"/>
      <c r="C24" s="13"/>
      <c r="D24" s="10" t="s">
        <v>23</v>
      </c>
      <c r="E24" s="10"/>
      <c r="F24" s="10"/>
      <c r="G24" s="10"/>
      <c r="H24" s="10"/>
      <c r="I24" s="16"/>
      <c r="J24" s="8"/>
    </row>
    <row r="25" customFormat="false" ht="12.75" hidden="false" customHeight="false" outlineLevel="0" collapsed="false">
      <c r="A25" s="9"/>
      <c r="B25" s="10"/>
      <c r="C25" s="13"/>
      <c r="D25" s="10" t="s">
        <v>24</v>
      </c>
      <c r="E25" s="10"/>
      <c r="F25" s="10"/>
      <c r="G25" s="10"/>
      <c r="H25" s="10"/>
      <c r="I25" s="16"/>
      <c r="J25" s="8"/>
    </row>
    <row r="26" customFormat="false" ht="12.75" hidden="false" customHeight="false" outlineLevel="0" collapsed="false">
      <c r="A26" s="9"/>
      <c r="B26" s="10"/>
      <c r="C26" s="13"/>
      <c r="D26" s="10" t="s">
        <v>25</v>
      </c>
      <c r="E26" s="10"/>
      <c r="F26" s="10"/>
      <c r="G26" s="10"/>
      <c r="H26" s="10"/>
      <c r="I26" s="16"/>
      <c r="J26" s="8"/>
    </row>
    <row r="27" customFormat="false" ht="12.75" hidden="false" customHeight="false" outlineLevel="0" collapsed="false">
      <c r="A27" s="9"/>
      <c r="B27" s="10"/>
      <c r="C27" s="29" t="s">
        <v>26</v>
      </c>
      <c r="D27" s="29"/>
      <c r="E27" s="29"/>
      <c r="F27" s="29"/>
      <c r="G27" s="10"/>
      <c r="H27" s="10"/>
      <c r="I27" s="16"/>
      <c r="J27" s="8"/>
    </row>
    <row r="28" customFormat="false" ht="12.75" hidden="false" customHeight="false" outlineLevel="0" collapsed="false">
      <c r="A28" s="30" t="s">
        <v>27</v>
      </c>
      <c r="B28" s="30"/>
      <c r="C28" s="30"/>
      <c r="D28" s="30"/>
      <c r="E28" s="30"/>
      <c r="F28" s="30"/>
      <c r="G28" s="30"/>
      <c r="H28" s="30"/>
      <c r="I28" s="30"/>
      <c r="J28" s="8"/>
    </row>
    <row r="29" customFormat="false" ht="12.75" hidden="false" customHeight="false" outlineLevel="0" collapsed="false">
      <c r="A29" s="30" t="s">
        <v>28</v>
      </c>
      <c r="B29" s="30"/>
      <c r="C29" s="30"/>
      <c r="D29" s="30"/>
      <c r="E29" s="30"/>
      <c r="F29" s="30"/>
      <c r="G29" s="30"/>
      <c r="H29" s="30"/>
      <c r="I29" s="30"/>
      <c r="J29" s="8"/>
    </row>
    <row r="30" customFormat="false" ht="12.75" hidden="false" customHeight="fals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  <c r="I30" s="30"/>
      <c r="J30" s="8"/>
    </row>
    <row r="31" customFormat="false" ht="12.75" hidden="false" customHeight="false" outlineLevel="0" collapsed="false">
      <c r="A31" s="9" t="s">
        <v>30</v>
      </c>
      <c r="B31" s="9"/>
      <c r="C31" s="29"/>
      <c r="D31" s="29"/>
      <c r="E31" s="29"/>
      <c r="F31" s="29"/>
      <c r="G31" s="10"/>
      <c r="H31" s="10"/>
      <c r="I31" s="16"/>
      <c r="J31" s="8"/>
    </row>
    <row r="32" customFormat="false" ht="12.75" hidden="false" customHeight="false" outlineLevel="0" collapsed="false">
      <c r="A32" s="9"/>
      <c r="B32" s="10"/>
      <c r="C32" s="29"/>
      <c r="D32" s="29"/>
      <c r="E32" s="29"/>
      <c r="F32" s="29"/>
      <c r="G32" s="10"/>
      <c r="H32" s="10"/>
      <c r="I32" s="16"/>
      <c r="J32" s="8"/>
    </row>
    <row r="33" customFormat="false" ht="13.5" hidden="false" customHeight="false" outlineLevel="0" collapsed="false">
      <c r="A33" s="9" t="s">
        <v>31</v>
      </c>
      <c r="B33" s="9"/>
      <c r="C33" s="9"/>
      <c r="D33" s="9"/>
      <c r="E33" s="31"/>
      <c r="F33" s="17"/>
      <c r="G33" s="31"/>
      <c r="H33" s="13"/>
      <c r="I33" s="14"/>
      <c r="J33" s="8"/>
    </row>
    <row r="34" customFormat="false" ht="12.75" hidden="false" customHeight="false" outlineLevel="0" collapsed="false">
      <c r="A34" s="9"/>
      <c r="B34" s="10"/>
      <c r="C34" s="10"/>
      <c r="D34" s="10"/>
      <c r="E34" s="10" t="s">
        <v>32</v>
      </c>
      <c r="F34" s="10"/>
      <c r="G34" s="10" t="s">
        <v>33</v>
      </c>
      <c r="H34" s="13"/>
      <c r="I34" s="14"/>
      <c r="J34" s="8"/>
    </row>
    <row r="35" customFormat="false" ht="13.5" hidden="false" customHeight="false" outlineLevel="0" collapsed="false">
      <c r="A35" s="9" t="s">
        <v>34</v>
      </c>
      <c r="B35" s="9"/>
      <c r="C35" s="10"/>
      <c r="D35" s="10"/>
      <c r="E35" s="31"/>
      <c r="F35" s="17"/>
      <c r="G35" s="31"/>
      <c r="H35" s="13"/>
      <c r="I35" s="14"/>
      <c r="J35" s="8"/>
    </row>
    <row r="36" customFormat="false" ht="12.75" hidden="false" customHeight="false" outlineLevel="0" collapsed="false">
      <c r="A36" s="9"/>
      <c r="B36" s="10"/>
      <c r="C36" s="10"/>
      <c r="D36" s="10"/>
      <c r="E36" s="10" t="s">
        <v>32</v>
      </c>
      <c r="F36" s="10"/>
      <c r="G36" s="10" t="s">
        <v>33</v>
      </c>
      <c r="H36" s="13"/>
      <c r="I36" s="14"/>
      <c r="J36" s="8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3"/>
      <c r="I37" s="14"/>
      <c r="J37" s="8"/>
    </row>
    <row r="38" customFormat="false" ht="13.5" hidden="false" customHeight="false" outlineLevel="0" collapsed="false">
      <c r="A38" s="9" t="s">
        <v>35</v>
      </c>
      <c r="B38" s="9"/>
      <c r="C38" s="10"/>
      <c r="D38" s="10"/>
      <c r="E38" s="31"/>
      <c r="F38" s="31"/>
      <c r="G38" s="31"/>
      <c r="H38" s="13"/>
      <c r="I38" s="14"/>
      <c r="J38" s="8"/>
    </row>
    <row r="39" customFormat="false" ht="12.75" hidden="false" customHeight="false" outlineLevel="0" collapsed="false">
      <c r="A39" s="9"/>
      <c r="B39" s="10"/>
      <c r="C39" s="10"/>
      <c r="D39" s="10"/>
      <c r="E39" s="32" t="s">
        <v>36</v>
      </c>
      <c r="F39" s="32"/>
      <c r="G39" s="32"/>
      <c r="H39" s="13"/>
      <c r="I39" s="14"/>
      <c r="J39" s="8"/>
    </row>
    <row r="40" customFormat="false" ht="13.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6"/>
      <c r="J40" s="8"/>
    </row>
    <row r="41" customFormat="false" ht="13.5" hidden="false" customHeight="true" outlineLevel="0" collapsed="false">
      <c r="A41" s="33" t="s">
        <v>37</v>
      </c>
      <c r="B41" s="33"/>
      <c r="C41" s="33"/>
      <c r="D41" s="34"/>
      <c r="E41" s="34"/>
      <c r="F41" s="35"/>
      <c r="G41" s="35"/>
      <c r="H41" s="35"/>
      <c r="I41" s="35"/>
      <c r="J41" s="8"/>
    </row>
    <row r="42" customFormat="false" ht="12.75" hidden="false" customHeight="false" outlineLevel="0" collapsed="false">
      <c r="A42" s="33"/>
      <c r="B42" s="33"/>
      <c r="C42" s="33"/>
      <c r="D42" s="36" t="s">
        <v>38</v>
      </c>
      <c r="E42" s="36"/>
      <c r="F42" s="36" t="s">
        <v>39</v>
      </c>
      <c r="G42" s="36"/>
      <c r="H42" s="37" t="s">
        <v>40</v>
      </c>
      <c r="I42" s="37"/>
      <c r="J42" s="8"/>
    </row>
    <row r="43" customFormat="false" ht="13.5" hidden="false" customHeight="false" outlineLevel="0" collapsed="false">
      <c r="A43" s="38"/>
      <c r="B43" s="26"/>
      <c r="C43" s="26"/>
      <c r="D43" s="26"/>
      <c r="E43" s="26"/>
      <c r="F43" s="26"/>
      <c r="G43" s="26"/>
      <c r="H43" s="26"/>
      <c r="I43" s="39"/>
      <c r="J43" s="8"/>
    </row>
    <row r="44" customFormat="false" ht="12.75" hidden="false" customHeight="false" outlineLevel="0" collapsed="false">
      <c r="A44" s="9" t="s">
        <v>41</v>
      </c>
      <c r="B44" s="32"/>
      <c r="C44" s="32"/>
      <c r="D44" s="32"/>
      <c r="E44" s="32"/>
      <c r="F44" s="32"/>
      <c r="G44" s="32"/>
      <c r="H44" s="32"/>
      <c r="I44" s="40"/>
      <c r="J44" s="8"/>
    </row>
    <row r="45" customFormat="false" ht="13.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6"/>
      <c r="J45" s="8"/>
    </row>
    <row r="46" customFormat="false" ht="25.5" hidden="false" customHeight="true" outlineLevel="0" collapsed="false">
      <c r="A46" s="41" t="s">
        <v>42</v>
      </c>
      <c r="B46" s="41"/>
      <c r="C46" s="37" t="s">
        <v>40</v>
      </c>
      <c r="D46" s="42" t="s">
        <v>43</v>
      </c>
      <c r="E46" s="42"/>
      <c r="F46" s="37" t="s">
        <v>40</v>
      </c>
      <c r="G46" s="42" t="s">
        <v>44</v>
      </c>
      <c r="H46" s="42"/>
      <c r="I46" s="43" t="s">
        <v>40</v>
      </c>
      <c r="J46" s="8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8"/>
    </row>
    <row r="48" customFormat="false" ht="13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8"/>
    </row>
  </sheetData>
  <sheetProtection sheet="true" password="c7ac"/>
  <mergeCells count="45">
    <mergeCell ref="C2:E2"/>
    <mergeCell ref="G2:I2"/>
    <mergeCell ref="G3:I3"/>
    <mergeCell ref="G4:I4"/>
    <mergeCell ref="G5:I5"/>
    <mergeCell ref="A6:G6"/>
    <mergeCell ref="A8:B8"/>
    <mergeCell ref="B11:C11"/>
    <mergeCell ref="F11:G11"/>
    <mergeCell ref="F12:G12"/>
    <mergeCell ref="A14:E14"/>
    <mergeCell ref="A16:C16"/>
    <mergeCell ref="F16:H16"/>
    <mergeCell ref="F17:H17"/>
    <mergeCell ref="F18:H18"/>
    <mergeCell ref="A19:B19"/>
    <mergeCell ref="B20:H20"/>
    <mergeCell ref="C21:H21"/>
    <mergeCell ref="C27:F27"/>
    <mergeCell ref="A28:I28"/>
    <mergeCell ref="A29:I29"/>
    <mergeCell ref="A30:I30"/>
    <mergeCell ref="A31:B31"/>
    <mergeCell ref="A33:D33"/>
    <mergeCell ref="E34:F34"/>
    <mergeCell ref="A35:B35"/>
    <mergeCell ref="E36:F36"/>
    <mergeCell ref="A38:B38"/>
    <mergeCell ref="E39:G39"/>
    <mergeCell ref="A41:C42"/>
    <mergeCell ref="D41:E41"/>
    <mergeCell ref="F41:G41"/>
    <mergeCell ref="H41:I41"/>
    <mergeCell ref="D42:E42"/>
    <mergeCell ref="F42:G42"/>
    <mergeCell ref="H42:I42"/>
    <mergeCell ref="A46:B46"/>
    <mergeCell ref="D46:E46"/>
    <mergeCell ref="G46:H46"/>
    <mergeCell ref="A47:B48"/>
    <mergeCell ref="C47:C48"/>
    <mergeCell ref="D47:E48"/>
    <mergeCell ref="F47:F48"/>
    <mergeCell ref="G47:H48"/>
    <mergeCell ref="I47:I48"/>
  </mergeCells>
  <dataValidations count="1">
    <dataValidation allowBlank="true" errorStyle="stop" operator="greaterThan" showDropDown="false" showErrorMessage="true" showInputMessage="false" sqref="A8:B8 B11:C11 F11:G11" type="date">
      <formula1>365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1" width="45.13"/>
    <col collapsed="false" customWidth="true" hidden="false" outlineLevel="0" max="2" min="2" style="251" width="19.28"/>
    <col collapsed="false" customWidth="true" hidden="false" outlineLevel="0" max="3" min="3" style="251" width="18.28"/>
    <col collapsed="false" customWidth="true" hidden="false" outlineLevel="0" max="5" min="4" style="251" width="11.7"/>
    <col collapsed="false" customWidth="true" hidden="false" outlineLevel="0" max="6" min="6" style="251" width="34.99"/>
    <col collapsed="false" customWidth="false" hidden="false" outlineLevel="0" max="8" min="7" style="251" width="8.85"/>
    <col collapsed="false" customWidth="true" hidden="false" outlineLevel="0" max="9" min="9" style="251" width="26.99"/>
    <col collapsed="false" customWidth="false" hidden="false" outlineLevel="0" max="257" min="10" style="251" width="8.85"/>
  </cols>
  <sheetData>
    <row r="1" s="254" customFormat="true" ht="18" hidden="false" customHeight="true" outlineLevel="0" collapsed="false">
      <c r="A1" s="252" t="s">
        <v>45</v>
      </c>
      <c r="B1" s="253"/>
      <c r="C1" s="253"/>
      <c r="D1" s="253"/>
      <c r="E1" s="253"/>
    </row>
    <row r="2" s="254" customFormat="true" ht="17.25" hidden="false" customHeight="true" outlineLevel="0" collapsed="false">
      <c r="A2" s="255" t="s">
        <v>222</v>
      </c>
      <c r="B2" s="253"/>
      <c r="C2" s="253"/>
      <c r="D2" s="253"/>
      <c r="E2" s="253"/>
    </row>
    <row r="3" customFormat="false" ht="14.25" hidden="false" customHeight="false" outlineLevel="0" collapsed="false">
      <c r="I3" s="251" t="s">
        <v>47</v>
      </c>
    </row>
    <row r="4" s="257" customFormat="true" ht="38.25" hidden="false" customHeight="true" outlineLevel="0" collapsed="false">
      <c r="A4" s="256" t="s">
        <v>49</v>
      </c>
      <c r="B4" s="256" t="s">
        <v>207</v>
      </c>
      <c r="C4" s="256" t="s">
        <v>208</v>
      </c>
      <c r="D4" s="256" t="s">
        <v>223</v>
      </c>
      <c r="E4" s="256"/>
      <c r="F4" s="256" t="s">
        <v>210</v>
      </c>
      <c r="G4" s="256" t="s">
        <v>224</v>
      </c>
      <c r="H4" s="256" t="s">
        <v>212</v>
      </c>
      <c r="I4" s="256" t="s">
        <v>213</v>
      </c>
    </row>
    <row r="5" s="257" customFormat="true" ht="15" hidden="false" customHeight="false" outlineLevel="0" collapsed="false">
      <c r="A5" s="256"/>
      <c r="B5" s="256"/>
      <c r="C5" s="256"/>
      <c r="D5" s="256" t="s">
        <v>225</v>
      </c>
      <c r="E5" s="256" t="s">
        <v>226</v>
      </c>
      <c r="F5" s="256"/>
      <c r="G5" s="256"/>
      <c r="H5" s="256"/>
      <c r="I5" s="256"/>
    </row>
    <row r="6" s="259" customFormat="true" ht="15" hidden="false" customHeight="false" outlineLevel="0" collapsed="false">
      <c r="A6" s="258" t="n">
        <v>1</v>
      </c>
      <c r="B6" s="258" t="n">
        <v>2</v>
      </c>
      <c r="C6" s="258" t="n">
        <v>3</v>
      </c>
      <c r="D6" s="258" t="n">
        <v>4</v>
      </c>
      <c r="E6" s="258" t="n">
        <v>5</v>
      </c>
      <c r="F6" s="258" t="n">
        <v>6</v>
      </c>
      <c r="G6" s="258" t="n">
        <v>7</v>
      </c>
      <c r="H6" s="258" t="n">
        <v>8</v>
      </c>
      <c r="I6" s="258" t="n">
        <v>9</v>
      </c>
    </row>
    <row r="7" s="263" customFormat="true" ht="15" hidden="false" customHeight="false" outlineLevel="0" collapsed="false">
      <c r="A7" s="260" t="s">
        <v>227</v>
      </c>
      <c r="B7" s="261" t="n">
        <f aca="false">SUM(B8:B12)</f>
        <v>0</v>
      </c>
      <c r="C7" s="261" t="n">
        <f aca="false">SUM(C8:C12)</f>
        <v>0</v>
      </c>
      <c r="D7" s="262"/>
      <c r="E7" s="262"/>
      <c r="F7" s="262"/>
      <c r="G7" s="262"/>
      <c r="H7" s="262"/>
      <c r="I7" s="262"/>
    </row>
    <row r="8" s="263" customFormat="true" ht="15" hidden="false" customHeight="false" outlineLevel="0" collapsed="false">
      <c r="A8" s="264" t="s">
        <v>145</v>
      </c>
      <c r="B8" s="265"/>
      <c r="C8" s="265"/>
      <c r="D8" s="265"/>
      <c r="E8" s="265"/>
      <c r="F8" s="265"/>
      <c r="G8" s="265"/>
      <c r="H8" s="265"/>
      <c r="I8" s="265"/>
    </row>
    <row r="9" s="263" customFormat="true" ht="15" hidden="false" customHeight="false" outlineLevel="0" collapsed="false">
      <c r="A9" s="264" t="s">
        <v>146</v>
      </c>
      <c r="B9" s="265"/>
      <c r="C9" s="265"/>
      <c r="D9" s="265"/>
      <c r="E9" s="265"/>
      <c r="F9" s="265"/>
      <c r="G9" s="265"/>
      <c r="H9" s="265"/>
      <c r="I9" s="265"/>
    </row>
    <row r="10" s="263" customFormat="true" ht="30" hidden="false" customHeight="false" outlineLevel="0" collapsed="false">
      <c r="A10" s="264" t="s">
        <v>147</v>
      </c>
      <c r="B10" s="265"/>
      <c r="C10" s="265"/>
      <c r="D10" s="265"/>
      <c r="E10" s="265"/>
      <c r="F10" s="265"/>
      <c r="G10" s="265"/>
      <c r="H10" s="265"/>
      <c r="I10" s="265"/>
    </row>
    <row r="11" s="263" customFormat="true" ht="15" hidden="false" customHeight="false" outlineLevel="0" collapsed="false">
      <c r="A11" s="264" t="s">
        <v>148</v>
      </c>
      <c r="B11" s="265"/>
      <c r="C11" s="265"/>
      <c r="D11" s="265"/>
      <c r="E11" s="265"/>
      <c r="F11" s="265"/>
      <c r="G11" s="265"/>
      <c r="H11" s="265"/>
      <c r="I11" s="265"/>
    </row>
    <row r="12" s="263" customFormat="true" ht="15" hidden="false" customHeight="false" outlineLevel="0" collapsed="false">
      <c r="A12" s="264" t="s">
        <v>149</v>
      </c>
      <c r="B12" s="265"/>
      <c r="C12" s="265"/>
      <c r="D12" s="265"/>
      <c r="E12" s="265"/>
      <c r="F12" s="265"/>
      <c r="G12" s="265"/>
      <c r="H12" s="265"/>
      <c r="I12" s="265"/>
    </row>
    <row r="13" s="263" customFormat="true" ht="15" hidden="false" customHeight="false" outlineLevel="0" collapsed="false">
      <c r="A13" s="260" t="s">
        <v>228</v>
      </c>
      <c r="B13" s="266"/>
      <c r="C13" s="266"/>
      <c r="D13" s="266"/>
      <c r="E13" s="266"/>
      <c r="F13" s="266"/>
      <c r="G13" s="266"/>
      <c r="H13" s="266"/>
      <c r="I13" s="266"/>
    </row>
    <row r="14" s="263" customFormat="true" ht="15" hidden="false" customHeight="false" outlineLevel="0" collapsed="false">
      <c r="A14" s="260" t="s">
        <v>229</v>
      </c>
      <c r="B14" s="266"/>
      <c r="C14" s="266"/>
      <c r="D14" s="266"/>
      <c r="E14" s="266"/>
      <c r="F14" s="266"/>
      <c r="G14" s="266"/>
      <c r="H14" s="266"/>
      <c r="I14" s="266"/>
    </row>
    <row r="15" s="263" customFormat="true" ht="35.45" hidden="false" customHeight="true" outlineLevel="0" collapsed="false">
      <c r="A15" s="260" t="s">
        <v>230</v>
      </c>
      <c r="B15" s="261" t="n">
        <f aca="false">B16+B17</f>
        <v>0</v>
      </c>
      <c r="C15" s="261" t="n">
        <f aca="false">C16+C17</f>
        <v>0</v>
      </c>
      <c r="D15" s="262"/>
      <c r="E15" s="262"/>
      <c r="F15" s="262"/>
      <c r="G15" s="262"/>
      <c r="H15" s="262"/>
      <c r="I15" s="262"/>
    </row>
    <row r="16" s="263" customFormat="true" ht="30" hidden="false" customHeight="false" outlineLevel="0" collapsed="false">
      <c r="A16" s="264" t="s">
        <v>231</v>
      </c>
      <c r="B16" s="267"/>
      <c r="C16" s="267"/>
      <c r="D16" s="267"/>
      <c r="E16" s="267"/>
      <c r="F16" s="267"/>
      <c r="G16" s="267"/>
      <c r="H16" s="267"/>
      <c r="I16" s="267"/>
    </row>
    <row r="17" s="263" customFormat="true" ht="30" hidden="false" customHeight="false" outlineLevel="0" collapsed="false">
      <c r="A17" s="264" t="s">
        <v>232</v>
      </c>
      <c r="B17" s="267"/>
      <c r="C17" s="267"/>
      <c r="D17" s="267"/>
      <c r="E17" s="267"/>
      <c r="F17" s="267"/>
      <c r="G17" s="267"/>
      <c r="H17" s="267"/>
      <c r="I17" s="267"/>
    </row>
    <row r="18" s="271" customFormat="true" ht="15" hidden="false" customHeight="false" outlineLevel="0" collapsed="false">
      <c r="A18" s="268" t="s">
        <v>221</v>
      </c>
      <c r="B18" s="269" t="n">
        <f aca="false">B7+B13+B14+B15</f>
        <v>0</v>
      </c>
      <c r="C18" s="269" t="n">
        <f aca="false">C7+C13+C14+C15</f>
        <v>0</v>
      </c>
      <c r="D18" s="270"/>
      <c r="E18" s="270"/>
      <c r="F18" s="270"/>
      <c r="G18" s="270"/>
      <c r="H18" s="270"/>
      <c r="I18" s="270"/>
    </row>
    <row r="19" s="250" customFormat="true" ht="14.25" hidden="false" customHeight="false" outlineLevel="0" collapsed="false"/>
    <row r="20" s="249" customFormat="true" ht="15" hidden="false" customHeight="false" outlineLevel="0" collapsed="false">
      <c r="A20" s="249" t="s">
        <v>85</v>
      </c>
    </row>
    <row r="21" s="249" customFormat="true" ht="15" hidden="false" customHeight="false" outlineLevel="0" collapsed="false"/>
    <row r="22" s="249" customFormat="true" ht="15" hidden="false" customHeight="false" outlineLevel="0" collapsed="false">
      <c r="A22" s="249" t="s">
        <v>85</v>
      </c>
    </row>
  </sheetData>
  <sheetProtection sheet="true" password="c7ac"/>
  <mergeCells count="8"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2" width="2.84"/>
    <col collapsed="false" customWidth="true" hidden="false" outlineLevel="0" max="2" min="2" style="219" width="36.99"/>
    <col collapsed="false" customWidth="true" hidden="false" outlineLevel="0" max="4" min="3" style="219" width="12.28"/>
    <col collapsed="false" customWidth="true" hidden="false" outlineLevel="0" max="6" min="5" style="219" width="13.56"/>
    <col collapsed="false" customWidth="true" hidden="false" outlineLevel="0" max="7" min="7" style="219" width="13.28"/>
    <col collapsed="false" customWidth="true" hidden="false" outlineLevel="0" max="8" min="8" style="219" width="18.56"/>
    <col collapsed="false" customWidth="true" hidden="false" outlineLevel="0" max="10" min="9" style="219" width="20.56"/>
    <col collapsed="false" customWidth="false" hidden="false" outlineLevel="0" max="257" min="11" style="219" width="9.14"/>
  </cols>
  <sheetData>
    <row r="1" customFormat="false" ht="14.25" hidden="false" customHeight="false" outlineLevel="0" collapsed="false">
      <c r="B1" s="252" t="s">
        <v>45</v>
      </c>
    </row>
    <row r="3" customFormat="false" ht="15" hidden="false" customHeight="false" outlineLevel="0" collapsed="false">
      <c r="B3" s="273" t="s">
        <v>233</v>
      </c>
      <c r="J3" s="219" t="s">
        <v>47</v>
      </c>
    </row>
    <row r="4" s="278" customFormat="true" ht="42" hidden="false" customHeight="true" outlineLevel="0" collapsed="false">
      <c r="A4" s="274" t="s">
        <v>48</v>
      </c>
      <c r="B4" s="275" t="s">
        <v>234</v>
      </c>
      <c r="C4" s="276" t="s">
        <v>235</v>
      </c>
      <c r="D4" s="276"/>
      <c r="E4" s="276" t="s">
        <v>236</v>
      </c>
      <c r="F4" s="276"/>
      <c r="G4" s="276" t="s">
        <v>237</v>
      </c>
      <c r="H4" s="276"/>
      <c r="I4" s="277" t="s">
        <v>238</v>
      </c>
      <c r="J4" s="277"/>
    </row>
    <row r="5" s="283" customFormat="true" ht="28.5" hidden="false" customHeight="false" outlineLevel="0" collapsed="false">
      <c r="A5" s="279"/>
      <c r="B5" s="280"/>
      <c r="C5" s="281" t="s">
        <v>225</v>
      </c>
      <c r="D5" s="281" t="s">
        <v>239</v>
      </c>
      <c r="E5" s="281" t="s">
        <v>225</v>
      </c>
      <c r="F5" s="281" t="s">
        <v>239</v>
      </c>
      <c r="G5" s="281" t="s">
        <v>225</v>
      </c>
      <c r="H5" s="281" t="s">
        <v>239</v>
      </c>
      <c r="I5" s="281" t="s">
        <v>240</v>
      </c>
      <c r="J5" s="282" t="s">
        <v>241</v>
      </c>
    </row>
    <row r="6" customFormat="false" ht="14.25" hidden="false" customHeight="false" outlineLevel="0" collapsed="false">
      <c r="A6" s="284"/>
      <c r="B6" s="285"/>
      <c r="C6" s="280" t="n">
        <v>1</v>
      </c>
      <c r="D6" s="280" t="n">
        <v>2</v>
      </c>
      <c r="E6" s="280" t="n">
        <v>3</v>
      </c>
      <c r="F6" s="280" t="n">
        <v>4</v>
      </c>
      <c r="G6" s="280" t="n">
        <v>5</v>
      </c>
      <c r="H6" s="280" t="n">
        <v>6</v>
      </c>
      <c r="I6" s="280" t="n">
        <v>7</v>
      </c>
      <c r="J6" s="286" t="n">
        <v>8</v>
      </c>
    </row>
    <row r="7" customFormat="false" ht="28.5" hidden="false" customHeight="false" outlineLevel="0" collapsed="false">
      <c r="A7" s="287" t="n">
        <v>1</v>
      </c>
      <c r="B7" s="288" t="s">
        <v>242</v>
      </c>
      <c r="C7" s="289"/>
      <c r="D7" s="289"/>
      <c r="E7" s="289"/>
      <c r="F7" s="289"/>
      <c r="G7" s="289"/>
      <c r="H7" s="289"/>
      <c r="I7" s="289"/>
      <c r="J7" s="290"/>
    </row>
    <row r="8" customFormat="false" ht="28.5" hidden="false" customHeight="false" outlineLevel="0" collapsed="false">
      <c r="A8" s="287" t="n">
        <v>2</v>
      </c>
      <c r="B8" s="288" t="s">
        <v>243</v>
      </c>
      <c r="C8" s="289"/>
      <c r="D8" s="289"/>
      <c r="E8" s="289"/>
      <c r="F8" s="289"/>
      <c r="G8" s="289"/>
      <c r="H8" s="289"/>
      <c r="I8" s="289"/>
      <c r="J8" s="290"/>
    </row>
    <row r="9" customFormat="false" ht="28.5" hidden="false" customHeight="false" outlineLevel="0" collapsed="false">
      <c r="A9" s="287" t="n">
        <v>3</v>
      </c>
      <c r="B9" s="288" t="s">
        <v>244</v>
      </c>
      <c r="C9" s="289"/>
      <c r="D9" s="289"/>
      <c r="E9" s="289"/>
      <c r="F9" s="289"/>
      <c r="G9" s="289"/>
      <c r="H9" s="289"/>
      <c r="I9" s="289"/>
      <c r="J9" s="290"/>
    </row>
    <row r="10" customFormat="false" ht="28.5" hidden="false" customHeight="false" outlineLevel="0" collapsed="false">
      <c r="A10" s="287" t="n">
        <v>4</v>
      </c>
      <c r="B10" s="288" t="s">
        <v>245</v>
      </c>
      <c r="C10" s="289"/>
      <c r="D10" s="289"/>
      <c r="E10" s="289"/>
      <c r="F10" s="289"/>
      <c r="G10" s="289"/>
      <c r="H10" s="289"/>
      <c r="I10" s="289"/>
      <c r="J10" s="290"/>
    </row>
    <row r="11" customFormat="false" ht="14.25" hidden="false" customHeight="false" outlineLevel="0" collapsed="false">
      <c r="A11" s="287" t="n">
        <v>5</v>
      </c>
      <c r="B11" s="288" t="s">
        <v>246</v>
      </c>
      <c r="C11" s="289"/>
      <c r="D11" s="289"/>
      <c r="E11" s="289"/>
      <c r="F11" s="289"/>
      <c r="G11" s="289"/>
      <c r="H11" s="289"/>
      <c r="I11" s="289"/>
      <c r="J11" s="290"/>
    </row>
    <row r="12" s="250" customFormat="true" ht="15" hidden="false" customHeight="false" outlineLevel="0" collapsed="false">
      <c r="A12" s="248"/>
      <c r="B12" s="249"/>
      <c r="C12" s="249"/>
    </row>
    <row r="13" s="249" customFormat="true" ht="15" hidden="false" customHeight="false" outlineLevel="0" collapsed="false">
      <c r="A13" s="248"/>
      <c r="B13" s="249" t="s">
        <v>85</v>
      </c>
      <c r="D13" s="291"/>
      <c r="E13" s="291"/>
      <c r="F13" s="291"/>
      <c r="G13" s="291"/>
      <c r="H13" s="291"/>
      <c r="I13" s="292"/>
      <c r="J13" s="293"/>
    </row>
    <row r="14" s="249" customFormat="true" ht="15" hidden="false" customHeight="false" outlineLevel="0" collapsed="false">
      <c r="A14" s="248"/>
      <c r="D14" s="293"/>
      <c r="E14" s="293"/>
      <c r="F14" s="293"/>
      <c r="G14" s="293"/>
      <c r="H14" s="293"/>
      <c r="I14" s="293"/>
      <c r="J14" s="293"/>
    </row>
    <row r="15" s="250" customFormat="true" ht="15" hidden="false" customHeight="false" outlineLevel="0" collapsed="false">
      <c r="A15" s="248"/>
      <c r="B15" s="249" t="s">
        <v>85</v>
      </c>
      <c r="C15" s="249"/>
    </row>
    <row r="16" s="250" customFormat="true" ht="14.25" hidden="false" customHeight="false" outlineLevel="0" collapsed="false">
      <c r="A16" s="294"/>
    </row>
    <row r="17" s="250" customFormat="true" ht="14.25" hidden="false" customHeight="false" outlineLevel="0" collapsed="false">
      <c r="A17" s="294"/>
    </row>
  </sheetData>
  <sheetProtection sheet="true" password="c7ac"/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7.99"/>
    <col collapsed="false" customWidth="false" hidden="false" outlineLevel="0" max="10" min="2" style="295" width="9.14"/>
    <col collapsed="false" customWidth="true" hidden="false" outlineLevel="0" max="11" min="11" style="295" width="11.28"/>
    <col collapsed="false" customWidth="false" hidden="false" outlineLevel="0" max="257" min="12" style="90" width="9.14"/>
  </cols>
  <sheetData>
    <row r="1" s="299" customFormat="true" ht="12.75" hidden="false" customHeight="false" outlineLevel="0" collapsed="false">
      <c r="A1" s="296" t="s">
        <v>45</v>
      </c>
      <c r="B1" s="296"/>
      <c r="C1" s="297"/>
      <c r="D1" s="297"/>
      <c r="E1" s="297"/>
      <c r="F1" s="298"/>
      <c r="G1" s="298"/>
      <c r="H1" s="298"/>
      <c r="I1" s="298"/>
      <c r="J1" s="298"/>
      <c r="K1" s="298"/>
    </row>
    <row r="2" customFormat="false" ht="12.75" hidden="false" customHeight="false" outlineLevel="0" collapsed="false">
      <c r="A2" s="300"/>
      <c r="B2" s="300"/>
      <c r="C2" s="300"/>
      <c r="D2" s="300"/>
      <c r="E2" s="300"/>
    </row>
    <row r="3" customFormat="false" ht="12.75" hidden="false" customHeight="false" outlineLevel="0" collapsed="false">
      <c r="A3" s="301" t="s">
        <v>247</v>
      </c>
      <c r="B3" s="301"/>
      <c r="C3" s="300"/>
      <c r="D3" s="300"/>
      <c r="E3" s="300"/>
    </row>
    <row r="4" customFormat="false" ht="12.75" hidden="false" customHeight="false" outlineLevel="0" collapsed="false">
      <c r="K4" s="295" t="s">
        <v>47</v>
      </c>
    </row>
    <row r="5" s="303" customFormat="true" ht="42" hidden="false" customHeight="true" outlineLevel="0" collapsed="false">
      <c r="A5" s="302" t="s">
        <v>234</v>
      </c>
      <c r="B5" s="302" t="s">
        <v>248</v>
      </c>
      <c r="C5" s="302"/>
      <c r="D5" s="302" t="s">
        <v>236</v>
      </c>
      <c r="E5" s="302"/>
      <c r="F5" s="302" t="s">
        <v>249</v>
      </c>
      <c r="G5" s="302"/>
      <c r="H5" s="302" t="s">
        <v>250</v>
      </c>
      <c r="I5" s="302"/>
      <c r="J5" s="302" t="s">
        <v>251</v>
      </c>
      <c r="K5" s="302"/>
    </row>
    <row r="6" s="303" customFormat="true" ht="45.6" hidden="false" customHeight="true" outlineLevel="0" collapsed="false">
      <c r="A6" s="302"/>
      <c r="B6" s="302" t="s">
        <v>225</v>
      </c>
      <c r="C6" s="302" t="s">
        <v>239</v>
      </c>
      <c r="D6" s="302" t="s">
        <v>225</v>
      </c>
      <c r="E6" s="302" t="s">
        <v>239</v>
      </c>
      <c r="F6" s="302" t="s">
        <v>225</v>
      </c>
      <c r="G6" s="302" t="s">
        <v>239</v>
      </c>
      <c r="H6" s="302" t="s">
        <v>225</v>
      </c>
      <c r="I6" s="302" t="s">
        <v>239</v>
      </c>
      <c r="J6" s="302" t="s">
        <v>240</v>
      </c>
      <c r="K6" s="302" t="s">
        <v>252</v>
      </c>
    </row>
    <row r="7" s="305" customFormat="true" ht="12.75" hidden="false" customHeight="false" outlineLevel="0" collapsed="false">
      <c r="A7" s="304" t="n">
        <v>1</v>
      </c>
      <c r="B7" s="304" t="n">
        <v>2</v>
      </c>
      <c r="C7" s="304" t="n">
        <v>3</v>
      </c>
      <c r="D7" s="304" t="n">
        <v>4</v>
      </c>
      <c r="E7" s="304" t="n">
        <v>5</v>
      </c>
      <c r="F7" s="304" t="n">
        <v>6</v>
      </c>
      <c r="G7" s="304" t="n">
        <v>7</v>
      </c>
      <c r="H7" s="304" t="n">
        <v>8</v>
      </c>
      <c r="I7" s="304" t="n">
        <v>9</v>
      </c>
      <c r="J7" s="304" t="n">
        <v>10</v>
      </c>
      <c r="K7" s="304" t="n">
        <v>11</v>
      </c>
    </row>
    <row r="8" s="310" customFormat="true" ht="12.75" hidden="false" customHeight="false" outlineLevel="0" collapsed="false">
      <c r="A8" s="306" t="s">
        <v>253</v>
      </c>
      <c r="B8" s="307"/>
      <c r="C8" s="307"/>
      <c r="D8" s="308"/>
      <c r="E8" s="308"/>
      <c r="F8" s="309"/>
      <c r="G8" s="309"/>
      <c r="H8" s="309"/>
      <c r="I8" s="309"/>
      <c r="J8" s="307"/>
      <c r="K8" s="307"/>
    </row>
    <row r="9" s="310" customFormat="true" ht="12.75" hidden="false" customHeight="false" outlineLevel="0" collapsed="false">
      <c r="A9" s="306" t="s">
        <v>254</v>
      </c>
      <c r="B9" s="307"/>
      <c r="C9" s="307"/>
      <c r="D9" s="308"/>
      <c r="E9" s="308"/>
      <c r="F9" s="309"/>
      <c r="G9" s="309"/>
      <c r="H9" s="309"/>
      <c r="I9" s="309"/>
      <c r="J9" s="307"/>
      <c r="K9" s="307"/>
    </row>
    <row r="10" s="310" customFormat="true" ht="12.75" hidden="false" customHeight="false" outlineLevel="0" collapsed="false">
      <c r="A10" s="306" t="s">
        <v>255</v>
      </c>
      <c r="B10" s="307"/>
      <c r="C10" s="307"/>
      <c r="D10" s="308"/>
      <c r="E10" s="308"/>
      <c r="F10" s="309"/>
      <c r="G10" s="309"/>
      <c r="H10" s="309"/>
      <c r="I10" s="309"/>
      <c r="J10" s="307"/>
      <c r="K10" s="307"/>
    </row>
    <row r="11" s="310" customFormat="true" ht="12.75" hidden="false" customHeight="false" outlineLevel="0" collapsed="false">
      <c r="A11" s="306" t="s">
        <v>256</v>
      </c>
      <c r="B11" s="307"/>
      <c r="C11" s="307"/>
      <c r="D11" s="308"/>
      <c r="E11" s="308"/>
      <c r="F11" s="309"/>
      <c r="G11" s="309"/>
      <c r="H11" s="309"/>
      <c r="I11" s="309"/>
      <c r="J11" s="307"/>
      <c r="K11" s="307"/>
    </row>
    <row r="12" s="310" customFormat="true" ht="12.75" hidden="false" customHeight="false" outlineLevel="0" collapsed="false">
      <c r="A12" s="306" t="s">
        <v>246</v>
      </c>
      <c r="B12" s="307"/>
      <c r="C12" s="307"/>
      <c r="D12" s="308"/>
      <c r="E12" s="308"/>
      <c r="F12" s="309"/>
      <c r="G12" s="309"/>
      <c r="H12" s="309"/>
      <c r="I12" s="309"/>
      <c r="J12" s="307"/>
      <c r="K12" s="307"/>
    </row>
    <row r="13" s="89" customFormat="true" ht="12.75" hidden="false" customHeight="false" outlineLevel="0" collapsed="false">
      <c r="A13" s="311"/>
      <c r="B13" s="312"/>
      <c r="C13" s="312"/>
      <c r="D13" s="312"/>
      <c r="E13" s="312"/>
      <c r="F13" s="312"/>
      <c r="G13" s="312"/>
      <c r="H13" s="312"/>
      <c r="I13" s="312"/>
      <c r="J13" s="312"/>
      <c r="K13" s="312"/>
    </row>
    <row r="14" s="89" customFormat="true" ht="12.75" hidden="false" customHeight="false" outlineLevel="0" collapsed="false">
      <c r="A14" s="89" t="s">
        <v>85</v>
      </c>
      <c r="E14" s="311"/>
      <c r="F14" s="311"/>
      <c r="G14" s="311"/>
      <c r="H14" s="311"/>
      <c r="I14" s="311"/>
      <c r="J14" s="311"/>
      <c r="K14" s="311"/>
    </row>
    <row r="15" s="89" customFormat="true" ht="12.75" hidden="false" customHeight="false" outlineLevel="0" collapsed="false">
      <c r="E15" s="311"/>
      <c r="F15" s="311"/>
      <c r="G15" s="311"/>
      <c r="H15" s="311"/>
      <c r="I15" s="311"/>
      <c r="J15" s="311"/>
      <c r="K15" s="311"/>
    </row>
    <row r="16" s="89" customFormat="true" ht="12.75" hidden="false" customHeight="false" outlineLevel="0" collapsed="false">
      <c r="A16" s="89" t="s">
        <v>85</v>
      </c>
      <c r="E16" s="311"/>
      <c r="F16" s="311"/>
      <c r="G16" s="311"/>
      <c r="H16" s="311"/>
      <c r="I16" s="311"/>
      <c r="J16" s="311"/>
      <c r="K16" s="311"/>
    </row>
  </sheetData>
  <sheetProtection sheet="true" password="c7ac"/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7.85"/>
    <col collapsed="false" customWidth="true" hidden="false" outlineLevel="0" max="2" min="2" style="314" width="65.99"/>
    <col collapsed="false" customWidth="true" hidden="false" outlineLevel="0" max="3" min="3" style="314" width="16.28"/>
    <col collapsed="false" customWidth="true" hidden="false" outlineLevel="0" max="4" min="4" style="314" width="15.99"/>
    <col collapsed="false" customWidth="true" hidden="false" outlineLevel="0" max="5" min="5" style="315" width="7.99"/>
    <col collapsed="false" customWidth="false" hidden="false" outlineLevel="0" max="257" min="6" style="315" width="9.14"/>
  </cols>
  <sheetData>
    <row r="1" s="50" customFormat="true" ht="12.75" hidden="false" customHeight="false" outlineLevel="0" collapsed="false">
      <c r="A1" s="316"/>
      <c r="B1" s="317" t="s">
        <v>257</v>
      </c>
      <c r="C1" s="318"/>
      <c r="D1" s="318"/>
    </row>
    <row r="2" customFormat="false" ht="12.75" hidden="false" customHeight="false" outlineLevel="0" collapsed="false">
      <c r="A2" s="319"/>
      <c r="B2" s="320"/>
      <c r="C2" s="321"/>
      <c r="D2" s="321" t="s">
        <v>47</v>
      </c>
    </row>
    <row r="3" s="326" customFormat="true" ht="12.75" hidden="false" customHeight="false" outlineLevel="0" collapsed="false">
      <c r="A3" s="322" t="s">
        <v>48</v>
      </c>
      <c r="B3" s="323" t="s">
        <v>49</v>
      </c>
      <c r="C3" s="324" t="s">
        <v>258</v>
      </c>
      <c r="D3" s="325" t="s">
        <v>259</v>
      </c>
    </row>
    <row r="4" s="326" customFormat="true" ht="12.75" hidden="false" customHeight="false" outlineLevel="0" collapsed="false">
      <c r="A4" s="327"/>
      <c r="B4" s="328" t="s">
        <v>260</v>
      </c>
      <c r="C4" s="329"/>
      <c r="D4" s="330"/>
    </row>
    <row r="5" customFormat="false" ht="12.75" hidden="false" customHeight="false" outlineLevel="0" collapsed="false">
      <c r="A5" s="331" t="n">
        <v>1</v>
      </c>
      <c r="B5" s="327" t="s">
        <v>261</v>
      </c>
      <c r="C5" s="83"/>
      <c r="D5" s="332"/>
    </row>
    <row r="6" customFormat="false" ht="12.75" hidden="false" customHeight="false" outlineLevel="0" collapsed="false">
      <c r="A6" s="331" t="n">
        <v>2</v>
      </c>
      <c r="B6" s="327" t="s">
        <v>262</v>
      </c>
      <c r="C6" s="83"/>
      <c r="D6" s="332"/>
    </row>
    <row r="7" customFormat="false" ht="12.75" hidden="false" customHeight="false" outlineLevel="0" collapsed="false">
      <c r="A7" s="331" t="n">
        <v>3</v>
      </c>
      <c r="B7" s="66" t="s">
        <v>263</v>
      </c>
      <c r="C7" s="83"/>
      <c r="D7" s="332"/>
    </row>
    <row r="8" customFormat="false" ht="12.75" hidden="false" customHeight="false" outlineLevel="0" collapsed="false">
      <c r="A8" s="331" t="n">
        <v>4</v>
      </c>
      <c r="B8" s="327" t="s">
        <v>264</v>
      </c>
      <c r="C8" s="83"/>
      <c r="D8" s="332"/>
    </row>
    <row r="9" customFormat="false" ht="12.75" hidden="false" customHeight="false" outlineLevel="0" collapsed="false">
      <c r="A9" s="331" t="n">
        <v>5</v>
      </c>
      <c r="B9" s="327" t="s">
        <v>265</v>
      </c>
      <c r="C9" s="83"/>
      <c r="D9" s="332"/>
    </row>
    <row r="10" customFormat="false" ht="12.75" hidden="false" customHeight="false" outlineLevel="0" collapsed="false">
      <c r="A10" s="333" t="n">
        <v>6</v>
      </c>
      <c r="B10" s="137" t="s">
        <v>266</v>
      </c>
      <c r="C10" s="334" t="n">
        <f aca="false">C5+C6+C7+C8+C9</f>
        <v>0</v>
      </c>
      <c r="D10" s="335" t="n">
        <f aca="false">D5+D6+D7+D8+D9</f>
        <v>0</v>
      </c>
    </row>
    <row r="11" customFormat="false" ht="12.75" hidden="false" customHeight="false" outlineLevel="0" collapsed="false">
      <c r="A11" s="327"/>
      <c r="B11" s="336" t="s">
        <v>267</v>
      </c>
      <c r="C11" s="329"/>
      <c r="D11" s="330"/>
    </row>
    <row r="12" s="50" customFormat="true" ht="12.75" hidden="false" customHeight="false" outlineLevel="0" collapsed="false">
      <c r="A12" s="337" t="n">
        <v>7</v>
      </c>
      <c r="B12" s="186" t="s">
        <v>268</v>
      </c>
      <c r="C12" s="83"/>
      <c r="D12" s="332"/>
    </row>
    <row r="13" s="50" customFormat="true" ht="12.75" hidden="false" customHeight="false" outlineLevel="0" collapsed="false">
      <c r="A13" s="337" t="n">
        <v>8</v>
      </c>
      <c r="B13" s="338" t="s">
        <v>269</v>
      </c>
      <c r="C13" s="83"/>
      <c r="D13" s="332"/>
    </row>
    <row r="14" customFormat="false" ht="12.75" hidden="false" customHeight="false" outlineLevel="0" collapsed="false">
      <c r="A14" s="331" t="n">
        <v>9</v>
      </c>
      <c r="B14" s="66" t="s">
        <v>270</v>
      </c>
      <c r="C14" s="83"/>
      <c r="D14" s="332"/>
    </row>
    <row r="15" customFormat="false" ht="12.75" hidden="false" customHeight="false" outlineLevel="0" collapsed="false">
      <c r="A15" s="331" t="n">
        <v>10</v>
      </c>
      <c r="B15" s="132" t="s">
        <v>271</v>
      </c>
      <c r="C15" s="83"/>
      <c r="D15" s="332"/>
    </row>
    <row r="16" customFormat="false" ht="12.75" hidden="false" customHeight="false" outlineLevel="0" collapsed="false">
      <c r="A16" s="331" t="n">
        <v>11</v>
      </c>
      <c r="B16" s="339" t="s">
        <v>272</v>
      </c>
      <c r="C16" s="83" t="n">
        <f aca="false">C17+C18+C19</f>
        <v>0</v>
      </c>
      <c r="D16" s="83" t="n">
        <f aca="false">D17+D18+D19</f>
        <v>0</v>
      </c>
    </row>
    <row r="17" customFormat="false" ht="25.5" hidden="false" customHeight="false" outlineLevel="0" collapsed="false">
      <c r="A17" s="340" t="s">
        <v>273</v>
      </c>
      <c r="B17" s="339" t="s">
        <v>274</v>
      </c>
      <c r="C17" s="83"/>
      <c r="D17" s="332"/>
    </row>
    <row r="18" customFormat="false" ht="25.5" hidden="false" customHeight="false" outlineLevel="0" collapsed="false">
      <c r="A18" s="340" t="s">
        <v>275</v>
      </c>
      <c r="B18" s="339" t="s">
        <v>276</v>
      </c>
      <c r="C18" s="83"/>
      <c r="D18" s="332"/>
    </row>
    <row r="19" customFormat="false" ht="25.5" hidden="false" customHeight="true" outlineLevel="0" collapsed="false">
      <c r="A19" s="341" t="s">
        <v>277</v>
      </c>
      <c r="B19" s="339" t="s">
        <v>278</v>
      </c>
      <c r="C19" s="83"/>
      <c r="D19" s="332"/>
    </row>
    <row r="20" customFormat="false" ht="12.75" hidden="false" customHeight="false" outlineLevel="0" collapsed="false">
      <c r="A20" s="341" t="n">
        <v>12</v>
      </c>
      <c r="B20" s="339" t="s">
        <v>279</v>
      </c>
      <c r="C20" s="83"/>
      <c r="D20" s="332"/>
    </row>
    <row r="21" customFormat="false" ht="12.75" hidden="false" customHeight="false" outlineLevel="0" collapsed="false">
      <c r="A21" s="333" t="n">
        <v>13</v>
      </c>
      <c r="B21" s="137" t="s">
        <v>280</v>
      </c>
      <c r="C21" s="334" t="n">
        <f aca="false">C12+C13+C14+C15+C16+C20</f>
        <v>0</v>
      </c>
      <c r="D21" s="334" t="n">
        <f aca="false">D12+D13+D14+D15+D16+D20</f>
        <v>0</v>
      </c>
    </row>
    <row r="22" s="346" customFormat="true" ht="12.75" hidden="false" customHeight="false" outlineLevel="0" collapsed="false">
      <c r="A22" s="342" t="n">
        <v>14</v>
      </c>
      <c r="B22" s="343" t="s">
        <v>281</v>
      </c>
      <c r="C22" s="344" t="n">
        <f aca="false">C10-C21</f>
        <v>0</v>
      </c>
      <c r="D22" s="345" t="n">
        <f aca="false">D10-D21</f>
        <v>0</v>
      </c>
    </row>
    <row r="23" customFormat="false" ht="12.75" hidden="false" customHeight="false" outlineLevel="0" collapsed="false">
      <c r="A23" s="331" t="n">
        <v>15</v>
      </c>
      <c r="B23" s="327" t="s">
        <v>282</v>
      </c>
      <c r="C23" s="83"/>
      <c r="D23" s="332"/>
    </row>
    <row r="24" customFormat="false" ht="25.5" hidden="false" customHeight="false" outlineLevel="0" collapsed="false">
      <c r="A24" s="347" t="n">
        <v>16</v>
      </c>
      <c r="B24" s="348" t="s">
        <v>283</v>
      </c>
      <c r="C24" s="334" t="n">
        <f aca="false">C22-C23</f>
        <v>0</v>
      </c>
      <c r="D24" s="335" t="n">
        <f aca="false">D22-D23</f>
        <v>0</v>
      </c>
    </row>
    <row r="25" customFormat="false" ht="12.75" hidden="false" customHeight="false" outlineLevel="0" collapsed="false">
      <c r="A25" s="331"/>
      <c r="B25" s="349" t="s">
        <v>284</v>
      </c>
      <c r="C25" s="350"/>
      <c r="D25" s="351"/>
    </row>
    <row r="26" customFormat="false" ht="12.75" hidden="false" customHeight="false" outlineLevel="0" collapsed="false">
      <c r="A26" s="331" t="n">
        <v>17</v>
      </c>
      <c r="B26" s="327" t="s">
        <v>285</v>
      </c>
      <c r="C26" s="83"/>
      <c r="D26" s="332"/>
    </row>
    <row r="27" customFormat="false" ht="12.75" hidden="false" customHeight="false" outlineLevel="0" collapsed="false">
      <c r="A27" s="331" t="n">
        <v>18</v>
      </c>
      <c r="B27" s="327" t="s">
        <v>286</v>
      </c>
      <c r="C27" s="83"/>
      <c r="D27" s="332"/>
    </row>
    <row r="28" customFormat="false" ht="25.5" hidden="false" customHeight="false" outlineLevel="0" collapsed="false">
      <c r="A28" s="331" t="n">
        <v>19</v>
      </c>
      <c r="B28" s="78" t="s">
        <v>287</v>
      </c>
      <c r="C28" s="83"/>
      <c r="D28" s="332"/>
    </row>
    <row r="29" customFormat="false" ht="12.75" hidden="false" customHeight="false" outlineLevel="0" collapsed="false">
      <c r="A29" s="340" t="s">
        <v>288</v>
      </c>
      <c r="B29" s="78" t="s">
        <v>289</v>
      </c>
      <c r="C29" s="83"/>
      <c r="D29" s="332"/>
    </row>
    <row r="30" customFormat="false" ht="12.75" hidden="false" customHeight="false" outlineLevel="0" collapsed="false">
      <c r="A30" s="340" t="s">
        <v>290</v>
      </c>
      <c r="B30" s="78" t="s">
        <v>291</v>
      </c>
      <c r="C30" s="83"/>
      <c r="D30" s="332"/>
    </row>
    <row r="31" customFormat="false" ht="12.75" hidden="false" customHeight="false" outlineLevel="0" collapsed="false">
      <c r="A31" s="331" t="n">
        <v>20</v>
      </c>
      <c r="B31" s="327" t="s">
        <v>292</v>
      </c>
      <c r="C31" s="83"/>
      <c r="D31" s="332"/>
    </row>
    <row r="32" s="352" customFormat="true" ht="12.75" hidden="false" customHeight="false" outlineLevel="0" collapsed="false">
      <c r="A32" s="333" t="n">
        <v>21</v>
      </c>
      <c r="B32" s="137" t="s">
        <v>293</v>
      </c>
      <c r="C32" s="334" t="n">
        <f aca="false">C26+C27+C28+C29+C30+C31</f>
        <v>0</v>
      </c>
      <c r="D32" s="335" t="n">
        <f aca="false">D26+D27+D28+D29+D30+D31</f>
        <v>0</v>
      </c>
    </row>
    <row r="33" customFormat="false" ht="12.75" hidden="false" customHeight="false" outlineLevel="0" collapsed="false">
      <c r="A33" s="331"/>
      <c r="B33" s="349" t="s">
        <v>294</v>
      </c>
      <c r="C33" s="350"/>
      <c r="D33" s="351"/>
    </row>
    <row r="34" customFormat="false" ht="12.75" hidden="false" customHeight="false" outlineLevel="0" collapsed="false">
      <c r="A34" s="331" t="n">
        <v>22</v>
      </c>
      <c r="B34" s="338" t="s">
        <v>295</v>
      </c>
      <c r="C34" s="83"/>
      <c r="D34" s="332"/>
    </row>
    <row r="35" customFormat="false" ht="12.75" hidden="false" customHeight="false" outlineLevel="0" collapsed="false">
      <c r="A35" s="331" t="n">
        <v>23</v>
      </c>
      <c r="B35" s="338" t="s">
        <v>296</v>
      </c>
      <c r="C35" s="83"/>
      <c r="D35" s="332"/>
    </row>
    <row r="36" customFormat="false" ht="12.75" hidden="false" customHeight="false" outlineLevel="0" collapsed="false">
      <c r="A36" s="331" t="n">
        <v>24</v>
      </c>
      <c r="B36" s="338" t="s">
        <v>297</v>
      </c>
      <c r="C36" s="83"/>
      <c r="D36" s="332"/>
    </row>
    <row r="37" customFormat="false" ht="12.75" hidden="false" customHeight="false" outlineLevel="0" collapsed="false">
      <c r="A37" s="342" t="n">
        <v>25</v>
      </c>
      <c r="B37" s="343" t="s">
        <v>298</v>
      </c>
      <c r="C37" s="344" t="n">
        <f aca="false">C34+C35+C36</f>
        <v>0</v>
      </c>
      <c r="D37" s="345" t="n">
        <f aca="false">D34+D35+D36</f>
        <v>0</v>
      </c>
    </row>
    <row r="38" customFormat="false" ht="12.75" hidden="false" customHeight="false" outlineLevel="0" collapsed="false">
      <c r="A38" s="331"/>
      <c r="B38" s="349" t="s">
        <v>299</v>
      </c>
      <c r="C38" s="350"/>
      <c r="D38" s="351"/>
    </row>
    <row r="39" customFormat="false" ht="12.75" hidden="false" customHeight="false" outlineLevel="0" collapsed="false">
      <c r="A39" s="353" t="n">
        <v>26</v>
      </c>
      <c r="B39" s="354" t="s">
        <v>300</v>
      </c>
      <c r="C39" s="355" t="n">
        <f aca="false">C40+C41+C42</f>
        <v>0</v>
      </c>
      <c r="D39" s="356" t="n">
        <f aca="false">D40+D41+D42</f>
        <v>0</v>
      </c>
      <c r="E39" s="357"/>
      <c r="F39" s="346"/>
      <c r="G39" s="358"/>
      <c r="H39" s="358"/>
      <c r="I39" s="357"/>
      <c r="J39" s="346"/>
      <c r="K39" s="358"/>
      <c r="L39" s="358"/>
      <c r="M39" s="357"/>
      <c r="N39" s="346"/>
      <c r="O39" s="358"/>
      <c r="P39" s="358"/>
      <c r="Q39" s="357"/>
      <c r="R39" s="346"/>
      <c r="S39" s="358"/>
      <c r="T39" s="358"/>
      <c r="U39" s="357"/>
      <c r="V39" s="346"/>
      <c r="W39" s="358"/>
      <c r="X39" s="358"/>
      <c r="Y39" s="357"/>
      <c r="Z39" s="346"/>
      <c r="AA39" s="358"/>
      <c r="AB39" s="358"/>
      <c r="AC39" s="357"/>
      <c r="AD39" s="346"/>
      <c r="AE39" s="358"/>
      <c r="AF39" s="358"/>
      <c r="AG39" s="357"/>
      <c r="AH39" s="346"/>
      <c r="AI39" s="358"/>
      <c r="AJ39" s="358"/>
      <c r="AK39" s="357"/>
      <c r="AL39" s="346"/>
      <c r="AM39" s="358"/>
      <c r="AN39" s="358"/>
      <c r="AO39" s="357"/>
      <c r="AP39" s="346"/>
      <c r="AQ39" s="358"/>
      <c r="AR39" s="358"/>
      <c r="AS39" s="357"/>
      <c r="AT39" s="346"/>
      <c r="AU39" s="358"/>
      <c r="AV39" s="358"/>
      <c r="AW39" s="357"/>
      <c r="AX39" s="346"/>
      <c r="AY39" s="358"/>
      <c r="AZ39" s="358"/>
      <c r="BA39" s="357"/>
      <c r="BB39" s="346"/>
      <c r="BC39" s="358"/>
      <c r="BD39" s="358"/>
      <c r="BE39" s="357"/>
      <c r="BF39" s="346"/>
      <c r="BG39" s="358"/>
      <c r="BH39" s="358"/>
      <c r="BI39" s="357"/>
      <c r="BJ39" s="346"/>
      <c r="BK39" s="358"/>
      <c r="BL39" s="358"/>
      <c r="BM39" s="357"/>
      <c r="BN39" s="346"/>
      <c r="BO39" s="358"/>
      <c r="BP39" s="358"/>
      <c r="BQ39" s="357"/>
      <c r="BR39" s="346"/>
      <c r="BS39" s="358"/>
      <c r="BT39" s="358"/>
      <c r="BU39" s="357"/>
      <c r="BV39" s="346"/>
      <c r="BW39" s="358"/>
      <c r="BX39" s="358"/>
      <c r="BY39" s="357"/>
      <c r="BZ39" s="346"/>
      <c r="CA39" s="358"/>
      <c r="CB39" s="358"/>
      <c r="CC39" s="357"/>
      <c r="CD39" s="346"/>
      <c r="CE39" s="358"/>
      <c r="CF39" s="358"/>
      <c r="CG39" s="357"/>
      <c r="CH39" s="346"/>
      <c r="CI39" s="358"/>
      <c r="CJ39" s="358"/>
      <c r="CK39" s="357"/>
      <c r="CL39" s="346"/>
      <c r="CM39" s="358"/>
      <c r="CN39" s="358"/>
      <c r="CO39" s="357"/>
      <c r="CP39" s="346"/>
      <c r="CQ39" s="358"/>
      <c r="CR39" s="358"/>
      <c r="CS39" s="357"/>
      <c r="CT39" s="346"/>
      <c r="CU39" s="358"/>
      <c r="CV39" s="358"/>
      <c r="CW39" s="357"/>
      <c r="CX39" s="346"/>
      <c r="CY39" s="358"/>
      <c r="CZ39" s="358"/>
      <c r="DA39" s="357"/>
      <c r="DB39" s="346"/>
      <c r="DC39" s="358"/>
      <c r="DD39" s="358"/>
      <c r="DE39" s="357"/>
      <c r="DF39" s="346"/>
      <c r="DG39" s="358"/>
      <c r="DH39" s="358"/>
      <c r="DI39" s="357"/>
      <c r="DJ39" s="346"/>
      <c r="DK39" s="358"/>
      <c r="DL39" s="358"/>
      <c r="DM39" s="357"/>
      <c r="DN39" s="346"/>
      <c r="DO39" s="358"/>
      <c r="DP39" s="358"/>
      <c r="DQ39" s="357"/>
      <c r="DR39" s="346"/>
      <c r="DS39" s="358"/>
      <c r="DT39" s="358"/>
      <c r="DU39" s="357"/>
      <c r="DV39" s="346"/>
      <c r="DW39" s="358"/>
      <c r="DX39" s="358"/>
      <c r="DY39" s="357"/>
      <c r="DZ39" s="346"/>
      <c r="EA39" s="358"/>
      <c r="EB39" s="358"/>
      <c r="EC39" s="357"/>
      <c r="ED39" s="346"/>
      <c r="EE39" s="358"/>
      <c r="EF39" s="358"/>
      <c r="EG39" s="357"/>
      <c r="EH39" s="346"/>
      <c r="EI39" s="358"/>
      <c r="EJ39" s="358"/>
      <c r="EK39" s="357"/>
      <c r="EL39" s="346"/>
      <c r="EM39" s="358"/>
      <c r="EN39" s="358"/>
      <c r="EO39" s="357"/>
      <c r="EP39" s="346"/>
      <c r="EQ39" s="358"/>
      <c r="ER39" s="358"/>
      <c r="ES39" s="357"/>
      <c r="ET39" s="346"/>
      <c r="EU39" s="358"/>
      <c r="EV39" s="358"/>
      <c r="EW39" s="357"/>
      <c r="EX39" s="346"/>
      <c r="EY39" s="358"/>
      <c r="EZ39" s="358"/>
      <c r="FA39" s="357"/>
      <c r="FB39" s="346"/>
      <c r="FC39" s="358"/>
      <c r="FD39" s="358"/>
      <c r="FE39" s="357"/>
      <c r="FF39" s="346"/>
      <c r="FG39" s="358"/>
      <c r="FH39" s="358"/>
      <c r="FI39" s="357"/>
      <c r="FJ39" s="346"/>
      <c r="FK39" s="358"/>
      <c r="FL39" s="358"/>
      <c r="FM39" s="357"/>
      <c r="FN39" s="346"/>
      <c r="FO39" s="358"/>
      <c r="FP39" s="358"/>
      <c r="FQ39" s="357"/>
      <c r="FR39" s="346"/>
      <c r="FS39" s="358"/>
      <c r="FT39" s="358"/>
      <c r="FU39" s="357"/>
      <c r="FV39" s="346"/>
      <c r="FW39" s="358"/>
      <c r="FX39" s="358"/>
      <c r="FY39" s="357"/>
      <c r="FZ39" s="346"/>
      <c r="GA39" s="358"/>
      <c r="GB39" s="358"/>
      <c r="GC39" s="357"/>
      <c r="GD39" s="346"/>
      <c r="GE39" s="358"/>
      <c r="GF39" s="358"/>
      <c r="GG39" s="357"/>
      <c r="GH39" s="346"/>
      <c r="GI39" s="358"/>
      <c r="GJ39" s="358"/>
      <c r="GK39" s="357"/>
      <c r="GL39" s="346"/>
      <c r="GM39" s="358"/>
      <c r="GN39" s="358"/>
      <c r="GO39" s="357"/>
      <c r="GP39" s="346"/>
      <c r="GQ39" s="358"/>
      <c r="GR39" s="358"/>
      <c r="GS39" s="357"/>
      <c r="GT39" s="346"/>
      <c r="GU39" s="358"/>
      <c r="GV39" s="358"/>
      <c r="GW39" s="357"/>
      <c r="GX39" s="346"/>
      <c r="GY39" s="358"/>
      <c r="GZ39" s="358"/>
      <c r="HA39" s="357"/>
      <c r="HB39" s="346"/>
      <c r="HC39" s="358"/>
      <c r="HD39" s="358"/>
      <c r="HE39" s="357"/>
      <c r="HF39" s="346"/>
      <c r="HG39" s="358"/>
      <c r="HH39" s="358"/>
      <c r="HI39" s="357"/>
      <c r="HJ39" s="346"/>
      <c r="HK39" s="358"/>
      <c r="HL39" s="358"/>
      <c r="HM39" s="357"/>
      <c r="HN39" s="346"/>
      <c r="HO39" s="358"/>
      <c r="HP39" s="358"/>
      <c r="HQ39" s="357"/>
      <c r="HR39" s="346"/>
      <c r="HS39" s="358"/>
      <c r="HT39" s="358"/>
      <c r="HU39" s="357"/>
      <c r="HV39" s="346"/>
      <c r="HW39" s="358"/>
      <c r="HX39" s="358"/>
      <c r="HY39" s="357"/>
      <c r="HZ39" s="346"/>
      <c r="IA39" s="358"/>
      <c r="IB39" s="358"/>
      <c r="IC39" s="357"/>
      <c r="ID39" s="346"/>
      <c r="IE39" s="358"/>
      <c r="IF39" s="358"/>
      <c r="IG39" s="357"/>
      <c r="IH39" s="346"/>
      <c r="II39" s="358"/>
      <c r="IJ39" s="358"/>
      <c r="IK39" s="357"/>
      <c r="IL39" s="346"/>
      <c r="IM39" s="358"/>
      <c r="IN39" s="358"/>
      <c r="IO39" s="357"/>
      <c r="IP39" s="346"/>
      <c r="IQ39" s="358"/>
      <c r="IR39" s="358"/>
      <c r="IS39" s="357"/>
      <c r="IT39" s="346"/>
      <c r="IU39" s="358"/>
      <c r="IV39" s="358"/>
    </row>
    <row r="40" customFormat="false" ht="12.75" hidden="false" customHeight="false" outlineLevel="0" collapsed="false">
      <c r="A40" s="331" t="s">
        <v>67</v>
      </c>
      <c r="B40" s="66" t="s">
        <v>301</v>
      </c>
      <c r="C40" s="83"/>
      <c r="D40" s="332"/>
    </row>
    <row r="41" customFormat="false" ht="12.75" hidden="false" customHeight="false" outlineLevel="0" collapsed="false">
      <c r="A41" s="331" t="s">
        <v>69</v>
      </c>
      <c r="B41" s="66" t="s">
        <v>302</v>
      </c>
      <c r="C41" s="83"/>
      <c r="D41" s="332"/>
    </row>
    <row r="42" customFormat="false" ht="12.75" hidden="false" customHeight="false" outlineLevel="0" collapsed="false">
      <c r="A42" s="331" t="s">
        <v>78</v>
      </c>
      <c r="B42" s="66" t="s">
        <v>303</v>
      </c>
      <c r="C42" s="83"/>
      <c r="D42" s="332"/>
    </row>
    <row r="43" customFormat="false" ht="12.75" hidden="false" customHeight="false" outlineLevel="0" collapsed="false">
      <c r="A43" s="359" t="n">
        <v>27</v>
      </c>
      <c r="B43" s="66" t="s">
        <v>304</v>
      </c>
      <c r="C43" s="83"/>
      <c r="D43" s="332"/>
    </row>
    <row r="44" s="346" customFormat="true" ht="12.75" hidden="false" customHeight="false" outlineLevel="0" collapsed="false">
      <c r="A44" s="353" t="n">
        <v>28</v>
      </c>
      <c r="B44" s="354" t="s">
        <v>305</v>
      </c>
      <c r="C44" s="355" t="n">
        <f aca="false">C45+C46+C47+C48+C49</f>
        <v>0</v>
      </c>
      <c r="D44" s="356" t="n">
        <f aca="false">D45+D46+D47+D48+D49</f>
        <v>0</v>
      </c>
    </row>
    <row r="45" customFormat="false" ht="12.75" hidden="false" customHeight="false" outlineLevel="0" collapsed="false">
      <c r="A45" s="331" t="s">
        <v>67</v>
      </c>
      <c r="B45" s="66" t="s">
        <v>306</v>
      </c>
      <c r="C45" s="83"/>
      <c r="D45" s="332"/>
    </row>
    <row r="46" customFormat="false" ht="12.75" hidden="false" customHeight="false" outlineLevel="0" collapsed="false">
      <c r="A46" s="331" t="s">
        <v>69</v>
      </c>
      <c r="B46" s="66" t="s">
        <v>307</v>
      </c>
      <c r="C46" s="83"/>
      <c r="D46" s="332"/>
    </row>
    <row r="47" customFormat="false" ht="12.75" hidden="false" customHeight="false" outlineLevel="0" collapsed="false">
      <c r="A47" s="331" t="s">
        <v>78</v>
      </c>
      <c r="B47" s="66" t="s">
        <v>308</v>
      </c>
      <c r="C47" s="83"/>
      <c r="D47" s="332"/>
    </row>
    <row r="48" customFormat="false" ht="12.75" hidden="false" customHeight="false" outlineLevel="0" collapsed="false">
      <c r="A48" s="359" t="s">
        <v>80</v>
      </c>
      <c r="B48" s="66" t="s">
        <v>309</v>
      </c>
      <c r="C48" s="83"/>
      <c r="D48" s="332"/>
    </row>
    <row r="49" customFormat="false" ht="12.75" hidden="false" customHeight="false" outlineLevel="0" collapsed="false">
      <c r="A49" s="359" t="s">
        <v>82</v>
      </c>
      <c r="B49" s="66" t="s">
        <v>310</v>
      </c>
      <c r="C49" s="83"/>
      <c r="D49" s="332"/>
    </row>
    <row r="50" customFormat="false" ht="12.75" hidden="false" customHeight="false" outlineLevel="0" collapsed="false">
      <c r="A50" s="331" t="n">
        <v>29</v>
      </c>
      <c r="B50" s="66" t="s">
        <v>311</v>
      </c>
      <c r="C50" s="360"/>
      <c r="D50" s="361"/>
    </row>
    <row r="51" customFormat="false" ht="12.75" hidden="false" customHeight="false" outlineLevel="0" collapsed="false">
      <c r="A51" s="331" t="n">
        <v>30</v>
      </c>
      <c r="B51" s="66" t="s">
        <v>312</v>
      </c>
      <c r="C51" s="360"/>
      <c r="D51" s="361"/>
    </row>
    <row r="52" s="352" customFormat="true" ht="12.75" hidden="false" customHeight="false" outlineLevel="0" collapsed="false">
      <c r="A52" s="362" t="n">
        <v>31</v>
      </c>
      <c r="B52" s="363" t="s">
        <v>313</v>
      </c>
      <c r="C52" s="334" t="n">
        <f aca="false">C39+C43+C44+C50+C51</f>
        <v>0</v>
      </c>
      <c r="D52" s="335" t="n">
        <f aca="false">D39+D43+D44+D50+D51</f>
        <v>0</v>
      </c>
    </row>
    <row r="53" s="346" customFormat="true" ht="12.75" hidden="false" customHeight="false" outlineLevel="0" collapsed="false">
      <c r="A53" s="353" t="n">
        <v>32</v>
      </c>
      <c r="B53" s="343" t="s">
        <v>314</v>
      </c>
      <c r="C53" s="344" t="n">
        <f aca="false">(C24+C32)-(C52+C37)</f>
        <v>0</v>
      </c>
      <c r="D53" s="345" t="n">
        <f aca="false">(D24+D32)-(D52+D37)</f>
        <v>0</v>
      </c>
    </row>
    <row r="54" customFormat="false" ht="25.5" hidden="false" customHeight="false" outlineLevel="0" collapsed="false">
      <c r="A54" s="331" t="n">
        <v>33</v>
      </c>
      <c r="B54" s="132" t="s">
        <v>315</v>
      </c>
      <c r="C54" s="83"/>
      <c r="D54" s="332"/>
    </row>
    <row r="55" s="346" customFormat="true" ht="12.75" hidden="false" customHeight="false" outlineLevel="0" collapsed="false">
      <c r="A55" s="353" t="n">
        <v>34</v>
      </c>
      <c r="B55" s="364" t="s">
        <v>316</v>
      </c>
      <c r="C55" s="344" t="n">
        <f aca="false">C53-C54</f>
        <v>0</v>
      </c>
      <c r="D55" s="345" t="n">
        <f aca="false">D53-D54</f>
        <v>0</v>
      </c>
    </row>
    <row r="56" customFormat="false" ht="12.75" hidden="false" customHeight="false" outlineLevel="0" collapsed="false">
      <c r="A56" s="331" t="n">
        <v>35</v>
      </c>
      <c r="B56" s="327" t="s">
        <v>317</v>
      </c>
      <c r="C56" s="83"/>
      <c r="D56" s="332"/>
    </row>
    <row r="57" customFormat="false" ht="12.75" hidden="false" customHeight="false" outlineLevel="0" collapsed="false">
      <c r="A57" s="362" t="n">
        <v>36</v>
      </c>
      <c r="B57" s="137" t="s">
        <v>318</v>
      </c>
      <c r="C57" s="334" t="n">
        <f aca="false">C55-C56</f>
        <v>0</v>
      </c>
      <c r="D57" s="335" t="n">
        <f aca="false">D55-D56</f>
        <v>0</v>
      </c>
    </row>
    <row r="58" s="366" customFormat="true" ht="12.75" hidden="false" customHeight="false" outlineLevel="0" collapsed="false">
      <c r="A58" s="144"/>
      <c r="B58" s="89"/>
      <c r="C58" s="89"/>
      <c r="D58" s="365"/>
    </row>
    <row r="59" s="366" customFormat="true" ht="12.75" hidden="false" customHeight="false" outlineLevel="0" collapsed="false">
      <c r="A59" s="144"/>
      <c r="B59" s="89" t="s">
        <v>85</v>
      </c>
      <c r="C59" s="89"/>
      <c r="D59" s="365"/>
    </row>
    <row r="60" s="366" customFormat="true" ht="12.75" hidden="false" customHeight="false" outlineLevel="0" collapsed="false">
      <c r="A60" s="144"/>
      <c r="B60" s="89"/>
      <c r="C60" s="89"/>
      <c r="D60" s="365"/>
    </row>
    <row r="61" s="366" customFormat="true" ht="12.75" hidden="false" customHeight="false" outlineLevel="0" collapsed="false">
      <c r="A61" s="144"/>
      <c r="B61" s="89" t="s">
        <v>85</v>
      </c>
      <c r="C61" s="89"/>
      <c r="D61" s="365"/>
    </row>
  </sheetData>
  <sheetProtection sheet="true" password="c7ac"/>
  <dataValidations count="2">
    <dataValidation allowBlank="true" errorStyle="stop" operator="greaterThanOrEqual" showDropDown="false" showErrorMessage="true" showInputMessage="false" sqref="C14:D19 C21:D22 C24:D24 C32:D32 C39:D39 C52:D53 C55:D55 C57:D57" type="none">
      <formula1>0</formula1>
      <formula2>0</formula2>
    </dataValidation>
    <dataValidation allowBlank="true" errorStyle="stop" operator="greaterThanOrEqual" showDropDown="false" showErrorMessage="true" showInputMessage="false" sqref="C12:D1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14"/>
    <col collapsed="false" customWidth="true" hidden="false" outlineLevel="0" max="2" min="2" style="367" width="68.41"/>
    <col collapsed="false" customWidth="true" hidden="false" outlineLevel="0" max="3" min="3" style="191" width="12.99"/>
    <col collapsed="false" customWidth="true" hidden="false" outlineLevel="0" max="4" min="4" style="191" width="12.85"/>
    <col collapsed="false" customWidth="false" hidden="false" outlineLevel="0" max="257" min="5" style="191" width="9.14"/>
  </cols>
  <sheetData>
    <row r="1" s="370" customFormat="true" ht="21.75" hidden="false" customHeight="true" outlineLevel="0" collapsed="false">
      <c r="A1" s="368" t="s">
        <v>257</v>
      </c>
      <c r="B1" s="369"/>
    </row>
    <row r="2" s="373" customFormat="true" ht="18.75" hidden="false" customHeight="true" outlineLevel="0" collapsed="false">
      <c r="A2" s="371" t="s">
        <v>319</v>
      </c>
      <c r="B2" s="372"/>
    </row>
    <row r="3" customFormat="false" ht="13.5" hidden="false" customHeight="false" outlineLevel="0" collapsed="false">
      <c r="D3" s="191" t="s">
        <v>47</v>
      </c>
    </row>
    <row r="4" s="377" customFormat="true" ht="31.5" hidden="false" customHeight="false" outlineLevel="0" collapsed="false">
      <c r="A4" s="374"/>
      <c r="B4" s="375" t="s">
        <v>49</v>
      </c>
      <c r="C4" s="375" t="s">
        <v>258</v>
      </c>
      <c r="D4" s="376" t="s">
        <v>259</v>
      </c>
    </row>
    <row r="5" s="377" customFormat="true" ht="15.75" hidden="false" customHeight="true" outlineLevel="0" collapsed="false">
      <c r="A5" s="378" t="s">
        <v>320</v>
      </c>
      <c r="B5" s="378"/>
      <c r="C5" s="379"/>
      <c r="D5" s="380"/>
    </row>
    <row r="6" s="382" customFormat="true" ht="12.75" hidden="false" customHeight="false" outlineLevel="0" collapsed="false">
      <c r="A6" s="107" t="n">
        <v>1</v>
      </c>
      <c r="B6" s="381" t="s">
        <v>321</v>
      </c>
      <c r="C6" s="111" t="n">
        <f aca="false">SUM(C7:C9)</f>
        <v>0</v>
      </c>
      <c r="D6" s="111" t="n">
        <f aca="false">SUM(D7:D9)</f>
        <v>0</v>
      </c>
    </row>
    <row r="7" s="382" customFormat="true" ht="12.75" hidden="false" customHeight="false" outlineLevel="0" collapsed="false">
      <c r="A7" s="113"/>
      <c r="B7" s="383" t="s">
        <v>91</v>
      </c>
      <c r="C7" s="115"/>
      <c r="D7" s="116"/>
    </row>
    <row r="8" s="382" customFormat="true" ht="12.75" hidden="false" customHeight="false" outlineLevel="0" collapsed="false">
      <c r="A8" s="113"/>
      <c r="B8" s="383" t="s">
        <v>92</v>
      </c>
      <c r="C8" s="115"/>
      <c r="D8" s="116"/>
    </row>
    <row r="9" s="382" customFormat="true" ht="12.75" hidden="false" customHeight="false" outlineLevel="0" collapsed="false">
      <c r="A9" s="113"/>
      <c r="B9" s="383" t="s">
        <v>93</v>
      </c>
      <c r="C9" s="115"/>
      <c r="D9" s="116"/>
    </row>
    <row r="10" s="382" customFormat="true" ht="12.75" hidden="false" customHeight="false" outlineLevel="0" collapsed="false">
      <c r="A10" s="107" t="n">
        <v>2</v>
      </c>
      <c r="B10" s="381" t="s">
        <v>322</v>
      </c>
      <c r="C10" s="109"/>
      <c r="D10" s="109"/>
    </row>
    <row r="11" s="382" customFormat="true" ht="12.75" hidden="false" customHeight="false" outlineLevel="0" collapsed="false">
      <c r="A11" s="107" t="n">
        <v>3</v>
      </c>
      <c r="B11" s="381" t="s">
        <v>323</v>
      </c>
      <c r="C11" s="111" t="n">
        <f aca="false">SUM(C12:C18)</f>
        <v>0</v>
      </c>
      <c r="D11" s="111" t="n">
        <f aca="false">SUM(D12:D18)</f>
        <v>0</v>
      </c>
    </row>
    <row r="12" s="382" customFormat="true" ht="12.75" hidden="false" customHeight="false" outlineLevel="0" collapsed="false">
      <c r="A12" s="113"/>
      <c r="B12" s="383" t="s">
        <v>102</v>
      </c>
      <c r="C12" s="115"/>
      <c r="D12" s="116"/>
    </row>
    <row r="13" s="382" customFormat="true" ht="12.75" hidden="false" customHeight="false" outlineLevel="0" collapsed="false">
      <c r="A13" s="113"/>
      <c r="B13" s="383" t="s">
        <v>92</v>
      </c>
      <c r="C13" s="115"/>
      <c r="D13" s="116"/>
    </row>
    <row r="14" s="382" customFormat="true" ht="12.75" hidden="false" customHeight="false" outlineLevel="0" collapsed="false">
      <c r="A14" s="113"/>
      <c r="B14" s="383" t="s">
        <v>324</v>
      </c>
      <c r="C14" s="115"/>
      <c r="D14" s="116"/>
    </row>
    <row r="15" s="382" customFormat="true" ht="12.75" hidden="false" customHeight="false" outlineLevel="0" collapsed="false">
      <c r="A15" s="113"/>
      <c r="B15" s="383" t="s">
        <v>97</v>
      </c>
      <c r="C15" s="115"/>
      <c r="D15" s="116"/>
    </row>
    <row r="16" s="382" customFormat="true" ht="12.75" hidden="false" customHeight="false" outlineLevel="0" collapsed="false">
      <c r="A16" s="113"/>
      <c r="B16" s="383" t="s">
        <v>98</v>
      </c>
      <c r="C16" s="115"/>
      <c r="D16" s="116"/>
    </row>
    <row r="17" s="382" customFormat="true" ht="12.75" hidden="false" customHeight="false" outlineLevel="0" collapsed="false">
      <c r="A17" s="113"/>
      <c r="B17" s="383" t="s">
        <v>99</v>
      </c>
      <c r="C17" s="115"/>
      <c r="D17" s="116"/>
    </row>
    <row r="18" s="382" customFormat="true" ht="12.75" hidden="false" customHeight="false" outlineLevel="0" collapsed="false">
      <c r="A18" s="113"/>
      <c r="B18" s="383" t="s">
        <v>104</v>
      </c>
      <c r="C18" s="115"/>
      <c r="D18" s="116"/>
    </row>
    <row r="19" s="382" customFormat="true" ht="12.75" hidden="false" customHeight="false" outlineLevel="0" collapsed="false">
      <c r="A19" s="107" t="n">
        <v>4</v>
      </c>
      <c r="B19" s="381" t="s">
        <v>325</v>
      </c>
      <c r="C19" s="111" t="n">
        <f aca="false">SUM(C20:C26)</f>
        <v>0</v>
      </c>
      <c r="D19" s="111" t="n">
        <f aca="false">SUM(D20:D26)</f>
        <v>0</v>
      </c>
    </row>
    <row r="20" s="382" customFormat="true" ht="12.75" hidden="false" customHeight="false" outlineLevel="0" collapsed="false">
      <c r="A20" s="113"/>
      <c r="B20" s="383" t="s">
        <v>102</v>
      </c>
      <c r="C20" s="115"/>
      <c r="D20" s="116"/>
    </row>
    <row r="21" s="382" customFormat="true" ht="12.75" hidden="false" customHeight="false" outlineLevel="0" collapsed="false">
      <c r="A21" s="113"/>
      <c r="B21" s="383" t="s">
        <v>92</v>
      </c>
      <c r="C21" s="115"/>
      <c r="D21" s="116"/>
    </row>
    <row r="22" s="382" customFormat="true" ht="12.75" hidden="false" customHeight="false" outlineLevel="0" collapsed="false">
      <c r="A22" s="113"/>
      <c r="B22" s="383" t="s">
        <v>326</v>
      </c>
      <c r="C22" s="115"/>
      <c r="D22" s="116"/>
    </row>
    <row r="23" s="382" customFormat="true" ht="12.75" hidden="false" customHeight="false" outlineLevel="0" collapsed="false">
      <c r="A23" s="113"/>
      <c r="B23" s="383" t="s">
        <v>97</v>
      </c>
      <c r="C23" s="115"/>
      <c r="D23" s="116"/>
    </row>
    <row r="24" s="382" customFormat="true" ht="12.75" hidden="false" customHeight="false" outlineLevel="0" collapsed="false">
      <c r="A24" s="113"/>
      <c r="B24" s="383" t="s">
        <v>327</v>
      </c>
      <c r="C24" s="115"/>
      <c r="D24" s="116"/>
    </row>
    <row r="25" s="382" customFormat="true" ht="12.75" hidden="false" customHeight="false" outlineLevel="0" collapsed="false">
      <c r="A25" s="113"/>
      <c r="B25" s="383" t="s">
        <v>99</v>
      </c>
      <c r="C25" s="115"/>
      <c r="D25" s="116"/>
    </row>
    <row r="26" s="382" customFormat="true" ht="12.75" hidden="false" customHeight="false" outlineLevel="0" collapsed="false">
      <c r="A26" s="113"/>
      <c r="B26" s="383" t="s">
        <v>104</v>
      </c>
      <c r="C26" s="115"/>
      <c r="D26" s="116"/>
    </row>
    <row r="27" s="382" customFormat="true" ht="12.75" hidden="false" customHeight="false" outlineLevel="0" collapsed="false">
      <c r="A27" s="107" t="n">
        <v>5</v>
      </c>
      <c r="B27" s="381" t="s">
        <v>328</v>
      </c>
      <c r="C27" s="109"/>
      <c r="D27" s="109"/>
    </row>
    <row r="28" s="385" customFormat="true" ht="12.75" hidden="false" customHeight="false" outlineLevel="0" collapsed="false">
      <c r="A28" s="123" t="n">
        <v>6</v>
      </c>
      <c r="B28" s="384" t="s">
        <v>329</v>
      </c>
      <c r="C28" s="125" t="n">
        <f aca="false">C6+C10+C11+C19+C27</f>
        <v>0</v>
      </c>
      <c r="D28" s="125" t="n">
        <f aca="false">D6+D10+D11+D19+D27</f>
        <v>0</v>
      </c>
    </row>
    <row r="29" s="382" customFormat="true" ht="14.25" hidden="false" customHeight="true" outlineLevel="0" collapsed="false">
      <c r="A29" s="386" t="s">
        <v>330</v>
      </c>
      <c r="B29" s="386"/>
      <c r="C29" s="387"/>
      <c r="D29" s="388"/>
    </row>
    <row r="30" s="382" customFormat="true" ht="12.75" hidden="false" customHeight="false" outlineLevel="0" collapsed="false">
      <c r="A30" s="107" t="n">
        <v>7</v>
      </c>
      <c r="B30" s="381" t="s">
        <v>331</v>
      </c>
      <c r="C30" s="111" t="n">
        <f aca="false">SUM(C31:C32)</f>
        <v>0</v>
      </c>
      <c r="D30" s="111" t="n">
        <f aca="false">SUM(D31:D32)</f>
        <v>0</v>
      </c>
    </row>
    <row r="31" s="382" customFormat="true" ht="12.75" hidden="false" customHeight="false" outlineLevel="0" collapsed="false">
      <c r="A31" s="113"/>
      <c r="B31" s="383" t="s">
        <v>91</v>
      </c>
      <c r="C31" s="115"/>
      <c r="D31" s="116"/>
    </row>
    <row r="32" s="382" customFormat="true" ht="12.75" hidden="false" customHeight="false" outlineLevel="0" collapsed="false">
      <c r="A32" s="113"/>
      <c r="B32" s="383" t="s">
        <v>92</v>
      </c>
      <c r="C32" s="115"/>
      <c r="D32" s="116"/>
    </row>
    <row r="33" s="382" customFormat="true" ht="12.75" hidden="false" customHeight="false" outlineLevel="0" collapsed="false">
      <c r="A33" s="107" t="n">
        <v>8</v>
      </c>
      <c r="B33" s="381" t="s">
        <v>332</v>
      </c>
      <c r="C33" s="111" t="n">
        <f aca="false">SUM(C34:C35)</f>
        <v>0</v>
      </c>
      <c r="D33" s="111" t="n">
        <f aca="false">SUM(D34:D35)</f>
        <v>0</v>
      </c>
    </row>
    <row r="34" s="382" customFormat="true" ht="12.75" hidden="false" customHeight="false" outlineLevel="0" collapsed="false">
      <c r="A34" s="113"/>
      <c r="B34" s="383" t="s">
        <v>91</v>
      </c>
      <c r="C34" s="115"/>
      <c r="D34" s="116"/>
    </row>
    <row r="35" s="382" customFormat="true" ht="12.75" hidden="false" customHeight="false" outlineLevel="0" collapsed="false">
      <c r="A35" s="113"/>
      <c r="B35" s="383" t="s">
        <v>92</v>
      </c>
      <c r="C35" s="115"/>
      <c r="D35" s="116"/>
    </row>
    <row r="36" s="382" customFormat="true" ht="12.75" hidden="false" customHeight="false" outlineLevel="0" collapsed="false">
      <c r="A36" s="107" t="n">
        <v>9</v>
      </c>
      <c r="B36" s="381" t="s">
        <v>333</v>
      </c>
      <c r="C36" s="109"/>
      <c r="D36" s="109"/>
    </row>
    <row r="37" s="382" customFormat="true" ht="12.75" hidden="false" customHeight="false" outlineLevel="0" collapsed="false">
      <c r="A37" s="107" t="n">
        <v>10</v>
      </c>
      <c r="B37" s="381" t="s">
        <v>334</v>
      </c>
      <c r="C37" s="109"/>
      <c r="D37" s="109"/>
    </row>
    <row r="38" s="382" customFormat="true" ht="25.5" hidden="false" customHeight="false" outlineLevel="0" collapsed="false">
      <c r="A38" s="107" t="n">
        <v>11</v>
      </c>
      <c r="B38" s="381" t="s">
        <v>335</v>
      </c>
      <c r="C38" s="109"/>
      <c r="D38" s="109"/>
    </row>
    <row r="39" s="382" customFormat="true" ht="25.5" hidden="false" customHeight="false" outlineLevel="0" collapsed="false">
      <c r="A39" s="107" t="n">
        <v>12</v>
      </c>
      <c r="B39" s="381" t="s">
        <v>336</v>
      </c>
      <c r="C39" s="111" t="n">
        <f aca="false">C40+C41</f>
        <v>0</v>
      </c>
      <c r="D39" s="111" t="n">
        <f aca="false">D40+D41</f>
        <v>0</v>
      </c>
    </row>
    <row r="40" s="382" customFormat="true" ht="25.5" hidden="false" customHeight="false" outlineLevel="0" collapsed="false">
      <c r="A40" s="113"/>
      <c r="B40" s="383" t="s">
        <v>337</v>
      </c>
      <c r="C40" s="115"/>
      <c r="D40" s="116"/>
    </row>
    <row r="41" s="382" customFormat="true" ht="25.5" hidden="false" customHeight="false" outlineLevel="0" collapsed="false">
      <c r="A41" s="113"/>
      <c r="B41" s="383" t="s">
        <v>338</v>
      </c>
      <c r="C41" s="115"/>
      <c r="D41" s="116"/>
    </row>
    <row r="42" s="382" customFormat="true" ht="12.75" hidden="false" customHeight="false" outlineLevel="0" collapsed="false">
      <c r="A42" s="107" t="n">
        <v>13</v>
      </c>
      <c r="B42" s="381" t="s">
        <v>339</v>
      </c>
      <c r="C42" s="109"/>
      <c r="D42" s="109"/>
    </row>
    <row r="43" s="391" customFormat="true" ht="12.75" hidden="false" customHeight="false" outlineLevel="0" collapsed="false">
      <c r="A43" s="389" t="n">
        <v>14</v>
      </c>
      <c r="B43" s="384" t="s">
        <v>340</v>
      </c>
      <c r="C43" s="390" t="n">
        <f aca="false">C30+C33+C36+C37+C38+C39+C42</f>
        <v>0</v>
      </c>
      <c r="D43" s="390" t="n">
        <f aca="false">D30+D33+D36+D37+D38+D39+D42</f>
        <v>0</v>
      </c>
    </row>
    <row r="44" s="382" customFormat="true" ht="12.75" hidden="false" customHeight="false" outlineLevel="0" collapsed="false">
      <c r="A44" s="392" t="n">
        <v>15</v>
      </c>
      <c r="B44" s="393" t="s">
        <v>341</v>
      </c>
      <c r="C44" s="394" t="n">
        <f aca="false">C28-C43</f>
        <v>0</v>
      </c>
      <c r="D44" s="394" t="n">
        <f aca="false">D28-D43</f>
        <v>0</v>
      </c>
    </row>
    <row r="45" s="382" customFormat="true" ht="12.75" hidden="false" customHeight="false" outlineLevel="0" collapsed="false">
      <c r="A45" s="113" t="n">
        <v>16</v>
      </c>
      <c r="B45" s="383" t="s">
        <v>342</v>
      </c>
      <c r="C45" s="115"/>
      <c r="D45" s="116"/>
    </row>
    <row r="46" s="382" customFormat="true" ht="12.75" hidden="false" customHeight="false" outlineLevel="0" collapsed="false">
      <c r="A46" s="107" t="n">
        <v>17</v>
      </c>
      <c r="B46" s="381" t="s">
        <v>343</v>
      </c>
      <c r="C46" s="111" t="n">
        <f aca="false">C44-C45</f>
        <v>0</v>
      </c>
      <c r="D46" s="111" t="n">
        <f aca="false">D44-D45</f>
        <v>0</v>
      </c>
    </row>
    <row r="47" s="382" customFormat="true" ht="12.75" hidden="false" customHeight="true" outlineLevel="0" collapsed="false">
      <c r="A47" s="386" t="s">
        <v>344</v>
      </c>
      <c r="B47" s="386"/>
      <c r="C47" s="395"/>
      <c r="D47" s="396"/>
    </row>
    <row r="48" s="382" customFormat="true" ht="12.75" hidden="false" customHeight="false" outlineLevel="0" collapsed="false">
      <c r="A48" s="113" t="n">
        <v>18</v>
      </c>
      <c r="B48" s="383" t="s">
        <v>345</v>
      </c>
      <c r="C48" s="115"/>
      <c r="D48" s="116"/>
    </row>
    <row r="49" s="382" customFormat="true" ht="12.75" hidden="false" customHeight="false" outlineLevel="0" collapsed="false">
      <c r="A49" s="113" t="n">
        <v>19</v>
      </c>
      <c r="B49" s="383" t="s">
        <v>346</v>
      </c>
      <c r="C49" s="115"/>
      <c r="D49" s="116"/>
    </row>
    <row r="50" s="382" customFormat="true" ht="12.75" hidden="false" customHeight="false" outlineLevel="0" collapsed="false">
      <c r="A50" s="113" t="n">
        <v>20</v>
      </c>
      <c r="B50" s="383" t="s">
        <v>347</v>
      </c>
      <c r="C50" s="115"/>
      <c r="D50" s="116"/>
    </row>
    <row r="51" s="391" customFormat="true" ht="12.75" hidden="false" customHeight="false" outlineLevel="0" collapsed="false">
      <c r="A51" s="389" t="n">
        <v>21</v>
      </c>
      <c r="B51" s="397" t="s">
        <v>348</v>
      </c>
      <c r="C51" s="390" t="n">
        <f aca="false">SUM(C48:C50)</f>
        <v>0</v>
      </c>
      <c r="D51" s="390" t="n">
        <f aca="false">SUM(D48:D50)</f>
        <v>0</v>
      </c>
    </row>
    <row r="52" s="382" customFormat="true" ht="12.75" hidden="false" customHeight="true" outlineLevel="0" collapsed="false">
      <c r="A52" s="386" t="s">
        <v>349</v>
      </c>
      <c r="B52" s="386"/>
      <c r="C52" s="395"/>
      <c r="D52" s="396"/>
    </row>
    <row r="53" s="382" customFormat="true" ht="12.75" hidden="false" customHeight="false" outlineLevel="0" collapsed="false">
      <c r="A53" s="113" t="n">
        <v>22</v>
      </c>
      <c r="B53" s="383" t="s">
        <v>350</v>
      </c>
      <c r="C53" s="115"/>
      <c r="D53" s="116"/>
    </row>
    <row r="54" s="382" customFormat="true" ht="12.75" hidden="false" customHeight="false" outlineLevel="0" collapsed="false">
      <c r="A54" s="113" t="n">
        <v>23</v>
      </c>
      <c r="B54" s="383" t="s">
        <v>296</v>
      </c>
      <c r="C54" s="115"/>
      <c r="D54" s="116"/>
    </row>
    <row r="55" s="382" customFormat="true" ht="12.75" hidden="false" customHeight="false" outlineLevel="0" collapsed="false">
      <c r="A55" s="113" t="n">
        <v>24</v>
      </c>
      <c r="B55" s="383" t="s">
        <v>351</v>
      </c>
      <c r="C55" s="115"/>
      <c r="D55" s="116"/>
    </row>
    <row r="56" s="382" customFormat="true" ht="12.75" hidden="false" customHeight="false" outlineLevel="0" collapsed="false">
      <c r="A56" s="113" t="n">
        <v>25</v>
      </c>
      <c r="B56" s="383" t="s">
        <v>352</v>
      </c>
      <c r="C56" s="115"/>
      <c r="D56" s="116"/>
    </row>
    <row r="57" s="382" customFormat="true" ht="12.75" hidden="false" customHeight="false" outlineLevel="0" collapsed="false">
      <c r="A57" s="113" t="n">
        <v>26</v>
      </c>
      <c r="B57" s="383" t="s">
        <v>353</v>
      </c>
      <c r="C57" s="115"/>
      <c r="D57" s="116"/>
    </row>
    <row r="58" s="391" customFormat="true" ht="12.75" hidden="false" customHeight="false" outlineLevel="0" collapsed="false">
      <c r="A58" s="389" t="n">
        <v>27</v>
      </c>
      <c r="B58" s="397" t="s">
        <v>50</v>
      </c>
      <c r="C58" s="390" t="n">
        <f aca="false">SUM(C53:C57)</f>
        <v>0</v>
      </c>
      <c r="D58" s="390" t="n">
        <f aca="false">SUM(D53:D57)</f>
        <v>0</v>
      </c>
    </row>
    <row r="59" s="382" customFormat="true" ht="12.75" hidden="false" customHeight="false" outlineLevel="0" collapsed="false">
      <c r="A59" s="113" t="n">
        <v>28</v>
      </c>
      <c r="B59" s="383" t="s">
        <v>354</v>
      </c>
      <c r="C59" s="115"/>
      <c r="D59" s="116"/>
    </row>
    <row r="60" s="382" customFormat="true" ht="12.75" hidden="false" customHeight="false" outlineLevel="0" collapsed="false">
      <c r="A60" s="113" t="n">
        <v>29</v>
      </c>
      <c r="B60" s="393" t="s">
        <v>355</v>
      </c>
      <c r="C60" s="398" t="n">
        <f aca="false">C46+C51-C58</f>
        <v>0</v>
      </c>
      <c r="D60" s="398" t="n">
        <f aca="false">D46+D51-D58</f>
        <v>0</v>
      </c>
    </row>
    <row r="61" s="382" customFormat="true" ht="12.75" hidden="false" customHeight="false" outlineLevel="0" collapsed="false">
      <c r="A61" s="113" t="n">
        <v>30</v>
      </c>
      <c r="B61" s="383" t="s">
        <v>317</v>
      </c>
      <c r="C61" s="115"/>
      <c r="D61" s="116"/>
    </row>
    <row r="62" s="382" customFormat="true" ht="12.75" hidden="false" customHeight="false" outlineLevel="0" collapsed="false">
      <c r="A62" s="113" t="n">
        <v>31</v>
      </c>
      <c r="B62" s="383" t="s">
        <v>356</v>
      </c>
      <c r="C62" s="115"/>
      <c r="D62" s="116"/>
    </row>
    <row r="63" s="400" customFormat="true" ht="13.5" hidden="false" customHeight="false" outlineLevel="0" collapsed="false">
      <c r="A63" s="150" t="n">
        <v>32</v>
      </c>
      <c r="B63" s="399" t="s">
        <v>357</v>
      </c>
      <c r="C63" s="152" t="n">
        <f aca="false">C60-C61-C62</f>
        <v>0</v>
      </c>
      <c r="D63" s="152" t="n">
        <f aca="false">D60-D61-D62</f>
        <v>0</v>
      </c>
    </row>
    <row r="64" s="403" customFormat="true" ht="12.75" hidden="false" customHeight="false" outlineLevel="0" collapsed="false">
      <c r="A64" s="401"/>
      <c r="B64" s="402"/>
    </row>
    <row r="65" s="403" customFormat="true" ht="12.75" hidden="false" customHeight="false" outlineLevel="0" collapsed="false">
      <c r="A65" s="401"/>
      <c r="B65" s="402" t="s">
        <v>358</v>
      </c>
    </row>
    <row r="66" s="403" customFormat="true" ht="12.75" hidden="false" customHeight="false" outlineLevel="0" collapsed="false">
      <c r="A66" s="401"/>
      <c r="B66" s="402"/>
    </row>
    <row r="67" s="403" customFormat="true" ht="12.75" hidden="false" customHeight="false" outlineLevel="0" collapsed="false">
      <c r="A67" s="401"/>
      <c r="B67" s="402" t="s">
        <v>359</v>
      </c>
    </row>
  </sheetData>
  <sheetProtection sheet="true" password="c7ac"/>
  <mergeCells count="4">
    <mergeCell ref="A5:B5"/>
    <mergeCell ref="A29:B29"/>
    <mergeCell ref="A47:B47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3" activeCellId="0" sqref="C2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4" width="5.71"/>
    <col collapsed="false" customWidth="true" hidden="false" outlineLevel="0" max="2" min="2" style="404" width="85.14"/>
    <col collapsed="false" customWidth="true" hidden="false" outlineLevel="0" max="3" min="3" style="404" width="18.56"/>
    <col collapsed="false" customWidth="false" hidden="false" outlineLevel="0" max="257" min="4" style="404" width="15.85"/>
  </cols>
  <sheetData>
    <row r="1" s="405" customFormat="true" ht="12.75" hidden="false" customHeight="false" outlineLevel="0" collapsed="false">
      <c r="B1" s="406" t="s">
        <v>360</v>
      </c>
    </row>
    <row r="2" customFormat="false" ht="12.75" hidden="false" customHeight="false" outlineLevel="0" collapsed="false">
      <c r="B2" s="407" t="s">
        <v>361</v>
      </c>
    </row>
    <row r="3" customFormat="false" ht="13.5" hidden="false" customHeight="false" outlineLevel="0" collapsed="false">
      <c r="C3" s="404" t="s">
        <v>47</v>
      </c>
    </row>
    <row r="4" customFormat="false" ht="12.75" hidden="false" customHeight="false" outlineLevel="0" collapsed="false">
      <c r="A4" s="408" t="s">
        <v>48</v>
      </c>
      <c r="B4" s="409" t="s">
        <v>49</v>
      </c>
      <c r="C4" s="410" t="s">
        <v>258</v>
      </c>
    </row>
    <row r="5" customFormat="false" ht="15" hidden="false" customHeight="false" outlineLevel="0" collapsed="false">
      <c r="A5" s="411" t="n">
        <v>1</v>
      </c>
      <c r="B5" s="412" t="s">
        <v>362</v>
      </c>
      <c r="C5" s="84"/>
    </row>
    <row r="6" customFormat="false" ht="15" hidden="false" customHeight="false" outlineLevel="0" collapsed="false">
      <c r="A6" s="411" t="n">
        <v>2</v>
      </c>
      <c r="B6" s="412" t="s">
        <v>363</v>
      </c>
      <c r="C6" s="84"/>
    </row>
    <row r="7" customFormat="false" ht="30" hidden="false" customHeight="false" outlineLevel="0" collapsed="false">
      <c r="A7" s="413" t="n">
        <v>3</v>
      </c>
      <c r="B7" s="414" t="s">
        <v>364</v>
      </c>
      <c r="C7" s="415" t="n">
        <f aca="false">C5+C6</f>
        <v>0</v>
      </c>
    </row>
    <row r="8" customFormat="false" ht="15" hidden="false" customHeight="false" outlineLevel="0" collapsed="false">
      <c r="A8" s="416" t="n">
        <v>4</v>
      </c>
      <c r="B8" s="417" t="s">
        <v>365</v>
      </c>
      <c r="C8" s="84"/>
    </row>
    <row r="9" customFormat="false" ht="15" hidden="false" customHeight="false" outlineLevel="0" collapsed="false">
      <c r="A9" s="416" t="n">
        <v>5</v>
      </c>
      <c r="B9" s="417" t="s">
        <v>366</v>
      </c>
      <c r="C9" s="84"/>
    </row>
    <row r="10" customFormat="false" ht="15" hidden="false" customHeight="false" outlineLevel="0" collapsed="false">
      <c r="A10" s="418" t="s">
        <v>367</v>
      </c>
      <c r="B10" s="419" t="s">
        <v>161</v>
      </c>
      <c r="C10" s="84"/>
    </row>
    <row r="11" customFormat="false" ht="15" hidden="false" customHeight="false" outlineLevel="0" collapsed="false">
      <c r="A11" s="420" t="n">
        <v>6</v>
      </c>
      <c r="B11" s="421" t="s">
        <v>368</v>
      </c>
      <c r="C11" s="415" t="n">
        <f aca="false">SUM(C12:C17)</f>
        <v>0</v>
      </c>
    </row>
    <row r="12" customFormat="false" ht="15" hidden="false" customHeight="false" outlineLevel="0" collapsed="false">
      <c r="A12" s="416" t="s">
        <v>67</v>
      </c>
      <c r="B12" s="417" t="s">
        <v>369</v>
      </c>
      <c r="C12" s="84"/>
    </row>
    <row r="13" customFormat="false" ht="15" hidden="false" customHeight="false" outlineLevel="0" collapsed="false">
      <c r="A13" s="416" t="s">
        <v>69</v>
      </c>
      <c r="B13" s="417" t="s">
        <v>170</v>
      </c>
      <c r="C13" s="84"/>
    </row>
    <row r="14" customFormat="false" ht="15" hidden="false" customHeight="false" outlineLevel="0" collapsed="false">
      <c r="A14" s="416" t="s">
        <v>78</v>
      </c>
      <c r="B14" s="417" t="s">
        <v>169</v>
      </c>
      <c r="C14" s="84"/>
    </row>
    <row r="15" customFormat="false" ht="15" hidden="false" customHeight="false" outlineLevel="0" collapsed="false">
      <c r="A15" s="416" t="s">
        <v>80</v>
      </c>
      <c r="B15" s="417" t="s">
        <v>370</v>
      </c>
      <c r="C15" s="84"/>
    </row>
    <row r="16" customFormat="false" ht="15" hidden="false" customHeight="false" outlineLevel="0" collapsed="false">
      <c r="A16" s="416" t="s">
        <v>82</v>
      </c>
      <c r="B16" s="417" t="s">
        <v>371</v>
      </c>
      <c r="C16" s="84"/>
    </row>
    <row r="17" customFormat="false" ht="15" hidden="false" customHeight="false" outlineLevel="0" collapsed="false">
      <c r="A17" s="416" t="s">
        <v>126</v>
      </c>
      <c r="B17" s="417" t="s">
        <v>372</v>
      </c>
      <c r="C17" s="84"/>
    </row>
    <row r="18" customFormat="false" ht="15" hidden="false" customHeight="false" outlineLevel="0" collapsed="false">
      <c r="A18" s="416" t="n">
        <v>7</v>
      </c>
      <c r="B18" s="417" t="s">
        <v>373</v>
      </c>
      <c r="C18" s="84"/>
    </row>
    <row r="19" customFormat="false" ht="15" hidden="false" customHeight="false" outlineLevel="0" collapsed="false">
      <c r="A19" s="411" t="n">
        <v>8</v>
      </c>
      <c r="B19" s="412" t="s">
        <v>374</v>
      </c>
      <c r="C19" s="84"/>
    </row>
    <row r="20" customFormat="false" ht="15" hidden="false" customHeight="false" outlineLevel="0" collapsed="false">
      <c r="A20" s="416" t="n">
        <v>9</v>
      </c>
      <c r="B20" s="417" t="s">
        <v>375</v>
      </c>
      <c r="C20" s="84"/>
    </row>
    <row r="21" customFormat="false" ht="15" hidden="false" customHeight="false" outlineLevel="0" collapsed="false">
      <c r="A21" s="416" t="n">
        <v>10</v>
      </c>
      <c r="B21" s="417" t="s">
        <v>376</v>
      </c>
      <c r="C21" s="84"/>
    </row>
    <row r="22" customFormat="false" ht="15" hidden="false" customHeight="false" outlineLevel="0" collapsed="false">
      <c r="A22" s="411" t="n">
        <v>11</v>
      </c>
      <c r="B22" s="412" t="s">
        <v>377</v>
      </c>
      <c r="C22" s="84"/>
    </row>
    <row r="23" customFormat="false" ht="13.5" hidden="false" customHeight="false" outlineLevel="0" collapsed="false">
      <c r="A23" s="422" t="n">
        <v>12</v>
      </c>
      <c r="B23" s="423" t="s">
        <v>378</v>
      </c>
      <c r="C23" s="424" t="n">
        <f aca="false">SUM(C7,C8,C9,C10,C11,C22,)-SUM(C18:C21)</f>
        <v>0</v>
      </c>
    </row>
    <row r="24" s="425" customFormat="true" ht="12.75" hidden="false" customHeight="false" outlineLevel="0" collapsed="false">
      <c r="A24" s="144"/>
      <c r="B24" s="89"/>
      <c r="C24" s="89"/>
    </row>
    <row r="25" s="425" customFormat="true" ht="12.75" hidden="false" customHeight="false" outlineLevel="0" collapsed="false">
      <c r="A25" s="144"/>
      <c r="B25" s="89" t="s">
        <v>85</v>
      </c>
      <c r="C25" s="89"/>
    </row>
    <row r="26" s="425" customFormat="true" ht="12.75" hidden="false" customHeight="false" outlineLevel="0" collapsed="false">
      <c r="A26" s="144"/>
      <c r="B26" s="89"/>
      <c r="C26" s="89"/>
    </row>
    <row r="27" s="425" customFormat="true" ht="12.75" hidden="false" customHeight="false" outlineLevel="0" collapsed="false">
      <c r="A27" s="144"/>
      <c r="B27" s="89" t="s">
        <v>85</v>
      </c>
      <c r="C27" s="89"/>
    </row>
  </sheetData>
  <sheetProtection sheet="true" password="c7ac"/>
  <conditionalFormatting sqref="C23">
    <cfRule type="cellIs" priority="2" operator="notEqual" aboveAverage="0" equalAverage="0" bottom="0" percent="0" rank="0" text="" dxfId="7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D6" activeCellId="0" sqref="D6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4" width="5.71"/>
    <col collapsed="false" customWidth="true" hidden="false" outlineLevel="0" max="2" min="2" style="404" width="93.13"/>
    <col collapsed="false" customWidth="true" hidden="false" outlineLevel="0" max="3" min="3" style="404" width="18.56"/>
    <col collapsed="false" customWidth="false" hidden="false" outlineLevel="0" max="257" min="4" style="404" width="15.85"/>
  </cols>
  <sheetData>
    <row r="1" customFormat="false" ht="12.75" hidden="false" customHeight="false" outlineLevel="0" collapsed="false">
      <c r="B1" s="407" t="s">
        <v>360</v>
      </c>
    </row>
    <row r="2" customFormat="false" ht="12.75" hidden="false" customHeight="false" outlineLevel="0" collapsed="false">
      <c r="B2" s="92" t="s">
        <v>379</v>
      </c>
    </row>
    <row r="3" customFormat="false" ht="13.5" hidden="false" customHeight="false" outlineLevel="0" collapsed="false">
      <c r="D3" s="404" t="s">
        <v>47</v>
      </c>
    </row>
    <row r="4" customFormat="false" ht="12.75" hidden="false" customHeight="false" outlineLevel="0" collapsed="false">
      <c r="A4" s="408" t="s">
        <v>48</v>
      </c>
      <c r="B4" s="410" t="s">
        <v>380</v>
      </c>
      <c r="C4" s="410" t="s">
        <v>381</v>
      </c>
      <c r="D4" s="410" t="s">
        <v>382</v>
      </c>
    </row>
    <row r="5" customFormat="false" ht="15" hidden="false" customHeight="false" outlineLevel="0" collapsed="false">
      <c r="A5" s="411" t="n">
        <v>1</v>
      </c>
      <c r="B5" s="132" t="s">
        <v>383</v>
      </c>
      <c r="C5" s="426"/>
      <c r="D5" s="426"/>
    </row>
    <row r="6" customFormat="false" ht="15" hidden="false" customHeight="false" outlineLevel="0" collapsed="false">
      <c r="A6" s="413" t="n">
        <v>2</v>
      </c>
      <c r="B6" s="188" t="s">
        <v>384</v>
      </c>
      <c r="C6" s="427" t="n">
        <f aca="false">C7+C8</f>
        <v>0</v>
      </c>
      <c r="D6" s="428" t="n">
        <f aca="false">D7+D8</f>
        <v>0</v>
      </c>
    </row>
    <row r="7" customFormat="false" ht="15" hidden="false" customHeight="false" outlineLevel="0" collapsed="false">
      <c r="A7" s="416" t="s">
        <v>67</v>
      </c>
      <c r="B7" s="66" t="s">
        <v>385</v>
      </c>
      <c r="C7" s="84"/>
      <c r="D7" s="84"/>
    </row>
    <row r="8" customFormat="false" ht="15" hidden="false" customHeight="false" outlineLevel="0" collapsed="false">
      <c r="A8" s="416" t="s">
        <v>69</v>
      </c>
      <c r="B8" s="66" t="s">
        <v>386</v>
      </c>
      <c r="C8" s="84"/>
      <c r="D8" s="84"/>
    </row>
    <row r="9" customFormat="false" ht="15.75" hidden="false" customHeight="false" outlineLevel="0" collapsed="false">
      <c r="A9" s="429" t="n">
        <v>3</v>
      </c>
      <c r="B9" s="430" t="s">
        <v>387</v>
      </c>
      <c r="C9" s="431"/>
      <c r="D9" s="431"/>
    </row>
    <row r="10" s="425" customFormat="true" ht="12.75" hidden="false" customHeight="false" outlineLevel="0" collapsed="false">
      <c r="A10" s="144"/>
      <c r="B10" s="89"/>
      <c r="C10" s="89"/>
    </row>
    <row r="11" s="425" customFormat="true" ht="12.75" hidden="false" customHeight="false" outlineLevel="0" collapsed="false">
      <c r="A11" s="144"/>
      <c r="B11" s="89" t="s">
        <v>85</v>
      </c>
      <c r="C11" s="89"/>
    </row>
    <row r="12" s="425" customFormat="true" ht="12.75" hidden="false" customHeight="false" outlineLevel="0" collapsed="false">
      <c r="A12" s="144"/>
      <c r="B12" s="89"/>
      <c r="C12" s="89"/>
    </row>
    <row r="13" s="425" customFormat="true" ht="12.75" hidden="false" customHeight="false" outlineLevel="0" collapsed="false">
      <c r="A13" s="144"/>
      <c r="B13" s="89" t="s">
        <v>85</v>
      </c>
      <c r="C13" s="89"/>
    </row>
    <row r="14" s="425" customFormat="true" ht="12.75" hidden="false" customHeight="false" outlineLevel="0" collapsed="false"/>
    <row r="15" s="425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4" width="5.71"/>
    <col collapsed="false" customWidth="true" hidden="false" outlineLevel="0" max="2" min="2" style="404" width="93.13"/>
    <col collapsed="false" customWidth="false" hidden="false" outlineLevel="0" max="257" min="3" style="404" width="15.85"/>
  </cols>
  <sheetData>
    <row r="1" s="405" customFormat="true" ht="12.75" hidden="false" customHeight="false" outlineLevel="0" collapsed="false">
      <c r="B1" s="406" t="s">
        <v>360</v>
      </c>
    </row>
    <row r="2" customFormat="false" ht="12.75" hidden="false" customHeight="false" outlineLevel="0" collapsed="false">
      <c r="B2" s="92" t="s">
        <v>388</v>
      </c>
    </row>
    <row r="3" customFormat="false" ht="13.5" hidden="false" customHeight="false" outlineLevel="0" collapsed="false">
      <c r="C3" s="404" t="s">
        <v>47</v>
      </c>
    </row>
    <row r="4" customFormat="false" ht="12.75" hidden="false" customHeight="false" outlineLevel="0" collapsed="false">
      <c r="A4" s="408" t="s">
        <v>48</v>
      </c>
      <c r="B4" s="410" t="s">
        <v>380</v>
      </c>
      <c r="C4" s="410" t="s">
        <v>258</v>
      </c>
    </row>
    <row r="5" customFormat="false" ht="15" hidden="false" customHeight="false" outlineLevel="0" collapsed="false">
      <c r="A5" s="411" t="n">
        <v>1</v>
      </c>
      <c r="B5" s="132" t="s">
        <v>389</v>
      </c>
      <c r="C5" s="84"/>
    </row>
    <row r="6" customFormat="false" ht="15" hidden="false" customHeight="false" outlineLevel="0" collapsed="false">
      <c r="A6" s="411" t="n">
        <v>2</v>
      </c>
      <c r="B6" s="132" t="s">
        <v>390</v>
      </c>
      <c r="C6" s="84"/>
    </row>
    <row r="7" customFormat="false" ht="15" hidden="false" customHeight="false" outlineLevel="0" collapsed="false">
      <c r="A7" s="420" t="n">
        <v>3</v>
      </c>
      <c r="B7" s="188" t="s">
        <v>391</v>
      </c>
      <c r="C7" s="415" t="n">
        <f aca="false">C5+C6</f>
        <v>0</v>
      </c>
    </row>
    <row r="8" customFormat="false" ht="15" hidden="false" customHeight="false" outlineLevel="0" collapsed="false">
      <c r="A8" s="420" t="n">
        <v>4</v>
      </c>
      <c r="B8" s="432" t="s">
        <v>392</v>
      </c>
      <c r="C8" s="415" t="n">
        <f aca="false">R0201!D57</f>
        <v>0</v>
      </c>
    </row>
    <row r="9" customFormat="false" ht="15" hidden="false" customHeight="false" outlineLevel="0" collapsed="false">
      <c r="A9" s="416" t="n">
        <v>5</v>
      </c>
      <c r="B9" s="132" t="s">
        <v>393</v>
      </c>
      <c r="C9" s="84"/>
    </row>
    <row r="10" customFormat="false" ht="15" hidden="false" customHeight="false" outlineLevel="0" collapsed="false">
      <c r="A10" s="416" t="n">
        <v>6</v>
      </c>
      <c r="B10" s="132" t="s">
        <v>394</v>
      </c>
      <c r="C10" s="84"/>
    </row>
    <row r="11" customFormat="false" ht="15" hidden="false" customHeight="false" outlineLevel="0" collapsed="false">
      <c r="A11" s="416" t="n">
        <v>7</v>
      </c>
      <c r="B11" s="66" t="s">
        <v>395</v>
      </c>
      <c r="C11" s="84"/>
    </row>
    <row r="12" customFormat="false" ht="15" hidden="false" customHeight="false" outlineLevel="0" collapsed="false">
      <c r="A12" s="416" t="n">
        <v>8</v>
      </c>
      <c r="B12" s="132" t="s">
        <v>396</v>
      </c>
      <c r="C12" s="84"/>
    </row>
    <row r="13" customFormat="false" ht="15" hidden="false" customHeight="false" outlineLevel="0" collapsed="false">
      <c r="A13" s="416" t="n">
        <v>9</v>
      </c>
      <c r="B13" s="132" t="s">
        <v>397</v>
      </c>
      <c r="C13" s="84"/>
    </row>
    <row r="14" customFormat="false" ht="15" hidden="false" customHeight="false" outlineLevel="0" collapsed="false">
      <c r="A14" s="416" t="n">
        <v>10</v>
      </c>
      <c r="B14" s="132" t="s">
        <v>398</v>
      </c>
      <c r="C14" s="84"/>
    </row>
    <row r="15" customFormat="false" ht="15" hidden="false" customHeight="false" outlineLevel="0" collapsed="false">
      <c r="A15" s="416" t="n">
        <v>11</v>
      </c>
      <c r="B15" s="132" t="s">
        <v>399</v>
      </c>
      <c r="C15" s="84"/>
    </row>
    <row r="16" customFormat="false" ht="15" hidden="false" customHeight="false" outlineLevel="0" collapsed="false">
      <c r="A16" s="433" t="n">
        <v>12</v>
      </c>
      <c r="B16" s="434" t="s">
        <v>400</v>
      </c>
      <c r="C16" s="424" t="n">
        <f aca="false">C7+C8+C9+C10-C11-C12-C13-C14+C15</f>
        <v>0</v>
      </c>
    </row>
    <row r="17" s="425" customFormat="true" ht="12.75" hidden="false" customHeight="false" outlineLevel="0" collapsed="false">
      <c r="A17" s="144"/>
      <c r="B17" s="89"/>
      <c r="C17" s="89"/>
    </row>
    <row r="18" s="425" customFormat="true" ht="12.75" hidden="false" customHeight="false" outlineLevel="0" collapsed="false">
      <c r="A18" s="144"/>
      <c r="B18" s="89" t="s">
        <v>85</v>
      </c>
      <c r="C18" s="89"/>
    </row>
    <row r="19" s="425" customFormat="true" ht="12.75" hidden="false" customHeight="false" outlineLevel="0" collapsed="false">
      <c r="A19" s="144"/>
      <c r="B19" s="89"/>
      <c r="C19" s="89"/>
    </row>
    <row r="20" s="425" customFormat="true" ht="12.75" hidden="false" customHeight="false" outlineLevel="0" collapsed="false">
      <c r="A20" s="144"/>
      <c r="B20" s="89" t="s">
        <v>85</v>
      </c>
      <c r="C20" s="89"/>
    </row>
    <row r="21" s="425" customFormat="true" ht="12.75" hidden="false" customHeight="false" outlineLevel="0" collapsed="false"/>
    <row r="22" s="425" customFormat="true" ht="12.75" hidden="false" customHeight="false" outlineLevel="0" collapsed="false"/>
    <row r="23" s="425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11.13671875" defaultRowHeight="15" zeroHeight="false" outlineLevelRow="0" outlineLevelCol="0"/>
  <cols>
    <col collapsed="false" customWidth="true" hidden="false" outlineLevel="0" max="1" min="1" style="435" width="4.7"/>
    <col collapsed="false" customWidth="true" hidden="false" outlineLevel="0" max="2" min="2" style="436" width="44.99"/>
    <col collapsed="false" customWidth="true" hidden="false" outlineLevel="0" max="10" min="3" style="436" width="21.84"/>
    <col collapsed="false" customWidth="true" hidden="false" outlineLevel="0" max="13" min="11" style="437" width="21.84"/>
    <col collapsed="false" customWidth="true" hidden="false" outlineLevel="0" max="14" min="14" style="436" width="21.84"/>
    <col collapsed="false" customWidth="false" hidden="false" outlineLevel="0" max="257" min="15" style="436" width="11.13"/>
  </cols>
  <sheetData>
    <row r="1" s="441" customFormat="true" ht="15" hidden="false" customHeight="false" outlineLevel="0" collapsed="false">
      <c r="A1" s="438"/>
      <c r="B1" s="439" t="s">
        <v>401</v>
      </c>
      <c r="C1" s="440"/>
      <c r="I1" s="442"/>
      <c r="J1" s="440"/>
      <c r="K1" s="440"/>
      <c r="L1" s="440"/>
      <c r="M1" s="440"/>
      <c r="N1" s="443"/>
    </row>
    <row r="2" customFormat="false" ht="15" hidden="false" customHeight="false" outlineLevel="0" collapsed="false">
      <c r="B2" s="444" t="s">
        <v>402</v>
      </c>
      <c r="C2" s="444"/>
      <c r="D2" s="444"/>
      <c r="E2" s="444"/>
      <c r="F2" s="444"/>
      <c r="G2" s="444"/>
      <c r="H2" s="445"/>
      <c r="I2" s="445"/>
      <c r="J2" s="445"/>
      <c r="K2" s="446"/>
      <c r="L2" s="446"/>
      <c r="M2" s="446"/>
      <c r="N2" s="447"/>
    </row>
    <row r="3" customFormat="false" ht="15" hidden="false" customHeight="false" outlineLevel="0" collapsed="false">
      <c r="B3" s="448"/>
      <c r="C3" s="448"/>
      <c r="D3" s="448"/>
      <c r="E3" s="448"/>
      <c r="F3" s="448"/>
      <c r="G3" s="448"/>
      <c r="H3" s="449"/>
      <c r="I3" s="449"/>
      <c r="J3" s="449"/>
      <c r="K3" s="450"/>
      <c r="L3" s="450"/>
      <c r="M3" s="436"/>
      <c r="N3" s="450" t="s">
        <v>47</v>
      </c>
    </row>
    <row r="4" s="453" customFormat="true" ht="47.25" hidden="false" customHeight="true" outlineLevel="0" collapsed="false">
      <c r="A4" s="451" t="s">
        <v>48</v>
      </c>
      <c r="B4" s="451" t="s">
        <v>403</v>
      </c>
      <c r="C4" s="452" t="s">
        <v>404</v>
      </c>
      <c r="D4" s="452" t="s">
        <v>405</v>
      </c>
      <c r="E4" s="452" t="s">
        <v>406</v>
      </c>
      <c r="F4" s="452" t="s">
        <v>407</v>
      </c>
      <c r="G4" s="452" t="s">
        <v>408</v>
      </c>
      <c r="H4" s="452" t="s">
        <v>409</v>
      </c>
      <c r="I4" s="452" t="s">
        <v>410</v>
      </c>
      <c r="J4" s="452" t="s">
        <v>411</v>
      </c>
      <c r="K4" s="452" t="s">
        <v>412</v>
      </c>
      <c r="L4" s="452" t="s">
        <v>413</v>
      </c>
      <c r="M4" s="452" t="s">
        <v>414</v>
      </c>
      <c r="N4" s="452" t="s">
        <v>415</v>
      </c>
    </row>
    <row r="5" s="455" customFormat="true" ht="15" hidden="false" customHeight="false" outlineLevel="0" collapsed="false">
      <c r="A5" s="454"/>
      <c r="B5" s="454" t="n">
        <v>1</v>
      </c>
      <c r="C5" s="454" t="n">
        <v>2</v>
      </c>
      <c r="D5" s="454" t="n">
        <v>3</v>
      </c>
      <c r="E5" s="454" t="n">
        <v>4</v>
      </c>
      <c r="F5" s="454" t="n">
        <v>5</v>
      </c>
      <c r="G5" s="454" t="n">
        <v>6</v>
      </c>
      <c r="H5" s="454" t="n">
        <v>7</v>
      </c>
      <c r="I5" s="454" t="n">
        <v>8</v>
      </c>
      <c r="J5" s="454" t="n">
        <v>9</v>
      </c>
      <c r="K5" s="454" t="n">
        <v>10</v>
      </c>
      <c r="L5" s="454" t="n">
        <v>11</v>
      </c>
      <c r="M5" s="454" t="n">
        <v>12</v>
      </c>
      <c r="N5" s="454" t="n">
        <v>13</v>
      </c>
    </row>
    <row r="6" s="455" customFormat="true" ht="15" hidden="false" customHeight="false" outlineLevel="0" collapsed="false">
      <c r="A6" s="456" t="n">
        <v>1</v>
      </c>
      <c r="B6" s="457" t="s">
        <v>63</v>
      </c>
      <c r="C6" s="458" t="n">
        <f aca="false">D6+F6</f>
        <v>0</v>
      </c>
      <c r="D6" s="458" t="n">
        <f aca="false">SUM(D7:D16)+D18</f>
        <v>0</v>
      </c>
      <c r="E6" s="458" t="n">
        <f aca="false">SUM(E7:E16)+E18</f>
        <v>0</v>
      </c>
      <c r="F6" s="458" t="n">
        <f aca="false">SUM(F7:F16)+F18</f>
        <v>0</v>
      </c>
      <c r="G6" s="458" t="n">
        <f aca="false">SUM(G7:G16)+G18</f>
        <v>0</v>
      </c>
      <c r="H6" s="458" t="n">
        <f aca="false">SUM(H7:H16)+H18</f>
        <v>0</v>
      </c>
      <c r="I6" s="458" t="n">
        <f aca="false">SUM(I7:I16)+I18</f>
        <v>0</v>
      </c>
      <c r="J6" s="458" t="n">
        <f aca="false">SUM(J7:J16)+J18</f>
        <v>0</v>
      </c>
      <c r="K6" s="458" t="n">
        <f aca="false">SUM(K7:K16)+K18</f>
        <v>0</v>
      </c>
      <c r="L6" s="458" t="n">
        <f aca="false">SUM(L7:L16)+L18</f>
        <v>0</v>
      </c>
      <c r="M6" s="458" t="n">
        <f aca="false">SUM(M7:M16)+M18</f>
        <v>0</v>
      </c>
      <c r="N6" s="458" t="n">
        <f aca="false">SUM(N7:N16)+N18</f>
        <v>0</v>
      </c>
    </row>
    <row r="7" s="455" customFormat="true" ht="15" hidden="false" customHeight="false" outlineLevel="0" collapsed="false">
      <c r="A7" s="459" t="s">
        <v>67</v>
      </c>
      <c r="B7" s="242" t="s">
        <v>416</v>
      </c>
      <c r="C7" s="460" t="n">
        <f aca="false">D7+F7</f>
        <v>0</v>
      </c>
      <c r="D7" s="461"/>
      <c r="E7" s="461"/>
      <c r="F7" s="460" t="n">
        <f aca="false">G7+H7+I7+J7+K7+L7+M7</f>
        <v>0</v>
      </c>
      <c r="G7" s="461"/>
      <c r="H7" s="461"/>
      <c r="I7" s="461"/>
      <c r="J7" s="461"/>
      <c r="K7" s="461"/>
      <c r="L7" s="461"/>
      <c r="M7" s="461"/>
      <c r="N7" s="461"/>
    </row>
    <row r="8" s="455" customFormat="true" ht="15" hidden="false" customHeight="false" outlineLevel="0" collapsed="false">
      <c r="A8" s="459" t="s">
        <v>69</v>
      </c>
      <c r="B8" s="242" t="s">
        <v>417</v>
      </c>
      <c r="C8" s="460" t="n">
        <f aca="false">D8+F8</f>
        <v>0</v>
      </c>
      <c r="D8" s="461"/>
      <c r="E8" s="461"/>
      <c r="F8" s="460" t="n">
        <f aca="false">G8+H8+I8+J8+K8+L8+M8</f>
        <v>0</v>
      </c>
      <c r="G8" s="461"/>
      <c r="H8" s="461"/>
      <c r="I8" s="461"/>
      <c r="J8" s="461"/>
      <c r="K8" s="461"/>
      <c r="L8" s="461"/>
      <c r="M8" s="461"/>
      <c r="N8" s="461"/>
    </row>
    <row r="9" s="455" customFormat="true" ht="15" hidden="false" customHeight="false" outlineLevel="0" collapsed="false">
      <c r="A9" s="459" t="s">
        <v>78</v>
      </c>
      <c r="B9" s="242" t="s">
        <v>418</v>
      </c>
      <c r="C9" s="460" t="n">
        <f aca="false">D9+F9</f>
        <v>0</v>
      </c>
      <c r="D9" s="461"/>
      <c r="E9" s="461"/>
      <c r="F9" s="460" t="n">
        <f aca="false">G9+H9+I9+J9+K9+L9+M9</f>
        <v>0</v>
      </c>
      <c r="G9" s="461"/>
      <c r="H9" s="461"/>
      <c r="I9" s="461"/>
      <c r="J9" s="461"/>
      <c r="K9" s="461"/>
      <c r="L9" s="461"/>
      <c r="M9" s="461"/>
      <c r="N9" s="461"/>
    </row>
    <row r="10" s="455" customFormat="true" ht="15" hidden="false" customHeight="false" outlineLevel="0" collapsed="false">
      <c r="A10" s="459" t="s">
        <v>80</v>
      </c>
      <c r="B10" s="242" t="s">
        <v>419</v>
      </c>
      <c r="C10" s="460" t="n">
        <f aca="false">D10+F10</f>
        <v>0</v>
      </c>
      <c r="D10" s="461"/>
      <c r="E10" s="461"/>
      <c r="F10" s="460" t="n">
        <f aca="false">G10+H10+I10+J10+K10+L10+M10</f>
        <v>0</v>
      </c>
      <c r="G10" s="461"/>
      <c r="H10" s="461"/>
      <c r="I10" s="461"/>
      <c r="J10" s="461"/>
      <c r="K10" s="461"/>
      <c r="L10" s="461"/>
      <c r="M10" s="461"/>
      <c r="N10" s="461"/>
    </row>
    <row r="11" s="455" customFormat="true" ht="15" hidden="false" customHeight="false" outlineLevel="0" collapsed="false">
      <c r="A11" s="459" t="s">
        <v>82</v>
      </c>
      <c r="B11" s="242" t="s">
        <v>420</v>
      </c>
      <c r="C11" s="460" t="n">
        <f aca="false">D11+F11</f>
        <v>0</v>
      </c>
      <c r="D11" s="461"/>
      <c r="E11" s="461"/>
      <c r="F11" s="460" t="n">
        <f aca="false">G11+H11+I11+J11+K11+L11+M11</f>
        <v>0</v>
      </c>
      <c r="G11" s="461"/>
      <c r="H11" s="461"/>
      <c r="I11" s="461"/>
      <c r="J11" s="461"/>
      <c r="K11" s="461"/>
      <c r="L11" s="461"/>
      <c r="M11" s="461"/>
      <c r="N11" s="461"/>
    </row>
    <row r="12" s="455" customFormat="true" ht="15" hidden="false" customHeight="false" outlineLevel="0" collapsed="false">
      <c r="A12" s="459" t="s">
        <v>126</v>
      </c>
      <c r="B12" s="242" t="s">
        <v>421</v>
      </c>
      <c r="C12" s="460" t="n">
        <f aca="false">D12+F12</f>
        <v>0</v>
      </c>
      <c r="D12" s="461"/>
      <c r="E12" s="461"/>
      <c r="F12" s="460" t="n">
        <f aca="false">G12+H12+I12+J12+K12+L12+M12</f>
        <v>0</v>
      </c>
      <c r="G12" s="461"/>
      <c r="H12" s="461"/>
      <c r="I12" s="461"/>
      <c r="J12" s="461"/>
      <c r="K12" s="461"/>
      <c r="L12" s="461"/>
      <c r="M12" s="461"/>
      <c r="N12" s="461"/>
    </row>
    <row r="13" s="455" customFormat="true" ht="15" hidden="false" customHeight="false" outlineLevel="0" collapsed="false">
      <c r="A13" s="459" t="s">
        <v>128</v>
      </c>
      <c r="B13" s="242" t="s">
        <v>422</v>
      </c>
      <c r="C13" s="460" t="n">
        <f aca="false">D13+F13</f>
        <v>0</v>
      </c>
      <c r="D13" s="461"/>
      <c r="E13" s="461"/>
      <c r="F13" s="460" t="n">
        <f aca="false">G13+H13+I13+J13+K13+L13+M13</f>
        <v>0</v>
      </c>
      <c r="G13" s="461"/>
      <c r="H13" s="461"/>
      <c r="I13" s="461"/>
      <c r="J13" s="461"/>
      <c r="K13" s="461"/>
      <c r="L13" s="461"/>
      <c r="M13" s="461"/>
      <c r="N13" s="461"/>
    </row>
    <row r="14" s="455" customFormat="true" ht="15" hidden="false" customHeight="false" outlineLevel="0" collapsed="false">
      <c r="A14" s="459" t="s">
        <v>130</v>
      </c>
      <c r="B14" s="242" t="s">
        <v>423</v>
      </c>
      <c r="C14" s="460" t="n">
        <f aca="false">D14+F14</f>
        <v>0</v>
      </c>
      <c r="D14" s="461"/>
      <c r="E14" s="461"/>
      <c r="F14" s="460" t="n">
        <f aca="false">G14+H14+I14+J14+K14+L14+M14</f>
        <v>0</v>
      </c>
      <c r="G14" s="461"/>
      <c r="H14" s="461"/>
      <c r="I14" s="461"/>
      <c r="J14" s="461"/>
      <c r="K14" s="461"/>
      <c r="L14" s="461"/>
      <c r="M14" s="461"/>
      <c r="N14" s="461"/>
    </row>
    <row r="15" s="455" customFormat="true" ht="15" hidden="false" customHeight="false" outlineLevel="0" collapsed="false">
      <c r="A15" s="459" t="s">
        <v>424</v>
      </c>
      <c r="B15" s="242" t="s">
        <v>425</v>
      </c>
      <c r="C15" s="460" t="n">
        <f aca="false">D15+F15</f>
        <v>0</v>
      </c>
      <c r="D15" s="461"/>
      <c r="E15" s="461"/>
      <c r="F15" s="460" t="n">
        <f aca="false">G15+H15+I15+J15+K15+L15+M15</f>
        <v>0</v>
      </c>
      <c r="G15" s="461"/>
      <c r="H15" s="461"/>
      <c r="I15" s="461"/>
      <c r="J15" s="461"/>
      <c r="K15" s="461"/>
      <c r="L15" s="461"/>
      <c r="M15" s="461"/>
      <c r="N15" s="461"/>
    </row>
    <row r="16" s="455" customFormat="true" ht="15" hidden="false" customHeight="false" outlineLevel="0" collapsed="false">
      <c r="A16" s="459" t="s">
        <v>426</v>
      </c>
      <c r="B16" s="242" t="s">
        <v>427</v>
      </c>
      <c r="C16" s="460" t="n">
        <f aca="false">D16+F16</f>
        <v>0</v>
      </c>
      <c r="D16" s="461"/>
      <c r="E16" s="461"/>
      <c r="F16" s="460" t="n">
        <f aca="false">G16+H16+I16+J16+K16+L16+M16</f>
        <v>0</v>
      </c>
      <c r="G16" s="461"/>
      <c r="H16" s="461"/>
      <c r="I16" s="461"/>
      <c r="J16" s="461"/>
      <c r="K16" s="461"/>
      <c r="L16" s="461"/>
      <c r="M16" s="461"/>
      <c r="N16" s="461"/>
    </row>
    <row r="17" s="240" customFormat="true" ht="15" hidden="false" customHeight="false" outlineLevel="0" collapsed="false">
      <c r="A17" s="462"/>
      <c r="B17" s="463" t="s">
        <v>62</v>
      </c>
      <c r="C17" s="460" t="n">
        <f aca="false">D17+F17</f>
        <v>0</v>
      </c>
      <c r="D17" s="461"/>
      <c r="E17" s="461"/>
      <c r="F17" s="460" t="n">
        <f aca="false">G17+H17+I17+J17+K17+L17+M17</f>
        <v>0</v>
      </c>
      <c r="G17" s="461"/>
      <c r="H17" s="461"/>
      <c r="I17" s="461"/>
      <c r="J17" s="461"/>
      <c r="K17" s="461"/>
      <c r="L17" s="461"/>
      <c r="M17" s="461"/>
      <c r="N17" s="461"/>
    </row>
    <row r="18" s="455" customFormat="true" ht="15" hidden="false" customHeight="false" outlineLevel="0" collapsed="false">
      <c r="A18" s="459" t="n">
        <v>2</v>
      </c>
      <c r="B18" s="464" t="s">
        <v>428</v>
      </c>
      <c r="C18" s="460" t="n">
        <f aca="false">D18+F18</f>
        <v>0</v>
      </c>
      <c r="D18" s="461"/>
      <c r="E18" s="461"/>
      <c r="F18" s="460" t="n">
        <f aca="false">G18+H18+I18+J18+K18+L18+M18</f>
        <v>0</v>
      </c>
      <c r="G18" s="461"/>
      <c r="H18" s="461"/>
      <c r="I18" s="461"/>
      <c r="J18" s="461"/>
      <c r="K18" s="461"/>
      <c r="L18" s="461"/>
      <c r="M18" s="461"/>
      <c r="N18" s="461"/>
    </row>
    <row r="19" s="240" customFormat="true" ht="15" hidden="false" customHeight="false" outlineLevel="0" collapsed="false">
      <c r="A19" s="462"/>
      <c r="B19" s="463" t="s">
        <v>62</v>
      </c>
      <c r="C19" s="460" t="n">
        <f aca="false">D19+F19</f>
        <v>0</v>
      </c>
      <c r="D19" s="461"/>
      <c r="E19" s="461"/>
      <c r="F19" s="460" t="n">
        <f aca="false">G19+H19+I19+J19+K19+L19+M19</f>
        <v>0</v>
      </c>
      <c r="G19" s="461"/>
      <c r="H19" s="461"/>
      <c r="I19" s="461"/>
      <c r="J19" s="461"/>
      <c r="K19" s="461"/>
      <c r="L19" s="461"/>
      <c r="M19" s="461"/>
      <c r="N19" s="461"/>
    </row>
    <row r="20" s="455" customFormat="true" ht="15" hidden="false" customHeight="false" outlineLevel="0" collapsed="false">
      <c r="A20" s="459" t="n">
        <v>3</v>
      </c>
      <c r="B20" s="464" t="s">
        <v>429</v>
      </c>
      <c r="C20" s="460" t="n">
        <f aca="false">D20+F20</f>
        <v>0</v>
      </c>
      <c r="D20" s="461"/>
      <c r="E20" s="461"/>
      <c r="F20" s="460" t="n">
        <f aca="false">G20+H20+I20+J20+K20+L20+M20</f>
        <v>0</v>
      </c>
      <c r="G20" s="461"/>
      <c r="H20" s="461"/>
      <c r="I20" s="461"/>
      <c r="J20" s="461"/>
      <c r="K20" s="461"/>
      <c r="L20" s="461"/>
      <c r="M20" s="461"/>
      <c r="N20" s="461"/>
    </row>
    <row r="21" s="455" customFormat="true" ht="12.75" hidden="false" customHeight="true" outlineLevel="0" collapsed="false">
      <c r="A21" s="465" t="n">
        <v>4</v>
      </c>
      <c r="B21" s="466" t="s">
        <v>430</v>
      </c>
      <c r="C21" s="458" t="n">
        <f aca="false">C6+C20</f>
        <v>0</v>
      </c>
      <c r="D21" s="458" t="n">
        <f aca="false">D6+D20</f>
        <v>0</v>
      </c>
      <c r="E21" s="458" t="n">
        <f aca="false">E6+E20</f>
        <v>0</v>
      </c>
      <c r="F21" s="458" t="n">
        <f aca="false">F6+F20</f>
        <v>0</v>
      </c>
      <c r="G21" s="458" t="n">
        <f aca="false">G6+G20</f>
        <v>0</v>
      </c>
      <c r="H21" s="458" t="n">
        <f aca="false">H6+H20</f>
        <v>0</v>
      </c>
      <c r="I21" s="458" t="n">
        <f aca="false">I6+I20</f>
        <v>0</v>
      </c>
      <c r="J21" s="458" t="n">
        <f aca="false">J6+J20</f>
        <v>0</v>
      </c>
      <c r="K21" s="458" t="n">
        <f aca="false">K6+K20</f>
        <v>0</v>
      </c>
      <c r="L21" s="458" t="n">
        <f aca="false">L6+L20</f>
        <v>0</v>
      </c>
      <c r="M21" s="458" t="n">
        <f aca="false">M6+M20</f>
        <v>0</v>
      </c>
      <c r="N21" s="458" t="n">
        <f aca="false">N6+N20</f>
        <v>0</v>
      </c>
    </row>
    <row r="22" s="469" customFormat="true" ht="15" hidden="false" customHeight="false" outlineLevel="0" collapsed="false">
      <c r="A22" s="248"/>
      <c r="B22" s="249"/>
      <c r="C22" s="249"/>
      <c r="D22" s="467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  <c r="Q22" s="468"/>
      <c r="X22" s="470"/>
      <c r="Y22" s="470"/>
      <c r="Z22" s="470"/>
    </row>
    <row r="23" s="469" customFormat="true" ht="15" hidden="false" customHeight="false" outlineLevel="0" collapsed="false">
      <c r="A23" s="248"/>
      <c r="B23" s="249" t="s">
        <v>85</v>
      </c>
      <c r="C23" s="249"/>
      <c r="D23" s="468"/>
      <c r="E23" s="468"/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P23" s="468"/>
      <c r="Q23" s="468"/>
    </row>
    <row r="24" s="469" customFormat="true" ht="15" hidden="false" customHeight="false" outlineLevel="0" collapsed="false">
      <c r="A24" s="248"/>
      <c r="B24" s="249"/>
      <c r="C24" s="249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  <c r="Q24" s="468"/>
    </row>
    <row r="25" s="469" customFormat="true" ht="15" hidden="false" customHeight="false" outlineLevel="0" collapsed="false">
      <c r="A25" s="248"/>
      <c r="B25" s="249" t="s">
        <v>85</v>
      </c>
      <c r="C25" s="249"/>
      <c r="D25" s="468"/>
      <c r="E25" s="468"/>
      <c r="F25" s="468"/>
      <c r="G25" s="468"/>
      <c r="H25" s="468"/>
      <c r="I25" s="468"/>
      <c r="J25" s="468"/>
      <c r="K25" s="468"/>
      <c r="L25" s="468"/>
      <c r="M25" s="468"/>
      <c r="N25" s="468"/>
      <c r="O25" s="468"/>
      <c r="P25" s="468"/>
      <c r="Q25" s="468"/>
    </row>
  </sheetData>
  <sheetProtection sheet="true" password="c7ac"/>
  <dataValidations count="1">
    <dataValidation allowBlank="true" errorStyle="stop" operator="greaterThanOrEqual" showDropDown="false" showErrorMessage="true" showInputMessage="false" sqref="C6:N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8.28"/>
    <col collapsed="false" customWidth="true" hidden="false" outlineLevel="0" max="2" min="2" style="90" width="18.28"/>
    <col collapsed="false" customWidth="true" hidden="false" outlineLevel="0" max="13" min="3" style="90" width="17.14"/>
    <col collapsed="false" customWidth="false" hidden="false" outlineLevel="0" max="257" min="14" style="90" width="9.14"/>
  </cols>
  <sheetData>
    <row r="1" s="299" customFormat="true" ht="19.5" hidden="false" customHeight="true" outlineLevel="0" collapsed="false">
      <c r="A1" s="471" t="s">
        <v>401</v>
      </c>
      <c r="B1" s="472"/>
    </row>
    <row r="2" s="373" customFormat="true" ht="16.5" hidden="false" customHeight="true" outlineLevel="0" collapsed="false">
      <c r="A2" s="373" t="s">
        <v>431</v>
      </c>
      <c r="B2" s="473"/>
    </row>
    <row r="3" customFormat="false" ht="12.75" hidden="false" customHeight="false" outlineLevel="0" collapsed="false">
      <c r="M3" s="90" t="s">
        <v>47</v>
      </c>
    </row>
    <row r="4" s="475" customFormat="true" ht="38.25" hidden="false" customHeight="false" outlineLevel="0" collapsed="false">
      <c r="A4" s="474" t="s">
        <v>403</v>
      </c>
      <c r="B4" s="474" t="s">
        <v>432</v>
      </c>
      <c r="C4" s="474" t="s">
        <v>433</v>
      </c>
      <c r="D4" s="474" t="s">
        <v>406</v>
      </c>
      <c r="E4" s="474" t="s">
        <v>434</v>
      </c>
      <c r="F4" s="474" t="s">
        <v>408</v>
      </c>
      <c r="G4" s="474" t="s">
        <v>409</v>
      </c>
      <c r="H4" s="474" t="s">
        <v>410</v>
      </c>
      <c r="I4" s="474" t="s">
        <v>411</v>
      </c>
      <c r="J4" s="474" t="s">
        <v>412</v>
      </c>
      <c r="K4" s="474" t="s">
        <v>413</v>
      </c>
      <c r="L4" s="474" t="s">
        <v>414</v>
      </c>
      <c r="M4" s="474" t="s">
        <v>435</v>
      </c>
    </row>
    <row r="5" s="477" customFormat="true" ht="12.75" hidden="false" customHeight="false" outlineLevel="0" collapsed="false">
      <c r="A5" s="476" t="n">
        <v>1</v>
      </c>
      <c r="B5" s="476" t="n">
        <v>2</v>
      </c>
      <c r="C5" s="476" t="n">
        <v>3</v>
      </c>
      <c r="D5" s="476" t="n">
        <v>4</v>
      </c>
      <c r="E5" s="476" t="n">
        <v>5</v>
      </c>
      <c r="F5" s="476" t="n">
        <v>6</v>
      </c>
      <c r="G5" s="476" t="n">
        <v>7</v>
      </c>
      <c r="H5" s="476" t="n">
        <v>8</v>
      </c>
      <c r="I5" s="476" t="n">
        <v>9</v>
      </c>
      <c r="J5" s="476" t="n">
        <v>10</v>
      </c>
      <c r="K5" s="476" t="n">
        <v>11</v>
      </c>
      <c r="L5" s="476" t="n">
        <v>12</v>
      </c>
      <c r="M5" s="476" t="n">
        <v>13</v>
      </c>
    </row>
    <row r="6" s="310" customFormat="true" ht="25.5" hidden="false" customHeight="false" outlineLevel="0" collapsed="false">
      <c r="A6" s="306" t="s">
        <v>436</v>
      </c>
      <c r="B6" s="478" t="n">
        <f aca="false">C6+E6</f>
        <v>0</v>
      </c>
      <c r="C6" s="478" t="n">
        <f aca="false">SUM(C7:C17)</f>
        <v>0</v>
      </c>
      <c r="D6" s="478" t="n">
        <f aca="false">SUM(D7:D17)</f>
        <v>0</v>
      </c>
      <c r="E6" s="478" t="n">
        <f aca="false">SUM(F6:L6)</f>
        <v>0</v>
      </c>
      <c r="F6" s="478" t="n">
        <f aca="false">SUM(F7:F17)</f>
        <v>0</v>
      </c>
      <c r="G6" s="478" t="n">
        <f aca="false">SUM(G7:G17)</f>
        <v>0</v>
      </c>
      <c r="H6" s="478" t="n">
        <f aca="false">SUM(H7:H17)</f>
        <v>0</v>
      </c>
      <c r="I6" s="478" t="n">
        <f aca="false">SUM(I7:I17)</f>
        <v>0</v>
      </c>
      <c r="J6" s="478" t="n">
        <f aca="false">SUM(J7:J17)</f>
        <v>0</v>
      </c>
      <c r="K6" s="478" t="n">
        <f aca="false">SUM(K7:K17)</f>
        <v>0</v>
      </c>
      <c r="L6" s="478" t="n">
        <f aca="false">SUM(L7:L17)</f>
        <v>0</v>
      </c>
      <c r="M6" s="478" t="n">
        <f aca="false">SUM(M7:M17)</f>
        <v>0</v>
      </c>
    </row>
    <row r="7" s="310" customFormat="true" ht="12.75" hidden="false" customHeight="false" outlineLevel="0" collapsed="false">
      <c r="A7" s="306" t="s">
        <v>437</v>
      </c>
      <c r="B7" s="478" t="n">
        <f aca="false">C7+E7</f>
        <v>0</v>
      </c>
      <c r="C7" s="479"/>
      <c r="D7" s="479"/>
      <c r="E7" s="478" t="n">
        <f aca="false">SUM(F7:L7)</f>
        <v>0</v>
      </c>
      <c r="F7" s="479"/>
      <c r="G7" s="479"/>
      <c r="H7" s="479"/>
      <c r="I7" s="479"/>
      <c r="J7" s="479"/>
      <c r="K7" s="479"/>
      <c r="L7" s="479"/>
      <c r="M7" s="479"/>
    </row>
    <row r="8" s="310" customFormat="true" ht="12.75" hidden="false" customHeight="false" outlineLevel="0" collapsed="false">
      <c r="A8" s="306" t="s">
        <v>438</v>
      </c>
      <c r="B8" s="478" t="n">
        <f aca="false">C8+E8</f>
        <v>0</v>
      </c>
      <c r="C8" s="479"/>
      <c r="D8" s="479"/>
      <c r="E8" s="478" t="n">
        <f aca="false">SUM(F8:L8)</f>
        <v>0</v>
      </c>
      <c r="F8" s="479"/>
      <c r="G8" s="479"/>
      <c r="H8" s="479"/>
      <c r="I8" s="479"/>
      <c r="J8" s="479"/>
      <c r="K8" s="479"/>
      <c r="L8" s="479"/>
      <c r="M8" s="479"/>
    </row>
    <row r="9" s="310" customFormat="true" ht="12.75" hidden="false" customHeight="false" outlineLevel="0" collapsed="false">
      <c r="A9" s="306" t="s">
        <v>439</v>
      </c>
      <c r="B9" s="478" t="n">
        <f aca="false">C9+E9</f>
        <v>0</v>
      </c>
      <c r="C9" s="479"/>
      <c r="D9" s="479"/>
      <c r="E9" s="478" t="n">
        <f aca="false">SUM(F9:L9)</f>
        <v>0</v>
      </c>
      <c r="F9" s="479"/>
      <c r="G9" s="479"/>
      <c r="H9" s="479"/>
      <c r="I9" s="479"/>
      <c r="J9" s="479"/>
      <c r="K9" s="479"/>
      <c r="L9" s="479"/>
      <c r="M9" s="479"/>
    </row>
    <row r="10" s="310" customFormat="true" ht="25.5" hidden="false" customHeight="false" outlineLevel="0" collapsed="false">
      <c r="A10" s="306" t="s">
        <v>440</v>
      </c>
      <c r="B10" s="478" t="n">
        <f aca="false">C10+E10</f>
        <v>0</v>
      </c>
      <c r="C10" s="479"/>
      <c r="D10" s="479"/>
      <c r="E10" s="478" t="n">
        <f aca="false">SUM(F10:L10)</f>
        <v>0</v>
      </c>
      <c r="F10" s="479"/>
      <c r="G10" s="479"/>
      <c r="H10" s="479"/>
      <c r="I10" s="479"/>
      <c r="J10" s="479"/>
      <c r="K10" s="479"/>
      <c r="L10" s="479"/>
      <c r="M10" s="479"/>
    </row>
    <row r="11" s="310" customFormat="true" ht="12.75" hidden="false" customHeight="false" outlineLevel="0" collapsed="false">
      <c r="A11" s="306" t="s">
        <v>441</v>
      </c>
      <c r="B11" s="478" t="n">
        <f aca="false">C11+E11</f>
        <v>0</v>
      </c>
      <c r="C11" s="479"/>
      <c r="D11" s="479"/>
      <c r="E11" s="478" t="n">
        <f aca="false">SUM(F11:L11)</f>
        <v>0</v>
      </c>
      <c r="F11" s="479"/>
      <c r="G11" s="479"/>
      <c r="H11" s="479"/>
      <c r="I11" s="479"/>
      <c r="J11" s="479"/>
      <c r="K11" s="479"/>
      <c r="L11" s="479"/>
      <c r="M11" s="479"/>
    </row>
    <row r="12" s="310" customFormat="true" ht="12.75" hidden="false" customHeight="false" outlineLevel="0" collapsed="false">
      <c r="A12" s="306" t="s">
        <v>442</v>
      </c>
      <c r="B12" s="478" t="n">
        <f aca="false">C12+E12</f>
        <v>0</v>
      </c>
      <c r="C12" s="479"/>
      <c r="D12" s="479"/>
      <c r="E12" s="478" t="n">
        <f aca="false">SUM(F12:L12)</f>
        <v>0</v>
      </c>
      <c r="F12" s="479"/>
      <c r="G12" s="479"/>
      <c r="H12" s="479"/>
      <c r="I12" s="479"/>
      <c r="J12" s="479"/>
      <c r="K12" s="479"/>
      <c r="L12" s="479"/>
      <c r="M12" s="479"/>
    </row>
    <row r="13" s="310" customFormat="true" ht="12.75" hidden="false" customHeight="false" outlineLevel="0" collapsed="false">
      <c r="A13" s="306" t="s">
        <v>443</v>
      </c>
      <c r="B13" s="478" t="n">
        <f aca="false">C13+E13</f>
        <v>0</v>
      </c>
      <c r="C13" s="479"/>
      <c r="D13" s="479"/>
      <c r="E13" s="478" t="n">
        <f aca="false">SUM(F13:L13)</f>
        <v>0</v>
      </c>
      <c r="F13" s="479"/>
      <c r="G13" s="479"/>
      <c r="H13" s="479"/>
      <c r="I13" s="479"/>
      <c r="J13" s="479"/>
      <c r="K13" s="479"/>
      <c r="L13" s="479"/>
      <c r="M13" s="479"/>
    </row>
    <row r="14" s="310" customFormat="true" ht="25.5" hidden="false" customHeight="false" outlineLevel="0" collapsed="false">
      <c r="A14" s="306" t="s">
        <v>444</v>
      </c>
      <c r="B14" s="478" t="n">
        <f aca="false">C14+E14</f>
        <v>0</v>
      </c>
      <c r="C14" s="479"/>
      <c r="D14" s="479"/>
      <c r="E14" s="478" t="n">
        <f aca="false">SUM(F14:L14)</f>
        <v>0</v>
      </c>
      <c r="F14" s="479"/>
      <c r="G14" s="479"/>
      <c r="H14" s="479"/>
      <c r="I14" s="479"/>
      <c r="J14" s="479"/>
      <c r="K14" s="479"/>
      <c r="L14" s="479"/>
      <c r="M14" s="479"/>
    </row>
    <row r="15" s="310" customFormat="true" ht="12.75" hidden="false" customHeight="false" outlineLevel="0" collapsed="false">
      <c r="A15" s="306" t="s">
        <v>445</v>
      </c>
      <c r="B15" s="478" t="n">
        <f aca="false">C15+E15</f>
        <v>0</v>
      </c>
      <c r="C15" s="479"/>
      <c r="D15" s="479"/>
      <c r="E15" s="478" t="n">
        <f aca="false">SUM(F15:L15)</f>
        <v>0</v>
      </c>
      <c r="F15" s="479"/>
      <c r="G15" s="479"/>
      <c r="H15" s="479"/>
      <c r="I15" s="479"/>
      <c r="J15" s="479"/>
      <c r="K15" s="479"/>
      <c r="L15" s="479"/>
      <c r="M15" s="479"/>
    </row>
    <row r="16" s="310" customFormat="true" ht="12.75" hidden="false" customHeight="false" outlineLevel="0" collapsed="false">
      <c r="A16" s="306" t="s">
        <v>446</v>
      </c>
      <c r="B16" s="478" t="n">
        <f aca="false">C16+E16</f>
        <v>0</v>
      </c>
      <c r="C16" s="479"/>
      <c r="D16" s="479"/>
      <c r="E16" s="478" t="n">
        <f aca="false">SUM(F16:L16)</f>
        <v>0</v>
      </c>
      <c r="F16" s="479"/>
      <c r="G16" s="479"/>
      <c r="H16" s="479"/>
      <c r="I16" s="479"/>
      <c r="J16" s="479"/>
      <c r="K16" s="479"/>
      <c r="L16" s="479"/>
      <c r="M16" s="479"/>
    </row>
    <row r="17" s="310" customFormat="true" ht="25.5" hidden="false" customHeight="false" outlineLevel="0" collapsed="false">
      <c r="A17" s="306" t="s">
        <v>447</v>
      </c>
      <c r="B17" s="478" t="n">
        <f aca="false">C17+E17</f>
        <v>0</v>
      </c>
      <c r="C17" s="479"/>
      <c r="D17" s="479"/>
      <c r="E17" s="478" t="n">
        <f aca="false">SUM(F17:L17)</f>
        <v>0</v>
      </c>
      <c r="F17" s="479"/>
      <c r="G17" s="479"/>
      <c r="H17" s="479"/>
      <c r="I17" s="479"/>
      <c r="J17" s="479"/>
      <c r="K17" s="479"/>
      <c r="L17" s="479"/>
      <c r="M17" s="479"/>
    </row>
    <row r="18" s="310" customFormat="true" ht="25.5" hidden="false" customHeight="false" outlineLevel="0" collapsed="false">
      <c r="A18" s="306" t="s">
        <v>448</v>
      </c>
      <c r="B18" s="478" t="n">
        <f aca="false">C18+E18</f>
        <v>0</v>
      </c>
      <c r="C18" s="479"/>
      <c r="D18" s="479"/>
      <c r="E18" s="478" t="n">
        <f aca="false">SUM(F18:L18)</f>
        <v>0</v>
      </c>
      <c r="F18" s="479"/>
      <c r="G18" s="479"/>
      <c r="H18" s="479"/>
      <c r="I18" s="479"/>
      <c r="J18" s="479"/>
      <c r="K18" s="479"/>
      <c r="L18" s="479"/>
      <c r="M18" s="479"/>
    </row>
    <row r="19" s="310" customFormat="true" ht="12.75" hidden="false" customHeight="false" outlineLevel="0" collapsed="false">
      <c r="A19" s="306" t="s">
        <v>449</v>
      </c>
      <c r="B19" s="478" t="n">
        <f aca="false">B6+B18</f>
        <v>0</v>
      </c>
      <c r="C19" s="478" t="n">
        <f aca="false">C6+C18</f>
        <v>0</v>
      </c>
      <c r="D19" s="478" t="n">
        <f aca="false">D6+D18</f>
        <v>0</v>
      </c>
      <c r="E19" s="478" t="n">
        <f aca="false">E6+E18</f>
        <v>0</v>
      </c>
      <c r="F19" s="478" t="n">
        <f aca="false">F6+F18</f>
        <v>0</v>
      </c>
      <c r="G19" s="478" t="n">
        <f aca="false">G6+G18</f>
        <v>0</v>
      </c>
      <c r="H19" s="478" t="n">
        <f aca="false">H6+H18</f>
        <v>0</v>
      </c>
      <c r="I19" s="478" t="n">
        <f aca="false">I6+I18</f>
        <v>0</v>
      </c>
      <c r="J19" s="478" t="n">
        <f aca="false">J6+J18</f>
        <v>0</v>
      </c>
      <c r="K19" s="478" t="n">
        <f aca="false">K6+K18</f>
        <v>0</v>
      </c>
      <c r="L19" s="478" t="n">
        <f aca="false">L6+L18</f>
        <v>0</v>
      </c>
      <c r="M19" s="478" t="n">
        <f aca="false">M6+M18</f>
        <v>0</v>
      </c>
    </row>
    <row r="20" s="89" customFormat="true" ht="12.75" hidden="false" customHeight="false" outlineLevel="0" collapsed="false"/>
    <row r="21" s="89" customFormat="true" ht="12.75" hidden="false" customHeight="false" outlineLevel="0" collapsed="false">
      <c r="A21" s="89" t="s">
        <v>450</v>
      </c>
    </row>
    <row r="22" s="89" customFormat="true" ht="12.75" hidden="false" customHeight="false" outlineLevel="0" collapsed="false"/>
    <row r="23" s="89" customFormat="true" ht="12.75" hidden="false" customHeight="false" outlineLevel="0" collapsed="false">
      <c r="A23" s="89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63.7"/>
    <col collapsed="false" customWidth="true" hidden="false" outlineLevel="0" max="4" min="3" style="46" width="19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B1" s="47" t="s">
        <v>45</v>
      </c>
      <c r="C1" s="48"/>
      <c r="D1" s="49" t="s">
        <v>46</v>
      </c>
    </row>
    <row r="2" customFormat="false" ht="13.5" hidden="false" customHeight="false" outlineLevel="0" collapsed="false">
      <c r="B2" s="50"/>
      <c r="C2" s="51"/>
      <c r="D2" s="52" t="s">
        <v>47</v>
      </c>
    </row>
    <row r="3" customFormat="false" ht="28.5" hidden="false" customHeight="true" outlineLevel="0" collapsed="false">
      <c r="A3" s="53" t="s">
        <v>48</v>
      </c>
      <c r="B3" s="54" t="s">
        <v>49</v>
      </c>
      <c r="C3" s="54" t="s">
        <v>50</v>
      </c>
      <c r="D3" s="55" t="s">
        <v>51</v>
      </c>
    </row>
    <row r="4" s="60" customFormat="true" ht="12.75" hidden="false" customHeight="false" outlineLevel="0" collapsed="false">
      <c r="A4" s="56" t="s">
        <v>52</v>
      </c>
      <c r="B4" s="57" t="s">
        <v>53</v>
      </c>
      <c r="C4" s="58"/>
      <c r="D4" s="59"/>
    </row>
    <row r="5" customFormat="false" ht="12.75" hidden="false" customHeight="false" outlineLevel="0" collapsed="false">
      <c r="A5" s="61" t="n">
        <v>1</v>
      </c>
      <c r="B5" s="62" t="s">
        <v>54</v>
      </c>
      <c r="C5" s="63"/>
      <c r="D5" s="64"/>
    </row>
    <row r="6" customFormat="false" ht="14.25" hidden="false" customHeight="true" outlineLevel="0" collapsed="false">
      <c r="A6" s="65" t="s">
        <v>55</v>
      </c>
      <c r="B6" s="66" t="s">
        <v>56</v>
      </c>
      <c r="C6" s="67"/>
      <c r="D6" s="68"/>
    </row>
    <row r="7" customFormat="false" ht="12.75" hidden="false" customHeight="false" outlineLevel="0" collapsed="false">
      <c r="A7" s="61" t="n">
        <v>2</v>
      </c>
      <c r="B7" s="62" t="s">
        <v>57</v>
      </c>
      <c r="C7" s="63"/>
      <c r="D7" s="64"/>
    </row>
    <row r="8" customFormat="false" ht="12.75" hidden="false" customHeight="false" outlineLevel="0" collapsed="false">
      <c r="A8" s="61" t="n">
        <v>3</v>
      </c>
      <c r="B8" s="62" t="s">
        <v>58</v>
      </c>
      <c r="C8" s="63"/>
      <c r="D8" s="64"/>
    </row>
    <row r="9" customFormat="false" ht="12.75" hidden="false" customHeight="false" outlineLevel="0" collapsed="false">
      <c r="A9" s="61" t="n">
        <v>4</v>
      </c>
      <c r="B9" s="62" t="s">
        <v>59</v>
      </c>
      <c r="C9" s="63"/>
      <c r="D9" s="64"/>
    </row>
    <row r="10" customFormat="false" ht="12.75" hidden="false" customHeight="false" outlineLevel="0" collapsed="false">
      <c r="A10" s="61" t="n">
        <v>5</v>
      </c>
      <c r="B10" s="62" t="s">
        <v>60</v>
      </c>
      <c r="C10" s="63"/>
      <c r="D10" s="64"/>
    </row>
    <row r="11" customFormat="false" ht="14.25" hidden="false" customHeight="true" outlineLevel="0" collapsed="false">
      <c r="A11" s="69" t="n">
        <v>6</v>
      </c>
      <c r="B11" s="70" t="s">
        <v>61</v>
      </c>
      <c r="C11" s="67"/>
      <c r="D11" s="68"/>
    </row>
    <row r="12" customFormat="false" ht="12.75" hidden="false" customHeight="false" outlineLevel="0" collapsed="false">
      <c r="A12" s="71"/>
      <c r="B12" s="72" t="s">
        <v>62</v>
      </c>
      <c r="C12" s="73"/>
      <c r="D12" s="74"/>
    </row>
    <row r="13" customFormat="false" ht="12.75" hidden="false" customHeight="false" outlineLevel="0" collapsed="false">
      <c r="A13" s="69" t="n">
        <v>7</v>
      </c>
      <c r="B13" s="75" t="s">
        <v>63</v>
      </c>
      <c r="C13" s="67"/>
      <c r="D13" s="68"/>
    </row>
    <row r="14" customFormat="false" ht="12.75" hidden="false" customHeight="false" outlineLevel="0" collapsed="false">
      <c r="A14" s="76"/>
      <c r="B14" s="72" t="s">
        <v>62</v>
      </c>
      <c r="C14" s="67"/>
      <c r="D14" s="68"/>
    </row>
    <row r="15" customFormat="false" ht="25.5" hidden="false" customHeight="false" outlineLevel="0" collapsed="false">
      <c r="A15" s="77" t="n">
        <v>8</v>
      </c>
      <c r="B15" s="78" t="s">
        <v>64</v>
      </c>
      <c r="C15" s="67"/>
      <c r="D15" s="68"/>
    </row>
    <row r="16" customFormat="false" ht="12.75" hidden="false" customHeight="false" outlineLevel="0" collapsed="false">
      <c r="A16" s="61" t="n">
        <v>9</v>
      </c>
      <c r="B16" s="62" t="s">
        <v>65</v>
      </c>
      <c r="C16" s="79" t="n">
        <f aca="false">C11+C13-C15</f>
        <v>0</v>
      </c>
      <c r="D16" s="80" t="n">
        <f aca="false">D11+D13-D15</f>
        <v>0</v>
      </c>
    </row>
    <row r="17" customFormat="false" ht="12.75" hidden="false" customHeight="false" outlineLevel="0" collapsed="false">
      <c r="A17" s="61" t="n">
        <v>10</v>
      </c>
      <c r="B17" s="62" t="s">
        <v>66</v>
      </c>
      <c r="C17" s="79" t="n">
        <f aca="false">SUM(C18:C19)</f>
        <v>0</v>
      </c>
      <c r="D17" s="80" t="n">
        <f aca="false">SUM(D18:D19)</f>
        <v>0</v>
      </c>
    </row>
    <row r="18" customFormat="false" ht="14.25" hidden="false" customHeight="true" outlineLevel="0" collapsed="false">
      <c r="A18" s="81" t="s">
        <v>67</v>
      </c>
      <c r="B18" s="82" t="s">
        <v>68</v>
      </c>
      <c r="C18" s="67"/>
      <c r="D18" s="68"/>
    </row>
    <row r="19" customFormat="false" ht="12.75" hidden="false" customHeight="false" outlineLevel="0" collapsed="false">
      <c r="A19" s="81" t="s">
        <v>69</v>
      </c>
      <c r="B19" s="82" t="s">
        <v>70</v>
      </c>
      <c r="C19" s="83"/>
      <c r="D19" s="84"/>
    </row>
    <row r="20" customFormat="false" ht="12.75" hidden="false" customHeight="false" outlineLevel="0" collapsed="false">
      <c r="A20" s="61" t="n">
        <v>11</v>
      </c>
      <c r="B20" s="62" t="s">
        <v>71</v>
      </c>
      <c r="C20" s="79" t="n">
        <f aca="false">C21+C22</f>
        <v>0</v>
      </c>
      <c r="D20" s="80" t="n">
        <f aca="false">D21+D22</f>
        <v>0</v>
      </c>
    </row>
    <row r="21" customFormat="false" ht="12.75" hidden="false" customHeight="false" outlineLevel="0" collapsed="false">
      <c r="A21" s="81" t="s">
        <v>67</v>
      </c>
      <c r="B21" s="82" t="s">
        <v>72</v>
      </c>
      <c r="C21" s="83"/>
      <c r="D21" s="84"/>
    </row>
    <row r="22" customFormat="false" ht="12.75" hidden="false" customHeight="false" outlineLevel="0" collapsed="false">
      <c r="A22" s="81" t="s">
        <v>69</v>
      </c>
      <c r="B22" s="82" t="s">
        <v>73</v>
      </c>
      <c r="C22" s="83"/>
      <c r="D22" s="84"/>
    </row>
    <row r="23" customFormat="false" ht="12.75" hidden="false" customHeight="false" outlineLevel="0" collapsed="false">
      <c r="A23" s="61" t="n">
        <v>12</v>
      </c>
      <c r="B23" s="62" t="s">
        <v>74</v>
      </c>
      <c r="C23" s="63"/>
      <c r="D23" s="64"/>
    </row>
    <row r="24" customFormat="false" ht="12.75" hidden="false" customHeight="false" outlineLevel="0" collapsed="false">
      <c r="A24" s="61" t="n">
        <v>13</v>
      </c>
      <c r="B24" s="62" t="s">
        <v>75</v>
      </c>
      <c r="C24" s="79" t="n">
        <f aca="false">(C25+C26+C27+C28)-C29</f>
        <v>0</v>
      </c>
      <c r="D24" s="80" t="n">
        <f aca="false">(D25+D26+D27+D28)-D29</f>
        <v>0</v>
      </c>
    </row>
    <row r="25" customFormat="false" ht="12.75" hidden="false" customHeight="false" outlineLevel="0" collapsed="false">
      <c r="A25" s="81" t="s">
        <v>67</v>
      </c>
      <c r="B25" s="82" t="s">
        <v>76</v>
      </c>
      <c r="C25" s="67"/>
      <c r="D25" s="68"/>
    </row>
    <row r="26" customFormat="false" ht="12.75" hidden="false" customHeight="false" outlineLevel="0" collapsed="false">
      <c r="A26" s="81" t="s">
        <v>69</v>
      </c>
      <c r="B26" s="82" t="s">
        <v>77</v>
      </c>
      <c r="C26" s="67"/>
      <c r="D26" s="68"/>
    </row>
    <row r="27" customFormat="false" ht="12.75" hidden="false" customHeight="false" outlineLevel="0" collapsed="false">
      <c r="A27" s="81" t="s">
        <v>78</v>
      </c>
      <c r="B27" s="82" t="s">
        <v>79</v>
      </c>
      <c r="C27" s="67"/>
      <c r="D27" s="68"/>
    </row>
    <row r="28" customFormat="false" ht="12.75" hidden="false" customHeight="false" outlineLevel="0" collapsed="false">
      <c r="A28" s="81" t="s">
        <v>80</v>
      </c>
      <c r="B28" s="66" t="s">
        <v>81</v>
      </c>
      <c r="C28" s="67"/>
      <c r="D28" s="68"/>
    </row>
    <row r="29" customFormat="false" ht="12.75" hidden="false" customHeight="false" outlineLevel="0" collapsed="false">
      <c r="A29" s="81" t="s">
        <v>82</v>
      </c>
      <c r="B29" s="82" t="s">
        <v>83</v>
      </c>
      <c r="C29" s="67"/>
      <c r="D29" s="68"/>
    </row>
    <row r="30" customFormat="false" ht="12.75" hidden="false" customHeight="false" outlineLevel="0" collapsed="false">
      <c r="A30" s="61" t="n">
        <v>14</v>
      </c>
      <c r="B30" s="62" t="s">
        <v>84</v>
      </c>
      <c r="C30" s="79" t="n">
        <f aca="false">C5+C7+C8+C9+C10+C16+C17+C20+C23+C24</f>
        <v>0</v>
      </c>
      <c r="D30" s="80" t="n">
        <f aca="false">D5+D7+D8+D9+D10+D16+D17+D20+D23+D24</f>
        <v>0</v>
      </c>
    </row>
    <row r="31" customFormat="false" ht="13.5" hidden="false" customHeight="false" outlineLevel="0" collapsed="false">
      <c r="A31" s="85"/>
      <c r="B31" s="86"/>
      <c r="C31" s="87"/>
      <c r="D31" s="88"/>
    </row>
    <row r="33" customFormat="false" ht="12.75" hidden="false" customHeight="false" outlineLevel="0" collapsed="false">
      <c r="B33" s="89" t="s">
        <v>85</v>
      </c>
      <c r="C33" s="89"/>
      <c r="D33" s="89"/>
    </row>
    <row r="34" customFormat="false" ht="12.75" hidden="false" customHeight="false" outlineLevel="0" collapsed="false">
      <c r="B34" s="89"/>
      <c r="C34" s="89"/>
      <c r="D34" s="89"/>
    </row>
    <row r="35" customFormat="false" ht="12.75" hidden="false" customHeight="false" outlineLevel="0" collapsed="false">
      <c r="B35" s="89" t="s">
        <v>85</v>
      </c>
      <c r="C35" s="89"/>
      <c r="D35" s="89"/>
    </row>
  </sheetData>
  <sheetProtection sheet="true" password="c7ac"/>
  <conditionalFormatting sqref="D32">
    <cfRule type="cellIs" priority="2" operator="notEqual" aboveAverage="0" equalAverage="0" bottom="0" percent="0" rank="0" text="" dxfId="0">
      <formula>#NAME?</formula>
    </cfRule>
  </conditionalFormatting>
  <conditionalFormatting sqref="D31">
    <cfRule type="cellIs" priority="3" operator="notEqual" aboveAverage="0" equalAverage="0" bottom="0" percent="0" rank="0" text="" dxfId="1">
      <formula>#NAME?</formula>
    </cfRule>
  </conditionalFormatting>
  <dataValidations count="1">
    <dataValidation allowBlank="true" errorStyle="stop" operator="greaterThanOrEqual" showDropDown="false" showErrorMessage="true" showInputMessage="false" sqref="D5:D18 C16:C17 D19 D21:D23 D31:D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J30" activeCellId="0" sqref="J30"/>
    </sheetView>
  </sheetViews>
  <sheetFormatPr defaultColWidth="9.41796875" defaultRowHeight="15" zeroHeight="false" outlineLevelRow="0" outlineLevelCol="0"/>
  <cols>
    <col collapsed="false" customWidth="true" hidden="false" outlineLevel="0" max="1" min="1" style="480" width="2.99"/>
    <col collapsed="false" customWidth="true" hidden="false" outlineLevel="0" max="2" min="2" style="481" width="79.99"/>
    <col collapsed="false" customWidth="true" hidden="false" outlineLevel="0" max="3" min="3" style="481" width="21.28"/>
    <col collapsed="false" customWidth="true" hidden="false" outlineLevel="0" max="4" min="4" style="481" width="19.99"/>
    <col collapsed="false" customWidth="true" hidden="false" outlineLevel="0" max="5" min="5" style="481" width="18.56"/>
    <col collapsed="false" customWidth="true" hidden="false" outlineLevel="0" max="6" min="6" style="481" width="17.56"/>
    <col collapsed="false" customWidth="true" hidden="false" outlineLevel="0" max="7" min="7" style="481" width="10.28"/>
    <col collapsed="false" customWidth="true" hidden="false" outlineLevel="0" max="8" min="8" style="481" width="9.85"/>
    <col collapsed="false" customWidth="true" hidden="false" outlineLevel="0" max="10" min="9" style="481" width="10.99"/>
    <col collapsed="false" customWidth="true" hidden="false" outlineLevel="0" max="11" min="11" style="481" width="7.7"/>
    <col collapsed="false" customWidth="true" hidden="false" outlineLevel="0" max="12" min="12" style="481" width="8.14"/>
    <col collapsed="false" customWidth="true" hidden="false" outlineLevel="0" max="13" min="13" style="481" width="8.41"/>
    <col collapsed="false" customWidth="true" hidden="false" outlineLevel="0" max="14" min="14" style="481" width="19.85"/>
    <col collapsed="false" customWidth="true" hidden="false" outlineLevel="0" max="15" min="15" style="481" width="10.85"/>
    <col collapsed="false" customWidth="true" hidden="false" outlineLevel="0" max="16" min="16" style="481" width="8.56"/>
    <col collapsed="false" customWidth="false" hidden="false" outlineLevel="0" max="17" min="17" style="481" width="9.41"/>
    <col collapsed="false" customWidth="true" hidden="false" outlineLevel="0" max="21" min="18" style="481" width="21.28"/>
    <col collapsed="false" customWidth="false" hidden="false" outlineLevel="0" max="257" min="22" style="481" width="9.41"/>
  </cols>
  <sheetData>
    <row r="1" s="484" customFormat="true" ht="15" hidden="false" customHeight="false" outlineLevel="0" collapsed="false">
      <c r="A1" s="482"/>
      <c r="B1" s="483" t="s">
        <v>401</v>
      </c>
      <c r="U1" s="485"/>
    </row>
    <row r="2" customFormat="false" ht="15" hidden="false" customHeight="false" outlineLevel="0" collapsed="false">
      <c r="B2" s="486" t="s">
        <v>451</v>
      </c>
      <c r="R2" s="487"/>
      <c r="S2" s="487"/>
      <c r="T2" s="487"/>
    </row>
    <row r="3" s="490" customFormat="true" ht="15" hidden="false" customHeight="false" outlineLevel="0" collapsed="false">
      <c r="A3" s="488"/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U3" s="491" t="s">
        <v>47</v>
      </c>
    </row>
    <row r="4" s="494" customFormat="true" ht="51.6" hidden="false" customHeight="true" outlineLevel="0" collapsed="false">
      <c r="A4" s="492" t="s">
        <v>48</v>
      </c>
      <c r="B4" s="492" t="s">
        <v>49</v>
      </c>
      <c r="C4" s="492" t="s">
        <v>50</v>
      </c>
      <c r="D4" s="492" t="s">
        <v>452</v>
      </c>
      <c r="E4" s="492" t="s">
        <v>453</v>
      </c>
      <c r="F4" s="492" t="s">
        <v>454</v>
      </c>
      <c r="G4" s="493" t="s">
        <v>455</v>
      </c>
      <c r="H4" s="493"/>
      <c r="I4" s="493"/>
      <c r="J4" s="492" t="s">
        <v>456</v>
      </c>
      <c r="K4" s="492"/>
      <c r="L4" s="492"/>
      <c r="M4" s="492"/>
      <c r="N4" s="492" t="s">
        <v>457</v>
      </c>
      <c r="O4" s="492" t="s">
        <v>458</v>
      </c>
      <c r="P4" s="492"/>
      <c r="Q4" s="492"/>
      <c r="R4" s="492" t="s">
        <v>459</v>
      </c>
      <c r="S4" s="492" t="s">
        <v>460</v>
      </c>
      <c r="T4" s="492" t="s">
        <v>461</v>
      </c>
      <c r="U4" s="492" t="s">
        <v>462</v>
      </c>
    </row>
    <row r="5" s="494" customFormat="true" ht="23.25" hidden="false" customHeight="true" outlineLevel="0" collapsed="false">
      <c r="A5" s="492"/>
      <c r="B5" s="492"/>
      <c r="C5" s="492"/>
      <c r="D5" s="492"/>
      <c r="E5" s="492"/>
      <c r="F5" s="492"/>
      <c r="G5" s="451" t="s">
        <v>463</v>
      </c>
      <c r="H5" s="495" t="n">
        <v>0.01</v>
      </c>
      <c r="I5" s="495" t="n">
        <v>0.02</v>
      </c>
      <c r="J5" s="496" t="s">
        <v>463</v>
      </c>
      <c r="K5" s="496" t="n">
        <v>0.05</v>
      </c>
      <c r="L5" s="496" t="n">
        <v>0.1</v>
      </c>
      <c r="M5" s="497" t="n">
        <v>0.15</v>
      </c>
      <c r="N5" s="492"/>
      <c r="O5" s="498" t="s">
        <v>463</v>
      </c>
      <c r="P5" s="497" t="n">
        <v>0.15</v>
      </c>
      <c r="Q5" s="499" t="n">
        <v>0.25</v>
      </c>
      <c r="R5" s="492"/>
      <c r="S5" s="492"/>
      <c r="T5" s="492"/>
      <c r="U5" s="492"/>
    </row>
    <row r="6" customFormat="false" ht="15" hidden="false" customHeight="true" outlineLevel="0" collapsed="false">
      <c r="A6" s="500"/>
      <c r="B6" s="500" t="n">
        <v>1</v>
      </c>
      <c r="C6" s="500" t="n">
        <v>2</v>
      </c>
      <c r="D6" s="500" t="n">
        <v>3</v>
      </c>
      <c r="E6" s="500" t="n">
        <v>4</v>
      </c>
      <c r="F6" s="500" t="n">
        <v>5</v>
      </c>
      <c r="G6" s="501" t="n">
        <v>6</v>
      </c>
      <c r="H6" s="502" t="s">
        <v>464</v>
      </c>
      <c r="I6" s="502" t="s">
        <v>465</v>
      </c>
      <c r="J6" s="500" t="n">
        <v>7</v>
      </c>
      <c r="K6" s="502" t="s">
        <v>466</v>
      </c>
      <c r="L6" s="502" t="s">
        <v>467</v>
      </c>
      <c r="M6" s="502" t="s">
        <v>468</v>
      </c>
      <c r="N6" s="500" t="n">
        <v>8</v>
      </c>
      <c r="O6" s="500" t="n">
        <v>9</v>
      </c>
      <c r="P6" s="502" t="s">
        <v>469</v>
      </c>
      <c r="Q6" s="502" t="s">
        <v>470</v>
      </c>
      <c r="R6" s="500" t="n">
        <v>10</v>
      </c>
      <c r="S6" s="500" t="n">
        <v>11</v>
      </c>
      <c r="T6" s="500" t="n">
        <v>12</v>
      </c>
      <c r="U6" s="500" t="n">
        <v>13</v>
      </c>
    </row>
    <row r="7" s="507" customFormat="true" ht="15" hidden="false" customHeight="true" outlineLevel="0" collapsed="false">
      <c r="A7" s="503" t="n">
        <v>1</v>
      </c>
      <c r="B7" s="504" t="s">
        <v>471</v>
      </c>
      <c r="C7" s="505" t="n">
        <f aca="false">C8+C9+C10</f>
        <v>0</v>
      </c>
      <c r="D7" s="505" t="n">
        <f aca="false">D8+D9+D10</f>
        <v>0</v>
      </c>
      <c r="E7" s="505" t="n">
        <f aca="false">E8+E9+E10</f>
        <v>0</v>
      </c>
      <c r="F7" s="505" t="n">
        <f aca="false">F8+F9+F10</f>
        <v>0</v>
      </c>
      <c r="G7" s="505" t="n">
        <f aca="false">G8+G9+G10</f>
        <v>0</v>
      </c>
      <c r="H7" s="506" t="n">
        <f aca="false">H8+H9+H10</f>
        <v>0</v>
      </c>
      <c r="I7" s="506" t="n">
        <f aca="false">I8+I9+I10</f>
        <v>0</v>
      </c>
      <c r="J7" s="505" t="n">
        <f aca="false">J8+J9+J10</f>
        <v>0</v>
      </c>
      <c r="K7" s="506" t="n">
        <f aca="false">K8+K9+K10</f>
        <v>0</v>
      </c>
      <c r="L7" s="506" t="n">
        <f aca="false">L8+L9+L10</f>
        <v>0</v>
      </c>
      <c r="M7" s="506" t="n">
        <f aca="false">M8+M9+M10</f>
        <v>0</v>
      </c>
      <c r="N7" s="505" t="n">
        <f aca="false">N8+N9+N10</f>
        <v>0</v>
      </c>
      <c r="O7" s="505" t="n">
        <f aca="false">O8+O9+O10</f>
        <v>0</v>
      </c>
      <c r="P7" s="506" t="n">
        <f aca="false">P8+P9+P10</f>
        <v>0</v>
      </c>
      <c r="Q7" s="506" t="n">
        <f aca="false">Q8+Q9+Q10</f>
        <v>0</v>
      </c>
      <c r="R7" s="505" t="n">
        <f aca="false">R8+R9+R10</f>
        <v>0</v>
      </c>
      <c r="S7" s="505" t="n">
        <f aca="false">S8+S9+S10</f>
        <v>0</v>
      </c>
      <c r="T7" s="505" t="n">
        <f aca="false">T8+T9+T10</f>
        <v>0</v>
      </c>
      <c r="U7" s="506" t="n">
        <f aca="false">U8</f>
        <v>0</v>
      </c>
    </row>
    <row r="8" s="511" customFormat="true" ht="27" hidden="false" customHeight="true" outlineLevel="0" collapsed="false">
      <c r="A8" s="508" t="s">
        <v>67</v>
      </c>
      <c r="B8" s="509" t="s">
        <v>472</v>
      </c>
      <c r="C8" s="506" t="n">
        <f aca="false">F8+G8+J8+O8+R8+S8</f>
        <v>0</v>
      </c>
      <c r="D8" s="510"/>
      <c r="E8" s="506" t="n">
        <f aca="false">N8+T8</f>
        <v>0</v>
      </c>
      <c r="F8" s="510"/>
      <c r="G8" s="506" t="n">
        <f aca="false">H8+I8</f>
        <v>0</v>
      </c>
      <c r="H8" s="510"/>
      <c r="I8" s="510"/>
      <c r="J8" s="506" t="n">
        <f aca="false">K8+L8+M8</f>
        <v>0</v>
      </c>
      <c r="K8" s="510"/>
      <c r="L8" s="510"/>
      <c r="M8" s="510"/>
      <c r="N8" s="510"/>
      <c r="O8" s="506" t="n">
        <f aca="false">P8+Q8</f>
        <v>0</v>
      </c>
      <c r="P8" s="510"/>
      <c r="Q8" s="510"/>
      <c r="R8" s="510"/>
      <c r="S8" s="510"/>
      <c r="T8" s="506" t="n">
        <f aca="false">P8*0.15+Q8*0.25+R8*0.5+S8</f>
        <v>0</v>
      </c>
      <c r="U8" s="510"/>
    </row>
    <row r="9" s="511" customFormat="true" ht="15" hidden="false" customHeight="true" outlineLevel="0" collapsed="false">
      <c r="A9" s="508" t="s">
        <v>69</v>
      </c>
      <c r="B9" s="509" t="s">
        <v>473</v>
      </c>
      <c r="C9" s="506" t="n">
        <f aca="false">F9+G9+J9+O9+R9+S9</f>
        <v>0</v>
      </c>
      <c r="D9" s="510"/>
      <c r="E9" s="506" t="n">
        <f aca="false">N9+T9</f>
        <v>0</v>
      </c>
      <c r="F9" s="510"/>
      <c r="G9" s="506" t="n">
        <f aca="false">H9+I9</f>
        <v>0</v>
      </c>
      <c r="H9" s="510"/>
      <c r="I9" s="510"/>
      <c r="J9" s="506" t="n">
        <f aca="false">K9+L9+M9</f>
        <v>0</v>
      </c>
      <c r="K9" s="510"/>
      <c r="L9" s="510"/>
      <c r="M9" s="510"/>
      <c r="N9" s="510"/>
      <c r="O9" s="506" t="n">
        <f aca="false">P9+Q9</f>
        <v>0</v>
      </c>
      <c r="P9" s="510"/>
      <c r="Q9" s="510"/>
      <c r="R9" s="510"/>
      <c r="S9" s="510"/>
      <c r="T9" s="506" t="n">
        <f aca="false">P9*0.15+Q9*0.25+R9*0.5+S9</f>
        <v>0</v>
      </c>
      <c r="U9" s="510"/>
    </row>
    <row r="10" s="511" customFormat="true" ht="15" hidden="false" customHeight="true" outlineLevel="0" collapsed="false">
      <c r="A10" s="508" t="s">
        <v>78</v>
      </c>
      <c r="B10" s="509" t="s">
        <v>474</v>
      </c>
      <c r="C10" s="506" t="n">
        <f aca="false">F10+G10+J10+O10+R10+S10</f>
        <v>0</v>
      </c>
      <c r="D10" s="510"/>
      <c r="E10" s="506" t="n">
        <f aca="false">N10+T10</f>
        <v>0</v>
      </c>
      <c r="F10" s="510"/>
      <c r="G10" s="506" t="n">
        <f aca="false">H10+I10</f>
        <v>0</v>
      </c>
      <c r="H10" s="510"/>
      <c r="I10" s="510"/>
      <c r="J10" s="506" t="n">
        <f aca="false">K10+L10+M10</f>
        <v>0</v>
      </c>
      <c r="K10" s="510"/>
      <c r="L10" s="510"/>
      <c r="M10" s="510"/>
      <c r="N10" s="510"/>
      <c r="O10" s="506" t="n">
        <f aca="false">P10+Q10</f>
        <v>0</v>
      </c>
      <c r="P10" s="510"/>
      <c r="Q10" s="510"/>
      <c r="R10" s="510"/>
      <c r="S10" s="510"/>
      <c r="T10" s="506" t="n">
        <f aca="false">P10*0.15+Q10*0.25+R10*0.5+S10</f>
        <v>0</v>
      </c>
      <c r="U10" s="510"/>
    </row>
    <row r="11" s="507" customFormat="true" ht="15" hidden="false" customHeight="true" outlineLevel="0" collapsed="false">
      <c r="A11" s="503" t="n">
        <v>2</v>
      </c>
      <c r="B11" s="504" t="s">
        <v>475</v>
      </c>
      <c r="C11" s="505" t="n">
        <f aca="false">C12+C13+C14+C15+C16+C17+C18+C19+C20+C21</f>
        <v>0</v>
      </c>
      <c r="D11" s="505" t="n">
        <f aca="false">D12+D13+D14+D15+D16+D17+D18+D19+D20+D21</f>
        <v>0</v>
      </c>
      <c r="E11" s="505" t="n">
        <f aca="false">E12+E13+E14+E15+E16+E17+E18+E19+E20+E21</f>
        <v>0</v>
      </c>
      <c r="F11" s="505" t="n">
        <f aca="false">F12+F13+F14+F15+F16+F17+F18+F19+F20+F21</f>
        <v>0</v>
      </c>
      <c r="G11" s="505" t="n">
        <f aca="false">G12+G13+G14+G15+G16+G17+G18+G19+G20+G21</f>
        <v>0</v>
      </c>
      <c r="H11" s="506" t="n">
        <f aca="false">H12+H13+H14+H15+H16+H17+H18+H19+H20+H21</f>
        <v>0</v>
      </c>
      <c r="I11" s="506" t="n">
        <f aca="false">I12+I13+I14+I15+I16+I17+I18+I19+I20+I21</f>
        <v>0</v>
      </c>
      <c r="J11" s="505" t="n">
        <f aca="false">J12+J13+J14+J15+J16+J17+J18+J19+J20+J21</f>
        <v>0</v>
      </c>
      <c r="K11" s="506" t="n">
        <f aca="false">K12+K13+K14+K15+K16+K17+K18+K19+K20+K21</f>
        <v>0</v>
      </c>
      <c r="L11" s="506" t="n">
        <f aca="false">L12+L13+L14+L15+L16+L17+L18+L19+L20+L21</f>
        <v>0</v>
      </c>
      <c r="M11" s="506" t="n">
        <f aca="false">M12+M13+M14+M15+M16+M17+M18+M19+M20+M21</f>
        <v>0</v>
      </c>
      <c r="N11" s="505" t="n">
        <f aca="false">N12+N13+N14+N15+N16+N17+N18+N19+N20+N21</f>
        <v>0</v>
      </c>
      <c r="O11" s="505" t="n">
        <f aca="false">O12+O13+O14+O15+O16+O17+O18+O19+O20+O21</f>
        <v>0</v>
      </c>
      <c r="P11" s="506" t="n">
        <f aca="false">P12+P13+P14+P15+P16+P17+P18+P19+P20+P21</f>
        <v>0</v>
      </c>
      <c r="Q11" s="506" t="n">
        <f aca="false">Q12+Q13+Q14+Q15+Q16+Q17+Q18+Q19+Q20+Q21</f>
        <v>0</v>
      </c>
      <c r="R11" s="505" t="n">
        <f aca="false">R12+R13+R14+R15+R16+R17+R18+R19+R20+R21</f>
        <v>0</v>
      </c>
      <c r="S11" s="505" t="n">
        <f aca="false">S12+S13+S14+S15+S16+S17+S18+S19+S20+S21</f>
        <v>0</v>
      </c>
      <c r="T11" s="505" t="n">
        <f aca="false">T12+T13+T14+T15+T16+T17+T18+T19+T20+T21</f>
        <v>0</v>
      </c>
      <c r="U11" s="505" t="n">
        <f aca="false">U12+U13+U14+U15+U16+U17+U18+U19+U20+U21</f>
        <v>0</v>
      </c>
    </row>
    <row r="12" s="511" customFormat="true" ht="15" hidden="false" customHeight="true" outlineLevel="0" collapsed="false">
      <c r="A12" s="508" t="s">
        <v>67</v>
      </c>
      <c r="B12" s="509" t="s">
        <v>476</v>
      </c>
      <c r="C12" s="506" t="n">
        <f aca="false">F12+J12+G12+O12+R12+S12</f>
        <v>0</v>
      </c>
      <c r="D12" s="510"/>
      <c r="E12" s="506" t="n">
        <f aca="false">N12+T12</f>
        <v>0</v>
      </c>
      <c r="F12" s="510"/>
      <c r="G12" s="506" t="n">
        <f aca="false">H12+I12</f>
        <v>0</v>
      </c>
      <c r="H12" s="510"/>
      <c r="I12" s="510"/>
      <c r="J12" s="506" t="n">
        <f aca="false">K12+L12+M12</f>
        <v>0</v>
      </c>
      <c r="K12" s="510"/>
      <c r="L12" s="510"/>
      <c r="M12" s="510"/>
      <c r="N12" s="510"/>
      <c r="O12" s="506" t="n">
        <f aca="false">P12+Q12</f>
        <v>0</v>
      </c>
      <c r="P12" s="510"/>
      <c r="Q12" s="510"/>
      <c r="R12" s="510"/>
      <c r="S12" s="510"/>
      <c r="T12" s="506" t="n">
        <f aca="false">P12*0.15+Q12*0.25+R12*0.5+S12</f>
        <v>0</v>
      </c>
      <c r="U12" s="510"/>
    </row>
    <row r="13" s="511" customFormat="true" ht="15" hidden="false" customHeight="true" outlineLevel="0" collapsed="false">
      <c r="A13" s="508" t="s">
        <v>69</v>
      </c>
      <c r="B13" s="509" t="s">
        <v>477</v>
      </c>
      <c r="C13" s="506" t="n">
        <f aca="false">F13+J13+G13+O13+R13+S13</f>
        <v>0</v>
      </c>
      <c r="D13" s="510"/>
      <c r="E13" s="506" t="n">
        <f aca="false">N13+T13</f>
        <v>0</v>
      </c>
      <c r="F13" s="510"/>
      <c r="G13" s="506" t="n">
        <f aca="false">H13+I13</f>
        <v>0</v>
      </c>
      <c r="H13" s="510"/>
      <c r="I13" s="510"/>
      <c r="J13" s="506" t="n">
        <f aca="false">K13+L13+M13</f>
        <v>0</v>
      </c>
      <c r="K13" s="510"/>
      <c r="L13" s="510"/>
      <c r="M13" s="510"/>
      <c r="N13" s="510"/>
      <c r="O13" s="506" t="n">
        <f aca="false">P13+Q13</f>
        <v>0</v>
      </c>
      <c r="P13" s="510"/>
      <c r="Q13" s="510"/>
      <c r="R13" s="510"/>
      <c r="S13" s="510"/>
      <c r="T13" s="506" t="n">
        <f aca="false">P13*0.15+Q13*0.25+R13*0.5+S13</f>
        <v>0</v>
      </c>
      <c r="U13" s="510"/>
    </row>
    <row r="14" s="511" customFormat="true" ht="15" hidden="false" customHeight="true" outlineLevel="0" collapsed="false">
      <c r="A14" s="508" t="s">
        <v>78</v>
      </c>
      <c r="B14" s="509" t="s">
        <v>478</v>
      </c>
      <c r="C14" s="506" t="n">
        <f aca="false">F14+J14+G14+O14+R14+S14</f>
        <v>0</v>
      </c>
      <c r="D14" s="510"/>
      <c r="E14" s="506" t="n">
        <f aca="false">N14+T14</f>
        <v>0</v>
      </c>
      <c r="F14" s="510"/>
      <c r="G14" s="506" t="n">
        <f aca="false">H14+I14</f>
        <v>0</v>
      </c>
      <c r="H14" s="510"/>
      <c r="I14" s="510"/>
      <c r="J14" s="506" t="n">
        <f aca="false">K14+L14+M14</f>
        <v>0</v>
      </c>
      <c r="K14" s="510"/>
      <c r="L14" s="510"/>
      <c r="M14" s="510"/>
      <c r="N14" s="510"/>
      <c r="O14" s="506" t="n">
        <f aca="false">P14+Q14</f>
        <v>0</v>
      </c>
      <c r="P14" s="510"/>
      <c r="Q14" s="510"/>
      <c r="R14" s="510"/>
      <c r="S14" s="510"/>
      <c r="T14" s="506" t="n">
        <f aca="false">P14*0.15+Q14*0.25+R14*0.5+S14</f>
        <v>0</v>
      </c>
      <c r="U14" s="510"/>
    </row>
    <row r="15" s="511" customFormat="true" ht="15" hidden="false" customHeight="true" outlineLevel="0" collapsed="false">
      <c r="A15" s="508" t="s">
        <v>80</v>
      </c>
      <c r="B15" s="509" t="s">
        <v>479</v>
      </c>
      <c r="C15" s="506" t="n">
        <f aca="false">F15+J15+G15+O15+R15+S15</f>
        <v>0</v>
      </c>
      <c r="D15" s="510"/>
      <c r="E15" s="506" t="n">
        <f aca="false">N15+T15</f>
        <v>0</v>
      </c>
      <c r="F15" s="510"/>
      <c r="G15" s="506" t="n">
        <f aca="false">H15+I15</f>
        <v>0</v>
      </c>
      <c r="H15" s="510"/>
      <c r="I15" s="510"/>
      <c r="J15" s="506" t="n">
        <f aca="false">K15+L15+M15</f>
        <v>0</v>
      </c>
      <c r="K15" s="510"/>
      <c r="L15" s="510"/>
      <c r="M15" s="510"/>
      <c r="N15" s="510"/>
      <c r="O15" s="506" t="n">
        <f aca="false">P15+Q15</f>
        <v>0</v>
      </c>
      <c r="P15" s="510"/>
      <c r="Q15" s="510"/>
      <c r="R15" s="510"/>
      <c r="S15" s="510"/>
      <c r="T15" s="506" t="n">
        <f aca="false">P15*0.15+Q15*0.25+R15*0.5+S15</f>
        <v>0</v>
      </c>
      <c r="U15" s="510"/>
    </row>
    <row r="16" s="511" customFormat="true" ht="15" hidden="false" customHeight="true" outlineLevel="0" collapsed="false">
      <c r="A16" s="508" t="s">
        <v>82</v>
      </c>
      <c r="B16" s="509" t="s">
        <v>480</v>
      </c>
      <c r="C16" s="506" t="n">
        <f aca="false">F16+J16+G16+O16+R16+S16</f>
        <v>0</v>
      </c>
      <c r="D16" s="510"/>
      <c r="E16" s="506" t="n">
        <f aca="false">N16+T16</f>
        <v>0</v>
      </c>
      <c r="F16" s="510"/>
      <c r="G16" s="506" t="n">
        <f aca="false">H16+I16</f>
        <v>0</v>
      </c>
      <c r="H16" s="510"/>
      <c r="I16" s="510"/>
      <c r="J16" s="506" t="n">
        <f aca="false">K16+L16+M16</f>
        <v>0</v>
      </c>
      <c r="K16" s="510"/>
      <c r="L16" s="510"/>
      <c r="M16" s="510"/>
      <c r="N16" s="510"/>
      <c r="O16" s="506" t="n">
        <f aca="false">P16+Q16</f>
        <v>0</v>
      </c>
      <c r="P16" s="510"/>
      <c r="Q16" s="510"/>
      <c r="R16" s="510"/>
      <c r="S16" s="510"/>
      <c r="T16" s="506" t="n">
        <f aca="false">P16*0.15+Q16*0.25+R16*0.5+S16</f>
        <v>0</v>
      </c>
      <c r="U16" s="510"/>
    </row>
    <row r="17" s="511" customFormat="true" ht="15" hidden="false" customHeight="true" outlineLevel="0" collapsed="false">
      <c r="A17" s="508" t="s">
        <v>126</v>
      </c>
      <c r="B17" s="509" t="s">
        <v>481</v>
      </c>
      <c r="C17" s="506" t="n">
        <f aca="false">F17+J17+G17+O17+R17+S17</f>
        <v>0</v>
      </c>
      <c r="D17" s="510"/>
      <c r="E17" s="506" t="n">
        <f aca="false">N17+T17</f>
        <v>0</v>
      </c>
      <c r="F17" s="510"/>
      <c r="G17" s="506" t="n">
        <f aca="false">H17+I17</f>
        <v>0</v>
      </c>
      <c r="H17" s="510"/>
      <c r="I17" s="510"/>
      <c r="J17" s="506" t="n">
        <f aca="false">K17+L17+M17</f>
        <v>0</v>
      </c>
      <c r="K17" s="510"/>
      <c r="L17" s="510"/>
      <c r="M17" s="510"/>
      <c r="N17" s="510"/>
      <c r="O17" s="506" t="n">
        <f aca="false">P17+Q17</f>
        <v>0</v>
      </c>
      <c r="P17" s="510"/>
      <c r="Q17" s="510"/>
      <c r="R17" s="510"/>
      <c r="S17" s="510"/>
      <c r="T17" s="506" t="n">
        <f aca="false">P17*0.15+Q17*0.25+R17*0.5+S17</f>
        <v>0</v>
      </c>
      <c r="U17" s="510"/>
    </row>
    <row r="18" s="511" customFormat="true" ht="15" hidden="false" customHeight="true" outlineLevel="0" collapsed="false">
      <c r="A18" s="508" t="s">
        <v>128</v>
      </c>
      <c r="B18" s="509" t="s">
        <v>482</v>
      </c>
      <c r="C18" s="506" t="n">
        <f aca="false">F18+J18+G18+O18+R18+S18</f>
        <v>0</v>
      </c>
      <c r="D18" s="510"/>
      <c r="E18" s="506" t="n">
        <f aca="false">N18+T18</f>
        <v>0</v>
      </c>
      <c r="F18" s="510"/>
      <c r="G18" s="506" t="n">
        <f aca="false">H18+I18</f>
        <v>0</v>
      </c>
      <c r="H18" s="510"/>
      <c r="I18" s="510"/>
      <c r="J18" s="506" t="n">
        <f aca="false">K18+L18+M18</f>
        <v>0</v>
      </c>
      <c r="K18" s="510"/>
      <c r="L18" s="510"/>
      <c r="M18" s="510"/>
      <c r="N18" s="510"/>
      <c r="O18" s="506" t="n">
        <f aca="false">P18+Q18</f>
        <v>0</v>
      </c>
      <c r="P18" s="510"/>
      <c r="Q18" s="510"/>
      <c r="R18" s="510"/>
      <c r="S18" s="510"/>
      <c r="T18" s="506" t="n">
        <f aca="false">P18*0.15+Q18*0.25+R18*0.5+S18</f>
        <v>0</v>
      </c>
      <c r="U18" s="510"/>
    </row>
    <row r="19" s="511" customFormat="true" ht="15" hidden="false" customHeight="true" outlineLevel="0" collapsed="false">
      <c r="A19" s="508" t="s">
        <v>130</v>
      </c>
      <c r="B19" s="509" t="s">
        <v>483</v>
      </c>
      <c r="C19" s="506" t="n">
        <f aca="false">F19+J19+G19+O19+R19+S19</f>
        <v>0</v>
      </c>
      <c r="D19" s="510"/>
      <c r="E19" s="506" t="n">
        <f aca="false">N19+T19</f>
        <v>0</v>
      </c>
      <c r="F19" s="510"/>
      <c r="G19" s="506" t="n">
        <f aca="false">H19+I19</f>
        <v>0</v>
      </c>
      <c r="H19" s="510"/>
      <c r="I19" s="510"/>
      <c r="J19" s="506" t="n">
        <f aca="false">K19+L19+M19</f>
        <v>0</v>
      </c>
      <c r="K19" s="510"/>
      <c r="L19" s="510"/>
      <c r="M19" s="510"/>
      <c r="N19" s="510"/>
      <c r="O19" s="506" t="n">
        <f aca="false">P19+Q19</f>
        <v>0</v>
      </c>
      <c r="P19" s="510"/>
      <c r="Q19" s="510"/>
      <c r="R19" s="510"/>
      <c r="S19" s="510"/>
      <c r="T19" s="506" t="n">
        <f aca="false">P19*0.15+Q19*0.25+R19*0.5+S19</f>
        <v>0</v>
      </c>
      <c r="U19" s="510"/>
    </row>
    <row r="20" s="511" customFormat="true" ht="15" hidden="false" customHeight="true" outlineLevel="0" collapsed="false">
      <c r="A20" s="508" t="s">
        <v>424</v>
      </c>
      <c r="B20" s="509" t="s">
        <v>484</v>
      </c>
      <c r="C20" s="506" t="n">
        <f aca="false">F20+J20+G20+O20+R20+S20</f>
        <v>0</v>
      </c>
      <c r="D20" s="510"/>
      <c r="E20" s="506" t="n">
        <f aca="false">N20+T20</f>
        <v>0</v>
      </c>
      <c r="F20" s="510"/>
      <c r="G20" s="506" t="n">
        <f aca="false">H20+I20</f>
        <v>0</v>
      </c>
      <c r="H20" s="510"/>
      <c r="I20" s="510"/>
      <c r="J20" s="506" t="n">
        <f aca="false">K20+L20+M20</f>
        <v>0</v>
      </c>
      <c r="K20" s="510"/>
      <c r="L20" s="510"/>
      <c r="M20" s="510"/>
      <c r="N20" s="510"/>
      <c r="O20" s="506" t="n">
        <f aca="false">P20+Q20</f>
        <v>0</v>
      </c>
      <c r="P20" s="510"/>
      <c r="Q20" s="510"/>
      <c r="R20" s="510"/>
      <c r="S20" s="510"/>
      <c r="T20" s="506" t="n">
        <f aca="false">P20*0.15+Q20*0.25+R20*0.5+S20</f>
        <v>0</v>
      </c>
      <c r="U20" s="510"/>
    </row>
    <row r="21" s="511" customFormat="true" ht="15" hidden="false" customHeight="true" outlineLevel="0" collapsed="false">
      <c r="A21" s="508" t="s">
        <v>426</v>
      </c>
      <c r="B21" s="509" t="s">
        <v>485</v>
      </c>
      <c r="C21" s="506" t="n">
        <f aca="false">F21+J21+G21+O21+R21+S21</f>
        <v>0</v>
      </c>
      <c r="D21" s="510"/>
      <c r="E21" s="506" t="n">
        <f aca="false">N21+T21</f>
        <v>0</v>
      </c>
      <c r="F21" s="510"/>
      <c r="G21" s="506" t="n">
        <f aca="false">H21+I21</f>
        <v>0</v>
      </c>
      <c r="H21" s="510"/>
      <c r="I21" s="510"/>
      <c r="J21" s="506" t="n">
        <f aca="false">K21+L21+M21</f>
        <v>0</v>
      </c>
      <c r="K21" s="510"/>
      <c r="L21" s="510"/>
      <c r="M21" s="510"/>
      <c r="N21" s="510"/>
      <c r="O21" s="506" t="n">
        <f aca="false">P21+Q21</f>
        <v>0</v>
      </c>
      <c r="P21" s="510"/>
      <c r="Q21" s="510"/>
      <c r="R21" s="510"/>
      <c r="S21" s="510"/>
      <c r="T21" s="506" t="n">
        <f aca="false">P21*0.15+Q21*0.25+R21*0.5+S21</f>
        <v>0</v>
      </c>
      <c r="U21" s="510"/>
    </row>
    <row r="22" s="240" customFormat="true" ht="15" hidden="false" customHeight="false" outlineLevel="0" collapsed="false">
      <c r="A22" s="462"/>
      <c r="B22" s="463" t="s">
        <v>62</v>
      </c>
      <c r="C22" s="506" t="n">
        <f aca="false">F22+J22+G22+O22+R22+S22</f>
        <v>0</v>
      </c>
      <c r="D22" s="461"/>
      <c r="E22" s="506" t="n">
        <f aca="false">N22+T22</f>
        <v>0</v>
      </c>
      <c r="F22" s="510"/>
      <c r="G22" s="506" t="n">
        <f aca="false">H22+I22</f>
        <v>0</v>
      </c>
      <c r="H22" s="510"/>
      <c r="I22" s="510"/>
      <c r="J22" s="506" t="n">
        <f aca="false">K22+L22+M22</f>
        <v>0</v>
      </c>
      <c r="K22" s="510"/>
      <c r="L22" s="510"/>
      <c r="M22" s="461"/>
      <c r="N22" s="461"/>
      <c r="O22" s="506" t="n">
        <f aca="false">P22+Q22</f>
        <v>0</v>
      </c>
      <c r="P22" s="461"/>
      <c r="Q22" s="461"/>
      <c r="R22" s="461"/>
      <c r="S22" s="461"/>
      <c r="T22" s="506" t="n">
        <f aca="false">P22*0.15+Q22*0.25+R22*0.5+S22</f>
        <v>0</v>
      </c>
      <c r="U22" s="461"/>
    </row>
    <row r="23" s="240" customFormat="true" ht="15" hidden="true" customHeight="false" outlineLevel="0" collapsed="false">
      <c r="A23" s="462"/>
      <c r="B23" s="463"/>
      <c r="C23" s="512"/>
      <c r="D23" s="461"/>
      <c r="E23" s="513"/>
      <c r="F23" s="510"/>
      <c r="G23" s="512"/>
      <c r="H23" s="510"/>
      <c r="I23" s="510"/>
      <c r="J23" s="510"/>
      <c r="K23" s="510"/>
      <c r="L23" s="510"/>
      <c r="M23" s="461"/>
      <c r="N23" s="461"/>
      <c r="O23" s="461"/>
      <c r="P23" s="461"/>
      <c r="Q23" s="461"/>
      <c r="R23" s="461"/>
      <c r="S23" s="461"/>
      <c r="T23" s="510"/>
      <c r="U23" s="461"/>
    </row>
    <row r="24" s="240" customFormat="true" ht="15" hidden="true" customHeight="false" outlineLevel="0" collapsed="false">
      <c r="A24" s="462"/>
      <c r="B24" s="463"/>
      <c r="C24" s="512"/>
      <c r="D24" s="461"/>
      <c r="E24" s="513"/>
      <c r="F24" s="510"/>
      <c r="G24" s="512"/>
      <c r="H24" s="510"/>
      <c r="I24" s="510"/>
      <c r="J24" s="510"/>
      <c r="K24" s="510"/>
      <c r="L24" s="510"/>
      <c r="M24" s="461"/>
      <c r="N24" s="461"/>
      <c r="O24" s="461"/>
      <c r="P24" s="461"/>
      <c r="Q24" s="461"/>
      <c r="R24" s="461"/>
      <c r="S24" s="461"/>
      <c r="T24" s="510"/>
      <c r="U24" s="461"/>
    </row>
    <row r="25" s="511" customFormat="true" ht="15" hidden="false" customHeight="true" outlineLevel="0" collapsed="false">
      <c r="A25" s="514" t="n">
        <v>4</v>
      </c>
      <c r="B25" s="515" t="s">
        <v>486</v>
      </c>
      <c r="C25" s="516" t="n">
        <f aca="false">C8+C11</f>
        <v>0</v>
      </c>
      <c r="D25" s="516" t="n">
        <f aca="false">D8+D11</f>
        <v>0</v>
      </c>
      <c r="E25" s="516" t="n">
        <f aca="false">E8+E11</f>
        <v>0</v>
      </c>
      <c r="F25" s="516" t="n">
        <f aca="false">F8+F11</f>
        <v>0</v>
      </c>
      <c r="G25" s="516" t="n">
        <f aca="false">G8+G11</f>
        <v>0</v>
      </c>
      <c r="H25" s="506" t="n">
        <f aca="false">H8+H11</f>
        <v>0</v>
      </c>
      <c r="I25" s="506" t="n">
        <f aca="false">I8+I11</f>
        <v>0</v>
      </c>
      <c r="J25" s="516" t="n">
        <f aca="false">J8+J11</f>
        <v>0</v>
      </c>
      <c r="K25" s="506" t="n">
        <f aca="false">K8+K11</f>
        <v>0</v>
      </c>
      <c r="L25" s="506" t="n">
        <f aca="false">L8+L11</f>
        <v>0</v>
      </c>
      <c r="M25" s="506" t="n">
        <f aca="false">M8+M11</f>
        <v>0</v>
      </c>
      <c r="N25" s="516" t="n">
        <f aca="false">N8+N11</f>
        <v>0</v>
      </c>
      <c r="O25" s="516" t="n">
        <f aca="false">O8+O11</f>
        <v>0</v>
      </c>
      <c r="P25" s="506" t="n">
        <f aca="false">P8+P11</f>
        <v>0</v>
      </c>
      <c r="Q25" s="506" t="n">
        <f aca="false">Q8+Q11</f>
        <v>0</v>
      </c>
      <c r="R25" s="516" t="n">
        <f aca="false">R8+R11</f>
        <v>0</v>
      </c>
      <c r="S25" s="516" t="n">
        <f aca="false">S8+S11</f>
        <v>0</v>
      </c>
      <c r="T25" s="516" t="n">
        <f aca="false">T8+T11</f>
        <v>0</v>
      </c>
      <c r="U25" s="516" t="n">
        <f aca="false">U8+U11</f>
        <v>0</v>
      </c>
    </row>
    <row r="26" s="511" customFormat="true" ht="15" hidden="false" customHeight="true" outlineLevel="0" collapsed="false">
      <c r="A26" s="508" t="n">
        <v>5</v>
      </c>
      <c r="B26" s="509" t="s">
        <v>487</v>
      </c>
      <c r="C26" s="512" t="n">
        <f aca="false">F26+J26+G26+O26+R26+S26</f>
        <v>0</v>
      </c>
      <c r="D26" s="510"/>
      <c r="E26" s="512" t="n">
        <f aca="false">N26+T26</f>
        <v>0</v>
      </c>
      <c r="F26" s="510"/>
      <c r="G26" s="510"/>
      <c r="H26" s="510"/>
      <c r="I26" s="510"/>
      <c r="J26" s="510"/>
      <c r="K26" s="510"/>
      <c r="L26" s="510"/>
      <c r="M26" s="510"/>
      <c r="N26" s="510"/>
      <c r="O26" s="510"/>
      <c r="P26" s="510"/>
      <c r="Q26" s="510"/>
      <c r="R26" s="510"/>
      <c r="S26" s="510"/>
      <c r="T26" s="510"/>
      <c r="U26" s="510"/>
    </row>
    <row r="27" s="511" customFormat="true" ht="15" hidden="false" customHeight="true" outlineLevel="0" collapsed="false">
      <c r="A27" s="508" t="n">
        <v>6</v>
      </c>
      <c r="B27" s="517" t="s">
        <v>488</v>
      </c>
      <c r="C27" s="512" t="n">
        <f aca="false">F27+J27+G27+O27+R27+S27</f>
        <v>0</v>
      </c>
      <c r="D27" s="510"/>
      <c r="E27" s="512" t="n">
        <f aca="false">N27+T27</f>
        <v>0</v>
      </c>
      <c r="F27" s="510"/>
      <c r="G27" s="510"/>
      <c r="H27" s="510"/>
      <c r="I27" s="510"/>
      <c r="J27" s="510"/>
      <c r="K27" s="510"/>
      <c r="L27" s="510"/>
      <c r="M27" s="510"/>
      <c r="N27" s="510"/>
      <c r="O27" s="510"/>
      <c r="P27" s="510"/>
      <c r="Q27" s="510"/>
      <c r="R27" s="510"/>
      <c r="S27" s="510"/>
      <c r="T27" s="510"/>
      <c r="U27" s="510"/>
    </row>
    <row r="28" s="511" customFormat="true" ht="15" hidden="false" customHeight="true" outlineLevel="0" collapsed="false">
      <c r="A28" s="508" t="n">
        <v>7</v>
      </c>
      <c r="B28" s="517" t="s">
        <v>75</v>
      </c>
      <c r="C28" s="512" t="n">
        <f aca="false">F28+J28+G28+O28+R28+S28</f>
        <v>0</v>
      </c>
      <c r="D28" s="510"/>
      <c r="E28" s="512" t="n">
        <f aca="false">N28+T28</f>
        <v>0</v>
      </c>
      <c r="F28" s="510"/>
      <c r="G28" s="510"/>
      <c r="H28" s="510"/>
      <c r="I28" s="510"/>
      <c r="J28" s="510"/>
      <c r="K28" s="510"/>
      <c r="L28" s="510"/>
      <c r="M28" s="510"/>
      <c r="N28" s="510"/>
      <c r="O28" s="510"/>
      <c r="P28" s="510"/>
      <c r="Q28" s="510"/>
      <c r="R28" s="510"/>
      <c r="S28" s="510"/>
      <c r="T28" s="510"/>
      <c r="U28" s="510"/>
    </row>
    <row r="29" s="511" customFormat="true" ht="15" hidden="false" customHeight="true" outlineLevel="0" collapsed="false">
      <c r="A29" s="514" t="n">
        <v>8</v>
      </c>
      <c r="B29" s="515" t="s">
        <v>489</v>
      </c>
      <c r="C29" s="506" t="n">
        <f aca="false">C28+C27+C26+C25+C9+C10</f>
        <v>0</v>
      </c>
      <c r="D29" s="506" t="n">
        <f aca="false">D28+D27+D26+D25+D9+D10</f>
        <v>0</v>
      </c>
      <c r="E29" s="506" t="n">
        <f aca="false">E28+E27+E26+E25+E9+E10</f>
        <v>0</v>
      </c>
      <c r="F29" s="506" t="n">
        <f aca="false">F28+F27+F26+F25+F9+F10</f>
        <v>0</v>
      </c>
      <c r="G29" s="506" t="n">
        <f aca="false">G28+G27+G26+G25+G9+G10</f>
        <v>0</v>
      </c>
      <c r="H29" s="516"/>
      <c r="I29" s="516"/>
      <c r="J29" s="506" t="n">
        <f aca="false">J28+J27+J26+J25+J9+J10</f>
        <v>0</v>
      </c>
      <c r="K29" s="516"/>
      <c r="L29" s="516"/>
      <c r="M29" s="516"/>
      <c r="N29" s="506" t="n">
        <f aca="false">N28+N27+N26+N25+N9+N10</f>
        <v>0</v>
      </c>
      <c r="O29" s="506" t="n">
        <f aca="false">O28+O27+O26+O25+O9+O10</f>
        <v>0</v>
      </c>
      <c r="P29" s="516"/>
      <c r="Q29" s="516"/>
      <c r="R29" s="506" t="n">
        <f aca="false">R28+R27+R26+R25+R9+R10</f>
        <v>0</v>
      </c>
      <c r="S29" s="506" t="n">
        <f aca="false">S28+S27+S26+S25+S9+S10</f>
        <v>0</v>
      </c>
      <c r="T29" s="506" t="n">
        <f aca="false">T28+T27+T26+T25+T9+T10</f>
        <v>0</v>
      </c>
      <c r="U29" s="506" t="n">
        <f aca="false">U25</f>
        <v>0</v>
      </c>
    </row>
    <row r="30" s="511" customFormat="true" ht="15" hidden="false" customHeight="true" outlineLevel="0" collapsed="false">
      <c r="A30" s="508" t="n">
        <v>9</v>
      </c>
      <c r="B30" s="517" t="s">
        <v>490</v>
      </c>
      <c r="C30" s="512" t="n">
        <f aca="false">F30+J30+G30+O30+R30+S30</f>
        <v>0</v>
      </c>
      <c r="D30" s="510"/>
      <c r="E30" s="512" t="n">
        <f aca="false">N30+T30</f>
        <v>0</v>
      </c>
      <c r="F30" s="510"/>
      <c r="G30" s="510"/>
      <c r="H30" s="510"/>
      <c r="I30" s="510"/>
      <c r="J30" s="510"/>
      <c r="K30" s="510"/>
      <c r="L30" s="510"/>
      <c r="M30" s="510"/>
      <c r="N30" s="510"/>
      <c r="O30" s="510"/>
      <c r="P30" s="510"/>
      <c r="Q30" s="510"/>
      <c r="R30" s="510"/>
      <c r="S30" s="510"/>
      <c r="T30" s="510"/>
      <c r="U30" s="510"/>
    </row>
    <row r="31" s="511" customFormat="true" ht="15" hidden="false" customHeight="true" outlineLevel="0" collapsed="false">
      <c r="A31" s="514" t="n">
        <v>10</v>
      </c>
      <c r="B31" s="518" t="s">
        <v>491</v>
      </c>
      <c r="C31" s="516" t="n">
        <f aca="false">C30+C29</f>
        <v>0</v>
      </c>
      <c r="D31" s="516" t="n">
        <f aca="false">D30+D29</f>
        <v>0</v>
      </c>
      <c r="E31" s="516" t="n">
        <f aca="false">E30+E29</f>
        <v>0</v>
      </c>
      <c r="F31" s="516" t="n">
        <f aca="false">F30+F29</f>
        <v>0</v>
      </c>
      <c r="G31" s="516" t="n">
        <f aca="false">G30+G29</f>
        <v>0</v>
      </c>
      <c r="H31" s="516"/>
      <c r="I31" s="516"/>
      <c r="J31" s="516" t="n">
        <f aca="false">J30+J29</f>
        <v>0</v>
      </c>
      <c r="K31" s="516"/>
      <c r="L31" s="516"/>
      <c r="M31" s="516"/>
      <c r="N31" s="516" t="n">
        <f aca="false">N30+N29</f>
        <v>0</v>
      </c>
      <c r="O31" s="516" t="n">
        <f aca="false">O30+O29</f>
        <v>0</v>
      </c>
      <c r="P31" s="516"/>
      <c r="Q31" s="516"/>
      <c r="R31" s="516" t="n">
        <f aca="false">R30+R29</f>
        <v>0</v>
      </c>
      <c r="S31" s="516" t="n">
        <f aca="false">S30+S29</f>
        <v>0</v>
      </c>
      <c r="T31" s="516" t="n">
        <f aca="false">T30+T29</f>
        <v>0</v>
      </c>
      <c r="U31" s="516" t="n">
        <f aca="false">U30+U29</f>
        <v>0</v>
      </c>
    </row>
    <row r="32" s="519" customFormat="true" ht="15" hidden="false" customHeight="false" outlineLevel="0" collapsed="false">
      <c r="A32" s="248"/>
      <c r="B32" s="249"/>
      <c r="C32" s="249"/>
    </row>
    <row r="33" s="519" customFormat="true" ht="15" hidden="false" customHeight="false" outlineLevel="0" collapsed="false">
      <c r="A33" s="248"/>
      <c r="B33" s="249" t="s">
        <v>85</v>
      </c>
      <c r="C33" s="249"/>
    </row>
    <row r="34" s="519" customFormat="true" ht="15" hidden="false" customHeight="false" outlineLevel="0" collapsed="false">
      <c r="A34" s="248"/>
      <c r="B34" s="249"/>
      <c r="C34" s="249"/>
    </row>
    <row r="35" s="519" customFormat="true" ht="15" hidden="false" customHeight="false" outlineLevel="0" collapsed="false">
      <c r="A35" s="248"/>
      <c r="B35" s="249" t="s">
        <v>85</v>
      </c>
      <c r="C35" s="249"/>
    </row>
  </sheetData>
  <sheetProtection sheet="true" password="c7ac"/>
  <mergeCells count="14">
    <mergeCell ref="A4:A5"/>
    <mergeCell ref="B4:B5"/>
    <mergeCell ref="C4:C5"/>
    <mergeCell ref="D4:D5"/>
    <mergeCell ref="E4:E5"/>
    <mergeCell ref="F4:F5"/>
    <mergeCell ref="G4:I4"/>
    <mergeCell ref="J4:M4"/>
    <mergeCell ref="N4:N5"/>
    <mergeCell ref="O4:Q4"/>
    <mergeCell ref="R4:R5"/>
    <mergeCell ref="S4:S5"/>
    <mergeCell ref="T4:T5"/>
    <mergeCell ref="U4:U5"/>
  </mergeCells>
  <dataValidations count="1">
    <dataValidation allowBlank="true" errorStyle="stop" operator="greaterThanOrEqual" showDropDown="false" showErrorMessage="true" showInputMessage="false" sqref="C7:U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 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0" width="34.13"/>
    <col collapsed="false" customWidth="true" hidden="false" outlineLevel="0" max="5" min="2" style="251" width="20.99"/>
    <col collapsed="false" customWidth="true" hidden="false" outlineLevel="0" max="6" min="6" style="251" width="23.7"/>
    <col collapsed="false" customWidth="true" hidden="false" outlineLevel="0" max="13" min="7" style="251" width="20.99"/>
    <col collapsed="false" customWidth="false" hidden="false" outlineLevel="0" max="14" min="14" style="254" width="9.14"/>
    <col collapsed="false" customWidth="false" hidden="false" outlineLevel="0" max="257" min="15" style="251" width="9.14"/>
  </cols>
  <sheetData>
    <row r="1" s="522" customFormat="true" ht="19.5" hidden="false" customHeight="true" outlineLevel="0" collapsed="false">
      <c r="A1" s="521" t="s">
        <v>401</v>
      </c>
    </row>
    <row r="2" s="524" customFormat="true" ht="19.5" hidden="false" customHeight="true" outlineLevel="0" collapsed="false">
      <c r="A2" s="523" t="s">
        <v>492</v>
      </c>
      <c r="N2" s="522"/>
    </row>
    <row r="4" customFormat="false" ht="14.25" hidden="false" customHeight="false" outlineLevel="0" collapsed="false">
      <c r="M4" s="251" t="s">
        <v>47</v>
      </c>
    </row>
    <row r="5" s="259" customFormat="true" ht="46.5" hidden="false" customHeight="false" outlineLevel="0" collapsed="false">
      <c r="A5" s="525" t="s">
        <v>49</v>
      </c>
      <c r="B5" s="525" t="s">
        <v>50</v>
      </c>
      <c r="C5" s="525" t="s">
        <v>452</v>
      </c>
      <c r="D5" s="525" t="s">
        <v>453</v>
      </c>
      <c r="E5" s="498" t="s">
        <v>493</v>
      </c>
      <c r="F5" s="526" t="s">
        <v>494</v>
      </c>
      <c r="G5" s="498" t="s">
        <v>456</v>
      </c>
      <c r="H5" s="525" t="s">
        <v>457</v>
      </c>
      <c r="I5" s="525" t="s">
        <v>458</v>
      </c>
      <c r="J5" s="525" t="s">
        <v>459</v>
      </c>
      <c r="K5" s="525" t="s">
        <v>460</v>
      </c>
      <c r="L5" s="525" t="s">
        <v>495</v>
      </c>
      <c r="M5" s="525" t="s">
        <v>496</v>
      </c>
      <c r="N5" s="527"/>
    </row>
    <row r="6" s="259" customFormat="true" ht="15" hidden="false" customHeight="false" outlineLevel="0" collapsed="false">
      <c r="A6" s="528" t="n">
        <v>1</v>
      </c>
      <c r="B6" s="528" t="n">
        <v>2</v>
      </c>
      <c r="C6" s="528" t="n">
        <v>3</v>
      </c>
      <c r="D6" s="528" t="n">
        <v>4</v>
      </c>
      <c r="E6" s="528" t="n">
        <v>5</v>
      </c>
      <c r="F6" s="528"/>
      <c r="G6" s="528" t="n">
        <v>6</v>
      </c>
      <c r="H6" s="528" t="n">
        <v>7</v>
      </c>
      <c r="I6" s="528" t="n">
        <v>8</v>
      </c>
      <c r="J6" s="528" t="n">
        <v>9</v>
      </c>
      <c r="K6" s="528" t="n">
        <v>10</v>
      </c>
      <c r="L6" s="528" t="n">
        <v>11</v>
      </c>
      <c r="M6" s="528" t="n">
        <v>12</v>
      </c>
      <c r="N6" s="527"/>
    </row>
    <row r="7" s="532" customFormat="true" ht="30" hidden="false" customHeight="false" outlineLevel="0" collapsed="false">
      <c r="A7" s="529" t="s">
        <v>497</v>
      </c>
      <c r="B7" s="530" t="n">
        <f aca="false">SUM(B8:B10)</f>
        <v>0</v>
      </c>
      <c r="C7" s="530" t="n">
        <f aca="false">SUM(C8:C10)</f>
        <v>0</v>
      </c>
      <c r="D7" s="530" t="n">
        <f aca="false">SUM(D8:D10)</f>
        <v>0</v>
      </c>
      <c r="E7" s="530" t="n">
        <f aca="false">SUM(E8:E10)</f>
        <v>0</v>
      </c>
      <c r="F7" s="530" t="n">
        <f aca="false">SUM(F8:F10)</f>
        <v>0</v>
      </c>
      <c r="G7" s="530" t="n">
        <f aca="false">SUM(G8:G10)</f>
        <v>0</v>
      </c>
      <c r="H7" s="530" t="n">
        <f aca="false">SUM(H8:H10)</f>
        <v>0</v>
      </c>
      <c r="I7" s="530" t="n">
        <f aca="false">SUM(I8:I10)</f>
        <v>0</v>
      </c>
      <c r="J7" s="530" t="n">
        <f aca="false">SUM(J8:J10)</f>
        <v>0</v>
      </c>
      <c r="K7" s="530" t="n">
        <f aca="false">SUM(K8:K10)</f>
        <v>0</v>
      </c>
      <c r="L7" s="530" t="n">
        <f aca="false">SUM(L8:L10)</f>
        <v>0</v>
      </c>
      <c r="M7" s="530" t="n">
        <f aca="false">SUM(M8:M10)</f>
        <v>0</v>
      </c>
      <c r="N7" s="531"/>
    </row>
    <row r="8" s="535" customFormat="true" ht="45" hidden="false" customHeight="false" outlineLevel="0" collapsed="false">
      <c r="A8" s="533" t="s">
        <v>498</v>
      </c>
      <c r="B8" s="534"/>
      <c r="C8" s="534"/>
      <c r="D8" s="534"/>
      <c r="E8" s="534"/>
      <c r="F8" s="534"/>
      <c r="G8" s="534"/>
      <c r="H8" s="534"/>
      <c r="I8" s="534"/>
      <c r="J8" s="534"/>
      <c r="K8" s="534"/>
      <c r="L8" s="461"/>
      <c r="M8" s="534"/>
      <c r="N8" s="531"/>
    </row>
    <row r="9" s="535" customFormat="true" ht="30" hidden="false" customHeight="false" outlineLevel="0" collapsed="false">
      <c r="A9" s="533" t="s">
        <v>499</v>
      </c>
      <c r="B9" s="534"/>
      <c r="C9" s="534"/>
      <c r="D9" s="534"/>
      <c r="E9" s="534"/>
      <c r="F9" s="534"/>
      <c r="G9" s="534"/>
      <c r="H9" s="534"/>
      <c r="I9" s="534"/>
      <c r="J9" s="534"/>
      <c r="K9" s="534"/>
      <c r="L9" s="461"/>
      <c r="M9" s="534"/>
      <c r="N9" s="531"/>
    </row>
    <row r="10" s="535" customFormat="true" ht="15" hidden="false" customHeight="false" outlineLevel="0" collapsed="false">
      <c r="A10" s="533" t="s">
        <v>500</v>
      </c>
      <c r="B10" s="534"/>
      <c r="C10" s="534"/>
      <c r="D10" s="534"/>
      <c r="E10" s="534"/>
      <c r="F10" s="534"/>
      <c r="G10" s="534"/>
      <c r="H10" s="534"/>
      <c r="I10" s="534"/>
      <c r="J10" s="534"/>
      <c r="K10" s="534"/>
      <c r="L10" s="461"/>
      <c r="M10" s="534"/>
      <c r="N10" s="531"/>
    </row>
    <row r="11" s="532" customFormat="true" ht="30" hidden="false" customHeight="false" outlineLevel="0" collapsed="false">
      <c r="A11" s="529" t="s">
        <v>501</v>
      </c>
      <c r="B11" s="530" t="n">
        <f aca="false">SUM(B12:B21)</f>
        <v>0</v>
      </c>
      <c r="C11" s="530" t="n">
        <f aca="false">SUM(C12:C21)</f>
        <v>0</v>
      </c>
      <c r="D11" s="530" t="n">
        <f aca="false">SUM(D12:D21)</f>
        <v>0</v>
      </c>
      <c r="E11" s="530" t="n">
        <f aca="false">SUM(E12:E21)</f>
        <v>0</v>
      </c>
      <c r="F11" s="530" t="n">
        <f aca="false">SUM(F12:F21)</f>
        <v>0</v>
      </c>
      <c r="G11" s="530" t="n">
        <f aca="false">SUM(G12:G21)</f>
        <v>0</v>
      </c>
      <c r="H11" s="530" t="n">
        <f aca="false">SUM(H12:H21)</f>
        <v>0</v>
      </c>
      <c r="I11" s="530" t="n">
        <f aca="false">SUM(I12:I21)</f>
        <v>0</v>
      </c>
      <c r="J11" s="530" t="n">
        <f aca="false">SUM(J12:J21)</f>
        <v>0</v>
      </c>
      <c r="K11" s="530" t="n">
        <f aca="false">SUM(K12:K21)</f>
        <v>0</v>
      </c>
      <c r="L11" s="530" t="n">
        <f aca="false">SUM(L12:L21)</f>
        <v>0</v>
      </c>
      <c r="M11" s="530" t="n">
        <f aca="false">SUM(M12:M21)</f>
        <v>0</v>
      </c>
      <c r="N11" s="531"/>
    </row>
    <row r="12" s="535" customFormat="true" ht="15" hidden="false" customHeight="false" outlineLevel="0" collapsed="false">
      <c r="A12" s="533" t="s">
        <v>502</v>
      </c>
      <c r="B12" s="534"/>
      <c r="C12" s="534"/>
      <c r="D12" s="534"/>
      <c r="E12" s="534"/>
      <c r="F12" s="534"/>
      <c r="G12" s="534"/>
      <c r="H12" s="534"/>
      <c r="I12" s="534"/>
      <c r="J12" s="534"/>
      <c r="K12" s="534"/>
      <c r="L12" s="461"/>
      <c r="M12" s="534"/>
      <c r="N12" s="531"/>
    </row>
    <row r="13" s="535" customFormat="true" ht="15" hidden="false" customHeight="false" outlineLevel="0" collapsed="false">
      <c r="A13" s="533" t="s">
        <v>438</v>
      </c>
      <c r="B13" s="534"/>
      <c r="C13" s="534"/>
      <c r="D13" s="534"/>
      <c r="E13" s="534"/>
      <c r="F13" s="534"/>
      <c r="G13" s="534"/>
      <c r="H13" s="534"/>
      <c r="I13" s="534"/>
      <c r="J13" s="534"/>
      <c r="K13" s="534"/>
      <c r="L13" s="461"/>
      <c r="M13" s="534"/>
      <c r="N13" s="531"/>
    </row>
    <row r="14" s="535" customFormat="true" ht="15" hidden="false" customHeight="false" outlineLevel="0" collapsed="false">
      <c r="A14" s="533" t="s">
        <v>503</v>
      </c>
      <c r="B14" s="534"/>
      <c r="C14" s="534"/>
      <c r="D14" s="534"/>
      <c r="E14" s="534"/>
      <c r="F14" s="534"/>
      <c r="G14" s="534"/>
      <c r="H14" s="534"/>
      <c r="I14" s="534"/>
      <c r="J14" s="534"/>
      <c r="K14" s="534"/>
      <c r="L14" s="461"/>
      <c r="M14" s="534"/>
      <c r="N14" s="531"/>
    </row>
    <row r="15" s="535" customFormat="true" ht="30" hidden="false" customHeight="false" outlineLevel="0" collapsed="false">
      <c r="A15" s="533" t="s">
        <v>440</v>
      </c>
      <c r="B15" s="534"/>
      <c r="C15" s="534"/>
      <c r="D15" s="534"/>
      <c r="E15" s="534"/>
      <c r="F15" s="534"/>
      <c r="G15" s="534"/>
      <c r="H15" s="534"/>
      <c r="I15" s="534"/>
      <c r="J15" s="534"/>
      <c r="K15" s="534"/>
      <c r="L15" s="461"/>
      <c r="M15" s="534"/>
      <c r="N15" s="531"/>
    </row>
    <row r="16" s="535" customFormat="true" ht="15" hidden="false" customHeight="false" outlineLevel="0" collapsed="false">
      <c r="A16" s="533" t="s">
        <v>441</v>
      </c>
      <c r="B16" s="534"/>
      <c r="C16" s="534"/>
      <c r="D16" s="534"/>
      <c r="E16" s="534"/>
      <c r="F16" s="534"/>
      <c r="G16" s="534"/>
      <c r="H16" s="534"/>
      <c r="I16" s="534"/>
      <c r="J16" s="534"/>
      <c r="K16" s="534"/>
      <c r="L16" s="461"/>
      <c r="M16" s="534"/>
      <c r="N16" s="531"/>
    </row>
    <row r="17" s="535" customFormat="true" ht="15" hidden="false" customHeight="false" outlineLevel="0" collapsed="false">
      <c r="A17" s="533" t="s">
        <v>442</v>
      </c>
      <c r="B17" s="534"/>
      <c r="C17" s="534"/>
      <c r="D17" s="534"/>
      <c r="E17" s="534"/>
      <c r="F17" s="534"/>
      <c r="G17" s="534"/>
      <c r="H17" s="534"/>
      <c r="I17" s="534"/>
      <c r="J17" s="534"/>
      <c r="K17" s="534"/>
      <c r="L17" s="461"/>
      <c r="M17" s="534"/>
      <c r="N17" s="531"/>
    </row>
    <row r="18" s="535" customFormat="true" ht="15" hidden="false" customHeight="false" outlineLevel="0" collapsed="false">
      <c r="A18" s="533" t="s">
        <v>443</v>
      </c>
      <c r="B18" s="534"/>
      <c r="C18" s="534"/>
      <c r="D18" s="534"/>
      <c r="E18" s="534"/>
      <c r="F18" s="534"/>
      <c r="G18" s="534"/>
      <c r="H18" s="534"/>
      <c r="I18" s="534"/>
      <c r="J18" s="534"/>
      <c r="K18" s="534"/>
      <c r="L18" s="461"/>
      <c r="M18" s="534"/>
      <c r="N18" s="531"/>
    </row>
    <row r="19" s="535" customFormat="true" ht="30" hidden="false" customHeight="false" outlineLevel="0" collapsed="false">
      <c r="A19" s="533" t="s">
        <v>504</v>
      </c>
      <c r="B19" s="534"/>
      <c r="C19" s="534"/>
      <c r="D19" s="534"/>
      <c r="E19" s="534"/>
      <c r="F19" s="534"/>
      <c r="G19" s="534"/>
      <c r="H19" s="534"/>
      <c r="I19" s="534"/>
      <c r="J19" s="534"/>
      <c r="K19" s="534"/>
      <c r="L19" s="461"/>
      <c r="M19" s="534"/>
      <c r="N19" s="531"/>
    </row>
    <row r="20" s="535" customFormat="true" ht="15" hidden="false" customHeight="false" outlineLevel="0" collapsed="false">
      <c r="A20" s="533" t="s">
        <v>505</v>
      </c>
      <c r="B20" s="534"/>
      <c r="C20" s="534"/>
      <c r="D20" s="534"/>
      <c r="E20" s="534"/>
      <c r="F20" s="534"/>
      <c r="G20" s="534"/>
      <c r="H20" s="534"/>
      <c r="I20" s="534"/>
      <c r="J20" s="534"/>
      <c r="K20" s="534"/>
      <c r="L20" s="461"/>
      <c r="M20" s="534"/>
      <c r="N20" s="531"/>
    </row>
    <row r="21" s="535" customFormat="true" ht="15" hidden="false" customHeight="false" outlineLevel="0" collapsed="false">
      <c r="A21" s="533" t="s">
        <v>506</v>
      </c>
      <c r="B21" s="534"/>
      <c r="C21" s="534"/>
      <c r="D21" s="534"/>
      <c r="E21" s="534"/>
      <c r="F21" s="534"/>
      <c r="G21" s="534"/>
      <c r="H21" s="534"/>
      <c r="I21" s="534"/>
      <c r="J21" s="534"/>
      <c r="K21" s="534"/>
      <c r="L21" s="461"/>
      <c r="M21" s="534"/>
      <c r="N21" s="531"/>
    </row>
    <row r="22" s="535" customFormat="true" ht="15" hidden="false" customHeight="false" outlineLevel="0" collapsed="false">
      <c r="A22" s="533"/>
      <c r="B22" s="534"/>
      <c r="C22" s="534"/>
      <c r="D22" s="534"/>
      <c r="E22" s="534"/>
      <c r="F22" s="534"/>
      <c r="G22" s="534"/>
      <c r="H22" s="534"/>
      <c r="I22" s="534"/>
      <c r="J22" s="534"/>
      <c r="K22" s="534"/>
      <c r="L22" s="534"/>
      <c r="M22" s="534"/>
      <c r="N22" s="531"/>
    </row>
    <row r="23" s="539" customFormat="true" ht="15" hidden="false" customHeight="false" outlineLevel="0" collapsed="false">
      <c r="A23" s="536" t="s">
        <v>507</v>
      </c>
      <c r="B23" s="537" t="n">
        <f aca="false">B8+B11</f>
        <v>0</v>
      </c>
      <c r="C23" s="537" t="n">
        <f aca="false">C8+C11</f>
        <v>0</v>
      </c>
      <c r="D23" s="537" t="n">
        <f aca="false">D8+D11</f>
        <v>0</v>
      </c>
      <c r="E23" s="537" t="n">
        <f aca="false">E8+E11</f>
        <v>0</v>
      </c>
      <c r="F23" s="537" t="n">
        <f aca="false">F8+F11</f>
        <v>0</v>
      </c>
      <c r="G23" s="537" t="n">
        <f aca="false">G8+G11</f>
        <v>0</v>
      </c>
      <c r="H23" s="537" t="n">
        <f aca="false">H8+H11</f>
        <v>0</v>
      </c>
      <c r="I23" s="537" t="n">
        <f aca="false">I8+I11</f>
        <v>0</v>
      </c>
      <c r="J23" s="537" t="n">
        <f aca="false">J8+J11</f>
        <v>0</v>
      </c>
      <c r="K23" s="537" t="n">
        <f aca="false">K8+K11</f>
        <v>0</v>
      </c>
      <c r="L23" s="537" t="n">
        <f aca="false">L8+L11</f>
        <v>0</v>
      </c>
      <c r="M23" s="537" t="n">
        <f aca="false">M8+M11</f>
        <v>0</v>
      </c>
      <c r="N23" s="538"/>
    </row>
    <row r="24" s="535" customFormat="true" ht="45" hidden="false" customHeight="false" outlineLevel="0" collapsed="false">
      <c r="A24" s="533" t="s">
        <v>508</v>
      </c>
      <c r="B24" s="534"/>
      <c r="C24" s="534"/>
      <c r="D24" s="534"/>
      <c r="E24" s="534"/>
      <c r="F24" s="534"/>
      <c r="G24" s="534"/>
      <c r="H24" s="534"/>
      <c r="I24" s="534"/>
      <c r="J24" s="534"/>
      <c r="K24" s="534"/>
      <c r="L24" s="461"/>
      <c r="M24" s="534"/>
      <c r="N24" s="531"/>
    </row>
    <row r="25" s="535" customFormat="true" ht="15" hidden="false" customHeight="false" outlineLevel="0" collapsed="false">
      <c r="A25" s="533" t="s">
        <v>509</v>
      </c>
      <c r="B25" s="534"/>
      <c r="C25" s="534"/>
      <c r="D25" s="534"/>
      <c r="E25" s="534"/>
      <c r="F25" s="534"/>
      <c r="G25" s="534"/>
      <c r="H25" s="534"/>
      <c r="I25" s="534"/>
      <c r="J25" s="534"/>
      <c r="K25" s="534"/>
      <c r="L25" s="461"/>
      <c r="M25" s="534"/>
      <c r="N25" s="531"/>
    </row>
    <row r="26" s="539" customFormat="true" ht="28.5" hidden="false" customHeight="false" outlineLevel="0" collapsed="false">
      <c r="A26" s="536" t="s">
        <v>510</v>
      </c>
      <c r="B26" s="537" t="n">
        <f aca="false">SUM(B23:B25)</f>
        <v>0</v>
      </c>
      <c r="C26" s="537" t="n">
        <f aca="false">SUM(C23:C25)</f>
        <v>0</v>
      </c>
      <c r="D26" s="537" t="n">
        <f aca="false">SUM(D23:D25)</f>
        <v>0</v>
      </c>
      <c r="E26" s="537" t="n">
        <f aca="false">SUM(E23:E25)</f>
        <v>0</v>
      </c>
      <c r="F26" s="537" t="n">
        <f aca="false">SUM(F23:F25)</f>
        <v>0</v>
      </c>
      <c r="G26" s="537" t="n">
        <f aca="false">SUM(G23:G25)</f>
        <v>0</v>
      </c>
      <c r="H26" s="537" t="n">
        <f aca="false">SUM(H23:H25)</f>
        <v>0</v>
      </c>
      <c r="I26" s="537" t="n">
        <f aca="false">SUM(I23:I25)</f>
        <v>0</v>
      </c>
      <c r="J26" s="537" t="n">
        <f aca="false">SUM(J23:J25)</f>
        <v>0</v>
      </c>
      <c r="K26" s="537" t="n">
        <f aca="false">SUM(K23:K25)</f>
        <v>0</v>
      </c>
      <c r="L26" s="537" t="n">
        <f aca="false">SUM(L23:L25)</f>
        <v>0</v>
      </c>
      <c r="M26" s="537" t="n">
        <f aca="false">SUM(M23:M25)</f>
        <v>0</v>
      </c>
      <c r="N26" s="538"/>
    </row>
    <row r="27" s="535" customFormat="true" ht="15" hidden="false" customHeight="false" outlineLevel="0" collapsed="false">
      <c r="A27" s="533" t="s">
        <v>511</v>
      </c>
      <c r="B27" s="534"/>
      <c r="C27" s="534"/>
      <c r="D27" s="534"/>
      <c r="E27" s="534"/>
      <c r="F27" s="534"/>
      <c r="G27" s="534"/>
      <c r="H27" s="534"/>
      <c r="I27" s="534"/>
      <c r="J27" s="534"/>
      <c r="K27" s="534"/>
      <c r="L27" s="461"/>
      <c r="M27" s="534"/>
      <c r="N27" s="531"/>
    </row>
    <row r="28" s="539" customFormat="true" ht="42.75" hidden="false" customHeight="false" outlineLevel="0" collapsed="false">
      <c r="A28" s="536" t="s">
        <v>512</v>
      </c>
      <c r="B28" s="537" t="n">
        <f aca="false">SUM(B26:B27)</f>
        <v>0</v>
      </c>
      <c r="C28" s="537" t="n">
        <f aca="false">SUM(C26:C27)</f>
        <v>0</v>
      </c>
      <c r="D28" s="537" t="n">
        <f aca="false">SUM(D26:D27)</f>
        <v>0</v>
      </c>
      <c r="E28" s="537" t="n">
        <f aca="false">SUM(E26:E27)</f>
        <v>0</v>
      </c>
      <c r="F28" s="537" t="n">
        <f aca="false">SUM(F26:F27)</f>
        <v>0</v>
      </c>
      <c r="G28" s="537" t="n">
        <f aca="false">SUM(G26:G27)</f>
        <v>0</v>
      </c>
      <c r="H28" s="537" t="n">
        <f aca="false">SUM(H26:H27)</f>
        <v>0</v>
      </c>
      <c r="I28" s="537" t="n">
        <f aca="false">SUM(I26:I27)</f>
        <v>0</v>
      </c>
      <c r="J28" s="537" t="n">
        <f aca="false">SUM(J26:J27)</f>
        <v>0</v>
      </c>
      <c r="K28" s="537" t="n">
        <f aca="false">SUM(K26:K27)</f>
        <v>0</v>
      </c>
      <c r="L28" s="537" t="n">
        <f aca="false">SUM(L26:L27)</f>
        <v>0</v>
      </c>
      <c r="M28" s="537" t="n">
        <f aca="false">SUM(M26:M27)</f>
        <v>0</v>
      </c>
      <c r="N28" s="538"/>
    </row>
    <row r="29" s="250" customFormat="true" ht="14.25" hidden="false" customHeight="false" outlineLevel="0" collapsed="false">
      <c r="A29" s="540"/>
      <c r="N29" s="541"/>
    </row>
    <row r="30" s="250" customFormat="true" ht="15" hidden="false" customHeight="false" outlineLevel="0" collapsed="false">
      <c r="A30" s="469" t="s">
        <v>513</v>
      </c>
      <c r="B30" s="249"/>
      <c r="C30" s="249"/>
      <c r="D30" s="249"/>
      <c r="E30" s="249"/>
      <c r="F30" s="249"/>
      <c r="G30" s="249"/>
      <c r="N30" s="541"/>
    </row>
    <row r="31" s="250" customFormat="true" ht="15" hidden="false" customHeight="false" outlineLevel="0" collapsed="false">
      <c r="A31" s="469"/>
      <c r="B31" s="249"/>
      <c r="C31" s="249"/>
      <c r="D31" s="249"/>
      <c r="E31" s="249"/>
      <c r="F31" s="249"/>
      <c r="G31" s="249"/>
      <c r="N31" s="541"/>
    </row>
    <row r="32" s="250" customFormat="true" ht="15" hidden="false" customHeight="false" outlineLevel="0" collapsed="false">
      <c r="A32" s="469" t="s">
        <v>513</v>
      </c>
      <c r="B32" s="249"/>
      <c r="C32" s="249"/>
      <c r="D32" s="249"/>
      <c r="E32" s="249"/>
      <c r="F32" s="249"/>
      <c r="G32" s="249"/>
      <c r="N32" s="541"/>
    </row>
  </sheetData>
  <sheetProtection sheet="true" password="c7ac"/>
  <dataValidations count="1">
    <dataValidation allowBlank="true" errorStyle="stop" operator="greaterThanOrEqual" showDropDown="false" showErrorMessage="true" showInputMessage="false" sqref="L8:L10 L12:L21 L24:L25 L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542" width="5.13"/>
    <col collapsed="false" customWidth="true" hidden="false" outlineLevel="0" max="2" min="2" style="543" width="30.56"/>
    <col collapsed="false" customWidth="true" hidden="false" outlineLevel="0" max="3" min="3" style="543" width="15.99"/>
    <col collapsed="false" customWidth="true" hidden="false" outlineLevel="0" max="4" min="4" style="543" width="19.28"/>
    <col collapsed="false" customWidth="true" hidden="false" outlineLevel="0" max="5" min="5" style="543" width="12.42"/>
    <col collapsed="false" customWidth="true" hidden="false" outlineLevel="0" max="6" min="6" style="543" width="18.28"/>
    <col collapsed="false" customWidth="true" hidden="false" outlineLevel="0" max="7" min="7" style="543" width="12.42"/>
    <col collapsed="false" customWidth="true" hidden="false" outlineLevel="0" max="8" min="8" style="543" width="19.14"/>
    <col collapsed="false" customWidth="true" hidden="false" outlineLevel="0" max="9" min="9" style="543" width="12.42"/>
    <col collapsed="false" customWidth="true" hidden="false" outlineLevel="0" max="10" min="10" style="543" width="17.99"/>
    <col collapsed="false" customWidth="true" hidden="false" outlineLevel="0" max="11" min="11" style="543" width="12.42"/>
    <col collapsed="false" customWidth="true" hidden="false" outlineLevel="0" max="12" min="12" style="543" width="19.14"/>
    <col collapsed="false" customWidth="true" hidden="false" outlineLevel="0" max="13" min="13" style="543" width="12.42"/>
    <col collapsed="false" customWidth="true" hidden="false" outlineLevel="0" max="14" min="14" style="543" width="20.7"/>
    <col collapsed="false" customWidth="true" hidden="false" outlineLevel="0" max="15" min="15" style="543" width="12.42"/>
    <col collapsed="false" customWidth="true" hidden="false" outlineLevel="0" max="17" min="16" style="543" width="24.7"/>
    <col collapsed="false" customWidth="false" hidden="false" outlineLevel="0" max="257" min="18" style="543" width="9.14"/>
  </cols>
  <sheetData>
    <row r="1" s="546" customFormat="true" ht="15" hidden="false" customHeight="false" outlineLevel="0" collapsed="false">
      <c r="A1" s="544"/>
      <c r="B1" s="545" t="s">
        <v>401</v>
      </c>
      <c r="D1" s="547"/>
      <c r="E1" s="547"/>
      <c r="L1" s="548"/>
      <c r="M1" s="548"/>
      <c r="N1" s="548"/>
      <c r="O1" s="549"/>
      <c r="P1" s="550" t="s">
        <v>46</v>
      </c>
    </row>
    <row r="2" customFormat="false" ht="15" hidden="false" customHeight="false" outlineLevel="0" collapsed="false">
      <c r="B2" s="551" t="s">
        <v>514</v>
      </c>
      <c r="D2" s="552"/>
      <c r="E2" s="553"/>
      <c r="F2" s="552"/>
      <c r="G2" s="552"/>
      <c r="H2" s="552"/>
      <c r="I2" s="552"/>
      <c r="J2" s="552"/>
    </row>
    <row r="3" customFormat="false" ht="12" hidden="false" customHeight="true" outlineLevel="0" collapsed="false">
      <c r="B3" s="551"/>
      <c r="D3" s="552"/>
      <c r="E3" s="553"/>
      <c r="F3" s="552"/>
      <c r="G3" s="552"/>
      <c r="H3" s="552"/>
      <c r="I3" s="552"/>
      <c r="J3" s="552"/>
      <c r="Q3" s="543" t="s">
        <v>47</v>
      </c>
    </row>
    <row r="4" customFormat="false" ht="15.75" hidden="false" customHeight="false" outlineLevel="0" collapsed="false">
      <c r="A4" s="554"/>
      <c r="B4" s="555" t="s">
        <v>515</v>
      </c>
      <c r="C4" s="556" t="s">
        <v>212</v>
      </c>
      <c r="D4" s="557" t="s">
        <v>516</v>
      </c>
      <c r="E4" s="557"/>
      <c r="F4" s="557"/>
      <c r="G4" s="557"/>
      <c r="H4" s="557"/>
      <c r="I4" s="557"/>
      <c r="J4" s="557"/>
      <c r="K4" s="557"/>
      <c r="L4" s="557"/>
      <c r="M4" s="557"/>
      <c r="N4" s="557"/>
      <c r="O4" s="557"/>
      <c r="P4" s="558" t="s">
        <v>430</v>
      </c>
      <c r="Q4" s="559"/>
    </row>
    <row r="5" customFormat="false" ht="14.25" hidden="false" customHeight="true" outlineLevel="0" collapsed="false">
      <c r="A5" s="560" t="s">
        <v>48</v>
      </c>
      <c r="B5" s="561" t="s">
        <v>517</v>
      </c>
      <c r="C5" s="562"/>
      <c r="D5" s="563" t="s">
        <v>518</v>
      </c>
      <c r="E5" s="563"/>
      <c r="F5" s="563" t="s">
        <v>519</v>
      </c>
      <c r="G5" s="563"/>
      <c r="H5" s="563" t="s">
        <v>520</v>
      </c>
      <c r="I5" s="563"/>
      <c r="J5" s="563" t="s">
        <v>521</v>
      </c>
      <c r="K5" s="563"/>
      <c r="L5" s="563" t="s">
        <v>522</v>
      </c>
      <c r="M5" s="563"/>
      <c r="N5" s="563" t="s">
        <v>523</v>
      </c>
      <c r="O5" s="563"/>
      <c r="P5" s="564"/>
      <c r="Q5" s="565"/>
    </row>
    <row r="6" customFormat="false" ht="15.75" hidden="false" customHeight="false" outlineLevel="0" collapsed="false">
      <c r="A6" s="566"/>
      <c r="B6" s="567"/>
      <c r="C6" s="568"/>
      <c r="D6" s="569" t="s">
        <v>524</v>
      </c>
      <c r="E6" s="569" t="s">
        <v>525</v>
      </c>
      <c r="F6" s="570" t="s">
        <v>524</v>
      </c>
      <c r="G6" s="569" t="s">
        <v>525</v>
      </c>
      <c r="H6" s="570" t="s">
        <v>524</v>
      </c>
      <c r="I6" s="569" t="s">
        <v>525</v>
      </c>
      <c r="J6" s="570" t="s">
        <v>524</v>
      </c>
      <c r="K6" s="569" t="s">
        <v>525</v>
      </c>
      <c r="L6" s="570" t="s">
        <v>524</v>
      </c>
      <c r="M6" s="569" t="s">
        <v>525</v>
      </c>
      <c r="N6" s="570" t="s">
        <v>524</v>
      </c>
      <c r="O6" s="571" t="s">
        <v>525</v>
      </c>
      <c r="P6" s="572" t="s">
        <v>524</v>
      </c>
      <c r="Q6" s="573" t="s">
        <v>525</v>
      </c>
    </row>
    <row r="7" customFormat="false" ht="15.75" hidden="false" customHeight="false" outlineLevel="0" collapsed="false">
      <c r="A7" s="574" t="n">
        <v>1</v>
      </c>
      <c r="B7" s="575" t="n">
        <v>2</v>
      </c>
      <c r="C7" s="574" t="n">
        <v>3</v>
      </c>
      <c r="D7" s="576" t="n">
        <v>4</v>
      </c>
      <c r="E7" s="576" t="n">
        <v>5</v>
      </c>
      <c r="F7" s="576" t="n">
        <v>6</v>
      </c>
      <c r="G7" s="576" t="n">
        <v>7</v>
      </c>
      <c r="H7" s="576" t="n">
        <v>8</v>
      </c>
      <c r="I7" s="576" t="n">
        <v>9</v>
      </c>
      <c r="J7" s="576" t="n">
        <v>10</v>
      </c>
      <c r="K7" s="576" t="n">
        <v>11</v>
      </c>
      <c r="L7" s="576" t="n">
        <v>12</v>
      </c>
      <c r="M7" s="576" t="n">
        <v>13</v>
      </c>
      <c r="N7" s="576" t="n">
        <v>14</v>
      </c>
      <c r="O7" s="577" t="n">
        <v>15</v>
      </c>
      <c r="P7" s="578" t="n">
        <v>16</v>
      </c>
      <c r="Q7" s="579" t="n">
        <v>17</v>
      </c>
    </row>
    <row r="8" s="585" customFormat="true" ht="22.15" hidden="false" customHeight="true" outlineLevel="0" collapsed="false">
      <c r="A8" s="580" t="n">
        <v>1</v>
      </c>
      <c r="B8" s="581" t="s">
        <v>526</v>
      </c>
      <c r="C8" s="582" t="s">
        <v>527</v>
      </c>
      <c r="D8" s="583"/>
      <c r="E8" s="583"/>
      <c r="F8" s="583"/>
      <c r="G8" s="583"/>
      <c r="H8" s="583"/>
      <c r="I8" s="583"/>
      <c r="J8" s="583"/>
      <c r="K8" s="583"/>
      <c r="L8" s="583"/>
      <c r="M8" s="583"/>
      <c r="N8" s="583"/>
      <c r="O8" s="583"/>
      <c r="P8" s="584" t="n">
        <f aca="false">D8+F8+H8+J8+L8+N8</f>
        <v>0</v>
      </c>
      <c r="Q8" s="584" t="n">
        <f aca="false">IF(P8=0,0,(E8*D8+G8*F8+I8*H8+K8*J8+M8*L8+O8*N8)/P8)</f>
        <v>0</v>
      </c>
    </row>
    <row r="9" s="585" customFormat="true" ht="22.15" hidden="false" customHeight="true" outlineLevel="0" collapsed="false">
      <c r="A9" s="586"/>
      <c r="B9" s="455"/>
      <c r="C9" s="587" t="s">
        <v>528</v>
      </c>
      <c r="D9" s="583"/>
      <c r="E9" s="583"/>
      <c r="F9" s="583"/>
      <c r="G9" s="583"/>
      <c r="H9" s="583"/>
      <c r="I9" s="583"/>
      <c r="J9" s="583"/>
      <c r="K9" s="583"/>
      <c r="L9" s="583"/>
      <c r="M9" s="583"/>
      <c r="N9" s="583"/>
      <c r="O9" s="583"/>
      <c r="P9" s="584" t="n">
        <f aca="false">D9+F9+H9+J9+L9+N9</f>
        <v>0</v>
      </c>
      <c r="Q9" s="584" t="n">
        <f aca="false">IF(P9=0,0,(E9*D9+G9*F9+I9*H9+K9*J9+M9*L9+O9*N9)/P9)</f>
        <v>0</v>
      </c>
    </row>
    <row r="10" s="585" customFormat="true" ht="22.15" hidden="false" customHeight="true" outlineLevel="0" collapsed="false">
      <c r="A10" s="580" t="n">
        <v>2</v>
      </c>
      <c r="B10" s="588" t="s">
        <v>529</v>
      </c>
      <c r="C10" s="582" t="s">
        <v>527</v>
      </c>
      <c r="D10" s="583"/>
      <c r="E10" s="583"/>
      <c r="F10" s="583"/>
      <c r="G10" s="583"/>
      <c r="H10" s="583"/>
      <c r="I10" s="583"/>
      <c r="J10" s="583"/>
      <c r="K10" s="583"/>
      <c r="L10" s="583"/>
      <c r="M10" s="583"/>
      <c r="N10" s="583"/>
      <c r="O10" s="583"/>
      <c r="P10" s="584" t="n">
        <f aca="false">D10+F10+H10+J10+L10+N10</f>
        <v>0</v>
      </c>
      <c r="Q10" s="584" t="n">
        <f aca="false">IF(P10=0,0,(E10*D10+G10*F10+I10*H10+K10*J10+M10*L10+O10*N10)/P10)</f>
        <v>0</v>
      </c>
    </row>
    <row r="11" s="585" customFormat="true" ht="22.15" hidden="false" customHeight="true" outlineLevel="0" collapsed="false">
      <c r="A11" s="586"/>
      <c r="B11" s="455"/>
      <c r="C11" s="587" t="s">
        <v>528</v>
      </c>
      <c r="D11" s="583"/>
      <c r="E11" s="583"/>
      <c r="F11" s="583"/>
      <c r="G11" s="583"/>
      <c r="H11" s="583"/>
      <c r="I11" s="583"/>
      <c r="J11" s="583"/>
      <c r="K11" s="583"/>
      <c r="L11" s="583"/>
      <c r="M11" s="583"/>
      <c r="N11" s="583"/>
      <c r="O11" s="583"/>
      <c r="P11" s="584" t="n">
        <f aca="false">D11+F11+H11+J11+L11+N11</f>
        <v>0</v>
      </c>
      <c r="Q11" s="584" t="n">
        <f aca="false">IF(P11=0,0,(E11*D11+G11*F11+I11*H11+K11*J11+M11*L11+O11*N11)/P11)</f>
        <v>0</v>
      </c>
    </row>
    <row r="12" s="585" customFormat="true" ht="22.15" hidden="false" customHeight="true" outlineLevel="0" collapsed="false">
      <c r="A12" s="580" t="n">
        <v>3</v>
      </c>
      <c r="B12" s="588" t="s">
        <v>530</v>
      </c>
      <c r="C12" s="582" t="s">
        <v>527</v>
      </c>
      <c r="D12" s="583"/>
      <c r="E12" s="583"/>
      <c r="F12" s="583"/>
      <c r="G12" s="583"/>
      <c r="H12" s="583"/>
      <c r="I12" s="583"/>
      <c r="J12" s="583"/>
      <c r="K12" s="583"/>
      <c r="L12" s="583"/>
      <c r="M12" s="583"/>
      <c r="N12" s="583"/>
      <c r="O12" s="583"/>
      <c r="P12" s="584" t="n">
        <f aca="false">D12+F12+H12+J12+L12+N12</f>
        <v>0</v>
      </c>
      <c r="Q12" s="584" t="n">
        <f aca="false">IF(P12=0,0,(E12*D12+G12*F12+I12*H12+K12*J12+M12*L12+O12*N12)/P12)</f>
        <v>0</v>
      </c>
    </row>
    <row r="13" s="585" customFormat="true" ht="22.15" hidden="false" customHeight="true" outlineLevel="0" collapsed="false">
      <c r="A13" s="586"/>
      <c r="B13" s="455"/>
      <c r="C13" s="587" t="s">
        <v>528</v>
      </c>
      <c r="D13" s="583"/>
      <c r="E13" s="583"/>
      <c r="F13" s="583"/>
      <c r="G13" s="583"/>
      <c r="H13" s="583"/>
      <c r="I13" s="583"/>
      <c r="J13" s="583"/>
      <c r="K13" s="583"/>
      <c r="L13" s="583"/>
      <c r="M13" s="583"/>
      <c r="N13" s="583"/>
      <c r="O13" s="583"/>
      <c r="P13" s="584" t="n">
        <f aca="false">D13+F13+H13+J13+L13+N13</f>
        <v>0</v>
      </c>
      <c r="Q13" s="584" t="n">
        <f aca="false">IF(P13=0,0,(E13*D13+G13*F13+I13*H13+K13*J13+M13*L13+O13*N13)/P13)</f>
        <v>0</v>
      </c>
    </row>
    <row r="14" s="585" customFormat="true" ht="22.15" hidden="false" customHeight="true" outlineLevel="0" collapsed="false">
      <c r="A14" s="580" t="n">
        <v>4</v>
      </c>
      <c r="B14" s="588" t="s">
        <v>531</v>
      </c>
      <c r="C14" s="582" t="s">
        <v>527</v>
      </c>
      <c r="D14" s="583"/>
      <c r="E14" s="583"/>
      <c r="F14" s="583"/>
      <c r="G14" s="583"/>
      <c r="H14" s="583"/>
      <c r="I14" s="583"/>
      <c r="J14" s="583"/>
      <c r="K14" s="583"/>
      <c r="L14" s="583"/>
      <c r="M14" s="583"/>
      <c r="N14" s="583"/>
      <c r="O14" s="583"/>
      <c r="P14" s="584" t="n">
        <f aca="false">D14+F14+H14+J14+L14+N14</f>
        <v>0</v>
      </c>
      <c r="Q14" s="584" t="n">
        <f aca="false">IF(P14=0,0,(E14*D14+G14*F14+I14*H14+K14*J14+M14*L14+O14*N14)/P14)</f>
        <v>0</v>
      </c>
    </row>
    <row r="15" s="585" customFormat="true" ht="22.15" hidden="false" customHeight="true" outlineLevel="0" collapsed="false">
      <c r="A15" s="586"/>
      <c r="B15" s="455"/>
      <c r="C15" s="587" t="s">
        <v>528</v>
      </c>
      <c r="D15" s="583"/>
      <c r="E15" s="583"/>
      <c r="F15" s="583"/>
      <c r="G15" s="583"/>
      <c r="H15" s="583"/>
      <c r="I15" s="583"/>
      <c r="J15" s="583"/>
      <c r="K15" s="583"/>
      <c r="L15" s="583"/>
      <c r="M15" s="583"/>
      <c r="N15" s="583"/>
      <c r="O15" s="583"/>
      <c r="P15" s="584" t="n">
        <f aca="false">D15+F15+H15+J15+L15+N15</f>
        <v>0</v>
      </c>
      <c r="Q15" s="584" t="n">
        <f aca="false">IF(P15=0,0,(E15*D15+G15*F15+I15*H15+K15*J15+M15*L15+O15*N15)/P15)</f>
        <v>0</v>
      </c>
    </row>
    <row r="16" s="585" customFormat="true" ht="22.15" hidden="false" customHeight="true" outlineLevel="0" collapsed="false">
      <c r="A16" s="580" t="n">
        <v>5</v>
      </c>
      <c r="B16" s="588" t="s">
        <v>532</v>
      </c>
      <c r="C16" s="582" t="s">
        <v>527</v>
      </c>
      <c r="D16" s="583"/>
      <c r="E16" s="583"/>
      <c r="F16" s="583"/>
      <c r="G16" s="583"/>
      <c r="H16" s="583"/>
      <c r="I16" s="583"/>
      <c r="J16" s="583"/>
      <c r="K16" s="583"/>
      <c r="L16" s="583"/>
      <c r="M16" s="583"/>
      <c r="N16" s="583"/>
      <c r="O16" s="583"/>
      <c r="P16" s="584" t="n">
        <f aca="false">D16+F16+H16+J16+L16+N16</f>
        <v>0</v>
      </c>
      <c r="Q16" s="584" t="n">
        <f aca="false">IF(P16=0,0,(E16*D16+G16*F16+I16*H16+K16*J16+M16*L16+O16*N16)/P16)</f>
        <v>0</v>
      </c>
    </row>
    <row r="17" s="585" customFormat="true" ht="22.15" hidden="false" customHeight="true" outlineLevel="0" collapsed="false">
      <c r="A17" s="586"/>
      <c r="B17" s="455"/>
      <c r="C17" s="587" t="s">
        <v>528</v>
      </c>
      <c r="D17" s="583"/>
      <c r="E17" s="583"/>
      <c r="F17" s="583"/>
      <c r="G17" s="583"/>
      <c r="H17" s="583"/>
      <c r="I17" s="583"/>
      <c r="J17" s="583"/>
      <c r="K17" s="583"/>
      <c r="L17" s="583"/>
      <c r="M17" s="583"/>
      <c r="N17" s="583"/>
      <c r="O17" s="583"/>
      <c r="P17" s="584" t="n">
        <f aca="false">D17+F17+H17+J17+L17+N17</f>
        <v>0</v>
      </c>
      <c r="Q17" s="584" t="n">
        <f aca="false">IF(P17=0,0,(E17*D17+G17*F17+I17*H17+K17*J17+M17*L17+O17*N17)/P17)</f>
        <v>0</v>
      </c>
    </row>
    <row r="18" s="585" customFormat="true" ht="22.15" hidden="false" customHeight="true" outlineLevel="0" collapsed="false">
      <c r="A18" s="580" t="n">
        <v>6</v>
      </c>
      <c r="B18" s="588" t="s">
        <v>533</v>
      </c>
      <c r="C18" s="582" t="s">
        <v>527</v>
      </c>
      <c r="D18" s="583"/>
      <c r="E18" s="583"/>
      <c r="F18" s="583"/>
      <c r="G18" s="583"/>
      <c r="H18" s="583"/>
      <c r="I18" s="583"/>
      <c r="J18" s="583"/>
      <c r="K18" s="583"/>
      <c r="L18" s="583"/>
      <c r="M18" s="583"/>
      <c r="N18" s="583"/>
      <c r="O18" s="583"/>
      <c r="P18" s="584" t="n">
        <f aca="false">D18+F18+H18+J18+L18+N18</f>
        <v>0</v>
      </c>
      <c r="Q18" s="584" t="n">
        <f aca="false">IF(P18=0,0,(E18*D18+G18*F18+I18*H18+K18*J18+M18*L18+O18*N18)/P18)</f>
        <v>0</v>
      </c>
    </row>
    <row r="19" s="585" customFormat="true" ht="22.15" hidden="false" customHeight="true" outlineLevel="0" collapsed="false">
      <c r="A19" s="586"/>
      <c r="B19" s="455"/>
      <c r="C19" s="587" t="s">
        <v>528</v>
      </c>
      <c r="D19" s="583"/>
      <c r="E19" s="583"/>
      <c r="F19" s="583"/>
      <c r="G19" s="583"/>
      <c r="H19" s="583"/>
      <c r="I19" s="583"/>
      <c r="J19" s="583"/>
      <c r="K19" s="583"/>
      <c r="L19" s="583"/>
      <c r="M19" s="583"/>
      <c r="N19" s="583"/>
      <c r="O19" s="583"/>
      <c r="P19" s="584" t="n">
        <f aca="false">D19+F19+H19+J19+L19+N19</f>
        <v>0</v>
      </c>
      <c r="Q19" s="584" t="n">
        <f aca="false">IF(P19=0,0,(E19*D19+G19*F19+I19*H19+K19*J19+M19*L19+O19*N19)/P19)</f>
        <v>0</v>
      </c>
    </row>
    <row r="20" s="585" customFormat="true" ht="22.15" hidden="false" customHeight="true" outlineLevel="0" collapsed="false">
      <c r="A20" s="580" t="n">
        <v>7</v>
      </c>
      <c r="B20" s="588" t="s">
        <v>534</v>
      </c>
      <c r="C20" s="582" t="s">
        <v>527</v>
      </c>
      <c r="D20" s="583"/>
      <c r="E20" s="583"/>
      <c r="F20" s="583"/>
      <c r="G20" s="583"/>
      <c r="H20" s="583"/>
      <c r="I20" s="583"/>
      <c r="J20" s="583"/>
      <c r="K20" s="583"/>
      <c r="L20" s="583"/>
      <c r="M20" s="583"/>
      <c r="N20" s="583"/>
      <c r="O20" s="583"/>
      <c r="P20" s="584" t="n">
        <f aca="false">D20+F20+H20+J20+L20+N20</f>
        <v>0</v>
      </c>
      <c r="Q20" s="584" t="n">
        <f aca="false">IF(P20=0,0,(E20*D20+G20*F20+I20*H20+K20*J20+M20*L20+O20*N20)/P20)</f>
        <v>0</v>
      </c>
    </row>
    <row r="21" s="585" customFormat="true" ht="22.15" hidden="false" customHeight="true" outlineLevel="0" collapsed="false">
      <c r="A21" s="586"/>
      <c r="B21" s="455"/>
      <c r="C21" s="587" t="s">
        <v>528</v>
      </c>
      <c r="D21" s="583"/>
      <c r="E21" s="583"/>
      <c r="F21" s="583"/>
      <c r="G21" s="583"/>
      <c r="H21" s="583"/>
      <c r="I21" s="583"/>
      <c r="J21" s="583"/>
      <c r="K21" s="583"/>
      <c r="L21" s="583"/>
      <c r="M21" s="583"/>
      <c r="N21" s="583"/>
      <c r="O21" s="583"/>
      <c r="P21" s="584" t="n">
        <f aca="false">D21+F21+H21+J21+L21+N21</f>
        <v>0</v>
      </c>
      <c r="Q21" s="584" t="n">
        <f aca="false">IF(P21=0,0,(E21*D21+G21*F21+I21*H21+K21*J21+M21*L21+O21*N21)/P21)</f>
        <v>0</v>
      </c>
    </row>
    <row r="22" s="585" customFormat="true" ht="22.15" hidden="false" customHeight="true" outlineLevel="0" collapsed="false">
      <c r="A22" s="580" t="n">
        <v>8</v>
      </c>
      <c r="B22" s="588" t="s">
        <v>535</v>
      </c>
      <c r="C22" s="582" t="s">
        <v>527</v>
      </c>
      <c r="D22" s="583"/>
      <c r="E22" s="583"/>
      <c r="F22" s="583"/>
      <c r="G22" s="583"/>
      <c r="H22" s="583"/>
      <c r="I22" s="583"/>
      <c r="J22" s="583"/>
      <c r="K22" s="583"/>
      <c r="L22" s="583"/>
      <c r="M22" s="583"/>
      <c r="N22" s="583"/>
      <c r="O22" s="583"/>
      <c r="P22" s="584" t="n">
        <f aca="false">D22+F22+H22+J22+L22+N22</f>
        <v>0</v>
      </c>
      <c r="Q22" s="584" t="n">
        <f aca="false">IF(P22=0,0,(E22*D22+G22*F22+I22*H22+K22*J22+M22*L22+O22*N22)/P22)</f>
        <v>0</v>
      </c>
    </row>
    <row r="23" s="585" customFormat="true" ht="22.15" hidden="false" customHeight="true" outlineLevel="0" collapsed="false">
      <c r="A23" s="589"/>
      <c r="B23" s="455"/>
      <c r="C23" s="590" t="s">
        <v>528</v>
      </c>
      <c r="D23" s="583"/>
      <c r="E23" s="583"/>
      <c r="F23" s="583"/>
      <c r="G23" s="583"/>
      <c r="H23" s="583"/>
      <c r="I23" s="583"/>
      <c r="J23" s="583"/>
      <c r="K23" s="583"/>
      <c r="L23" s="583"/>
      <c r="M23" s="583"/>
      <c r="N23" s="583"/>
      <c r="O23" s="583"/>
      <c r="P23" s="584" t="n">
        <f aca="false">D23+F23+H23+J23+L23+N23</f>
        <v>0</v>
      </c>
      <c r="Q23" s="584" t="n">
        <f aca="false">IF(P23=0,0,(E23*D23+G23*F23+I23*H23+K23*J23+M23*L23+O23*N23)/P23)</f>
        <v>0</v>
      </c>
    </row>
    <row r="24" s="594" customFormat="true" ht="22.15" hidden="false" customHeight="true" outlineLevel="0" collapsed="false">
      <c r="A24" s="591" t="n">
        <v>9</v>
      </c>
      <c r="B24" s="592" t="s">
        <v>536</v>
      </c>
      <c r="C24" s="593" t="s">
        <v>527</v>
      </c>
      <c r="D24" s="583"/>
      <c r="E24" s="583"/>
      <c r="F24" s="583"/>
      <c r="G24" s="583"/>
      <c r="H24" s="583"/>
      <c r="I24" s="583"/>
      <c r="J24" s="583"/>
      <c r="K24" s="583"/>
      <c r="L24" s="583"/>
      <c r="M24" s="583"/>
      <c r="N24" s="583"/>
      <c r="O24" s="583"/>
      <c r="P24" s="584" t="n">
        <f aca="false">D24+F24+H24+J24+L24+N24</f>
        <v>0</v>
      </c>
      <c r="Q24" s="584" t="n">
        <f aca="false">IF(P24=0,0,(E24*D24+G24*F24+I24*H24+K24*J24+M24*L24+O24*N24)/P24)</f>
        <v>0</v>
      </c>
      <c r="R24" s="585"/>
    </row>
    <row r="25" s="594" customFormat="true" ht="22.15" hidden="false" customHeight="true" outlineLevel="0" collapsed="false">
      <c r="A25" s="589"/>
      <c r="B25" s="595"/>
      <c r="C25" s="596" t="s">
        <v>528</v>
      </c>
      <c r="D25" s="583"/>
      <c r="E25" s="583"/>
      <c r="F25" s="583"/>
      <c r="G25" s="583"/>
      <c r="H25" s="583"/>
      <c r="I25" s="583"/>
      <c r="J25" s="583"/>
      <c r="K25" s="583"/>
      <c r="L25" s="583"/>
      <c r="M25" s="583"/>
      <c r="N25" s="583"/>
      <c r="O25" s="583"/>
      <c r="P25" s="584" t="n">
        <f aca="false">D25+F25+H25+J25+L25+N25</f>
        <v>0</v>
      </c>
      <c r="Q25" s="584" t="n">
        <f aca="false">IF(P25=0,0,(E25*D25+G25*F25+I25*H25+K25*J25+M25*L25+O25*N25)/P25)</f>
        <v>0</v>
      </c>
      <c r="R25" s="585"/>
    </row>
    <row r="26" s="240" customFormat="true" ht="22.15" hidden="false" customHeight="true" outlineLevel="0" collapsed="false">
      <c r="A26" s="597"/>
      <c r="B26" s="598" t="s">
        <v>62</v>
      </c>
      <c r="C26" s="596" t="s">
        <v>527</v>
      </c>
      <c r="D26" s="599"/>
      <c r="E26" s="461"/>
      <c r="F26" s="510"/>
      <c r="G26" s="461"/>
      <c r="H26" s="461"/>
      <c r="I26" s="461"/>
      <c r="J26" s="461"/>
      <c r="K26" s="461"/>
      <c r="L26" s="461"/>
      <c r="M26" s="461"/>
      <c r="N26" s="461"/>
      <c r="O26" s="461"/>
      <c r="P26" s="584" t="n">
        <f aca="false">D26+F26+H26+J26+L26+N26</f>
        <v>0</v>
      </c>
      <c r="Q26" s="584" t="n">
        <f aca="false">IF(P26=0,0,(E26*D26+G26*F26+I26*H26+K26*J26+M26*L26+O26*N26)/P26)</f>
        <v>0</v>
      </c>
    </row>
    <row r="27" s="240" customFormat="true" ht="22.15" hidden="false" customHeight="true" outlineLevel="0" collapsed="false">
      <c r="A27" s="597"/>
      <c r="B27" s="600"/>
      <c r="C27" s="601" t="s">
        <v>528</v>
      </c>
      <c r="D27" s="599"/>
      <c r="E27" s="461"/>
      <c r="F27" s="461"/>
      <c r="G27" s="461"/>
      <c r="H27" s="461"/>
      <c r="I27" s="461"/>
      <c r="J27" s="461"/>
      <c r="K27" s="461"/>
      <c r="L27" s="461"/>
      <c r="M27" s="461"/>
      <c r="N27" s="461"/>
      <c r="O27" s="461"/>
      <c r="P27" s="584" t="n">
        <f aca="false">D27+F27+H27+J27+L27+N27</f>
        <v>0</v>
      </c>
      <c r="Q27" s="584" t="n">
        <f aca="false">IF(P27=0,0,(E27*D27+G27*F27+I27*H27+K27*J27+M27*L27+O27*N27)/P27)</f>
        <v>0</v>
      </c>
    </row>
    <row r="28" s="585" customFormat="true" ht="22.15" hidden="false" customHeight="true" outlineLevel="0" collapsed="false">
      <c r="A28" s="580" t="n">
        <v>10</v>
      </c>
      <c r="B28" s="602" t="s">
        <v>428</v>
      </c>
      <c r="C28" s="603" t="s">
        <v>527</v>
      </c>
      <c r="D28" s="583"/>
      <c r="E28" s="583"/>
      <c r="F28" s="583"/>
      <c r="G28" s="583"/>
      <c r="H28" s="583"/>
      <c r="I28" s="583"/>
      <c r="J28" s="583"/>
      <c r="K28" s="583"/>
      <c r="L28" s="583"/>
      <c r="M28" s="583"/>
      <c r="N28" s="583"/>
      <c r="O28" s="583"/>
      <c r="P28" s="584" t="n">
        <f aca="false">D28+F28+H28+J28+L28+N28</f>
        <v>0</v>
      </c>
      <c r="Q28" s="584" t="n">
        <f aca="false">IF(P28=0,0,(E28*D28+G28*F28+I28*H28+K28*J28+M28*L28+O28*N28)/P28)</f>
        <v>0</v>
      </c>
    </row>
    <row r="29" s="585" customFormat="true" ht="22.15" hidden="false" customHeight="true" outlineLevel="0" collapsed="false">
      <c r="A29" s="589"/>
      <c r="B29" s="455"/>
      <c r="C29" s="590" t="s">
        <v>528</v>
      </c>
      <c r="D29" s="583"/>
      <c r="E29" s="583"/>
      <c r="F29" s="583"/>
      <c r="G29" s="583"/>
      <c r="H29" s="583"/>
      <c r="I29" s="583"/>
      <c r="J29" s="583"/>
      <c r="K29" s="583"/>
      <c r="L29" s="583"/>
      <c r="M29" s="583"/>
      <c r="N29" s="583"/>
      <c r="O29" s="583"/>
      <c r="P29" s="584" t="n">
        <f aca="false">D29+F29+H29+J29+L29+N29</f>
        <v>0</v>
      </c>
      <c r="Q29" s="584" t="n">
        <f aca="false">IF(P29=0,0,(E29*D29+G29*F29+I29*H29+K29*J29+M29*L29+O29*N29)/P29)</f>
        <v>0</v>
      </c>
    </row>
    <row r="30" s="585" customFormat="true" ht="22.15" hidden="false" customHeight="true" outlineLevel="0" collapsed="false">
      <c r="A30" s="589"/>
      <c r="B30" s="604" t="s">
        <v>62</v>
      </c>
      <c r="C30" s="605" t="s">
        <v>527</v>
      </c>
      <c r="D30" s="599"/>
      <c r="E30" s="461"/>
      <c r="F30" s="510"/>
      <c r="G30" s="461"/>
      <c r="H30" s="461"/>
      <c r="I30" s="461"/>
      <c r="J30" s="461"/>
      <c r="K30" s="461"/>
      <c r="L30" s="461"/>
      <c r="M30" s="461"/>
      <c r="N30" s="461"/>
      <c r="O30" s="461"/>
      <c r="P30" s="584" t="n">
        <f aca="false">D30+F30+H30+J30+L30+N30</f>
        <v>0</v>
      </c>
      <c r="Q30" s="584" t="n">
        <f aca="false">IF(P30=0,0,(E30*D30+G30*F30+I30*H30+K30*J30+M30*L30+O30*N30)/P30)</f>
        <v>0</v>
      </c>
    </row>
    <row r="31" s="240" customFormat="true" ht="22.15" hidden="false" customHeight="true" outlineLevel="0" collapsed="false">
      <c r="A31" s="606"/>
      <c r="B31" s="607"/>
      <c r="C31" s="587" t="s">
        <v>528</v>
      </c>
      <c r="D31" s="599"/>
      <c r="E31" s="461"/>
      <c r="F31" s="510"/>
      <c r="G31" s="461"/>
      <c r="H31" s="461"/>
      <c r="I31" s="461"/>
      <c r="J31" s="461"/>
      <c r="K31" s="461"/>
      <c r="L31" s="461"/>
      <c r="M31" s="461"/>
      <c r="N31" s="461"/>
      <c r="O31" s="461"/>
      <c r="P31" s="584" t="n">
        <f aca="false">D31+F31+H31+J31+L31+N31</f>
        <v>0</v>
      </c>
      <c r="Q31" s="584" t="n">
        <f aca="false">IF(P31=0,0,(E31*D31+G31*F31+I31*H31+K31*J31+M31*L31+O31*N31)/P31)</f>
        <v>0</v>
      </c>
    </row>
    <row r="32" s="585" customFormat="true" ht="22.15" hidden="false" customHeight="true" outlineLevel="0" collapsed="false">
      <c r="A32" s="608" t="n">
        <v>11</v>
      </c>
      <c r="B32" s="588" t="s">
        <v>137</v>
      </c>
      <c r="C32" s="582" t="s">
        <v>527</v>
      </c>
      <c r="D32" s="583"/>
      <c r="E32" s="583"/>
      <c r="F32" s="583"/>
      <c r="G32" s="583"/>
      <c r="H32" s="583"/>
      <c r="I32" s="583"/>
      <c r="J32" s="583"/>
      <c r="K32" s="583"/>
      <c r="L32" s="583"/>
      <c r="M32" s="583"/>
      <c r="N32" s="583"/>
      <c r="O32" s="583"/>
      <c r="P32" s="584" t="n">
        <f aca="false">D32+F32+H32+J32+L32+N32</f>
        <v>0</v>
      </c>
      <c r="Q32" s="584" t="n">
        <f aca="false">IF(P32=0,0,(E32*D32+G32*F32+I32*H32+K32*J32+M32*L32+O32*N32)/P32)</f>
        <v>0</v>
      </c>
    </row>
    <row r="33" s="585" customFormat="true" ht="22.15" hidden="false" customHeight="true" outlineLevel="0" collapsed="false">
      <c r="A33" s="586"/>
      <c r="B33" s="455"/>
      <c r="C33" s="587" t="s">
        <v>528</v>
      </c>
      <c r="D33" s="583"/>
      <c r="E33" s="583"/>
      <c r="F33" s="583"/>
      <c r="G33" s="583"/>
      <c r="H33" s="583"/>
      <c r="I33" s="583"/>
      <c r="J33" s="583"/>
      <c r="K33" s="583"/>
      <c r="L33" s="583"/>
      <c r="M33" s="583"/>
      <c r="N33" s="583"/>
      <c r="O33" s="583"/>
      <c r="P33" s="584" t="n">
        <f aca="false">D33+F33+H33+J33+L33+N33</f>
        <v>0</v>
      </c>
      <c r="Q33" s="584" t="n">
        <f aca="false">IF(P33=0,0,(E33*D33+G33*F33+I33*H33+K33*J33+M33*L33+O33*N33)/P33)</f>
        <v>0</v>
      </c>
    </row>
    <row r="34" s="585" customFormat="true" ht="22.15" hidden="false" customHeight="true" outlineLevel="0" collapsed="false">
      <c r="A34" s="580" t="n">
        <v>12</v>
      </c>
      <c r="B34" s="588" t="s">
        <v>537</v>
      </c>
      <c r="C34" s="582" t="s">
        <v>527</v>
      </c>
      <c r="D34" s="583"/>
      <c r="E34" s="583"/>
      <c r="F34" s="583"/>
      <c r="G34" s="583"/>
      <c r="H34" s="583"/>
      <c r="I34" s="583"/>
      <c r="J34" s="583"/>
      <c r="K34" s="583"/>
      <c r="L34" s="583"/>
      <c r="M34" s="583"/>
      <c r="N34" s="583"/>
      <c r="O34" s="583"/>
      <c r="P34" s="584" t="n">
        <f aca="false">D34+F34+H34+J34+L34+N34</f>
        <v>0</v>
      </c>
      <c r="Q34" s="584" t="n">
        <f aca="false">IF(P34=0,0,(E34*D34+G34*F34+I34*H34+K34*J34+M34*L34+O34*N34)/P34)</f>
        <v>0</v>
      </c>
    </row>
    <row r="35" s="585" customFormat="true" ht="22.15" hidden="false" customHeight="true" outlineLevel="0" collapsed="false">
      <c r="A35" s="589"/>
      <c r="B35" s="586"/>
      <c r="C35" s="587" t="s">
        <v>528</v>
      </c>
      <c r="D35" s="583"/>
      <c r="E35" s="583"/>
      <c r="F35" s="583"/>
      <c r="G35" s="583"/>
      <c r="H35" s="583"/>
      <c r="I35" s="583"/>
      <c r="J35" s="583"/>
      <c r="K35" s="583"/>
      <c r="L35" s="583"/>
      <c r="M35" s="583"/>
      <c r="N35" s="583"/>
      <c r="O35" s="583"/>
      <c r="P35" s="584" t="n">
        <f aca="false">D35+F35+H35+J35+L35+N35</f>
        <v>0</v>
      </c>
      <c r="Q35" s="584" t="n">
        <f aca="false">IF(P35=0,0,(E35*D35+G35*F35+I35*H35+K35*J35+M35*L35+O35*N35)/P35)</f>
        <v>0</v>
      </c>
    </row>
    <row r="36" s="585" customFormat="true" ht="22.15" hidden="false" customHeight="true" outlineLevel="0" collapsed="false">
      <c r="A36" s="609" t="n">
        <v>13</v>
      </c>
      <c r="B36" s="610" t="s">
        <v>538</v>
      </c>
      <c r="C36" s="611" t="s">
        <v>527</v>
      </c>
      <c r="D36" s="612" t="n">
        <f aca="false">D8+D10+D12+D14+D16+D18+D20+D22+D24+D28+D32+D34</f>
        <v>0</v>
      </c>
      <c r="E36" s="584" t="n">
        <f aca="false">IF(D36=0,0,(D8*E8+D10*E10+D12*E12+D14*E14+D16*E16+D18*E18+D20*E20+D22*E22+D24*E24+D28*E28+D32*E32+D34*E34)/D36)</f>
        <v>0</v>
      </c>
      <c r="F36" s="612" t="n">
        <f aca="false">F8+F10+F12+F14+F16+F18+F20+F22+F24+F28+F32+F34</f>
        <v>0</v>
      </c>
      <c r="G36" s="584" t="n">
        <f aca="false">IF(F36=0,0,(F8*G8+F10*G10+F12*G12+F14*G14+F16*G16+F18*G18+F20*G20+F22*G22+F24*G24+F28*G28+F32*G32+F34*G34)/F36)</f>
        <v>0</v>
      </c>
      <c r="H36" s="612" t="n">
        <f aca="false">H8+H10+H12+H14+H16+H18+H20+H22+H24+H28+H32+H34</f>
        <v>0</v>
      </c>
      <c r="I36" s="584" t="n">
        <f aca="false">IF(H36=0,0,(H8*I8+H10*I10+H12*I12+H14*I14+H16*I16+H18*I18+H20*I20+H22*I22+H24*I24+H28*I28+H32*I32+H34*I34)/H36)</f>
        <v>0</v>
      </c>
      <c r="J36" s="612" t="n">
        <f aca="false">J8+J10+J12+J14+J16+J18+J20+J22+J24+J28+J32+J34</f>
        <v>0</v>
      </c>
      <c r="K36" s="584" t="n">
        <f aca="false">IF(J36=0,0,(J8*K8+J10*K10+J12*K12+J14*K14+J16*K16+J18*K18+J20*K20+J22*K22+J24*K24+J28*K28+J32*K32+J34*K34)/J36)</f>
        <v>0</v>
      </c>
      <c r="L36" s="612" t="n">
        <f aca="false">L8+L10+L12+L14+L16+L18+L20+L22+L24+L28+L32+L34</f>
        <v>0</v>
      </c>
      <c r="M36" s="584" t="n">
        <f aca="false">IF(L36=0,0,(L8*M8+L10*M10+L12*M12+L14*M14+L16*M16+L18*M18+L20*M20+L22*M22+L24*M24+L28*M28+L32*M32+L34*M34)/L36)</f>
        <v>0</v>
      </c>
      <c r="N36" s="612" t="n">
        <f aca="false">N8+N10+N12+N14+N16+N18+N20+N22+N24+N28+N32+N34</f>
        <v>0</v>
      </c>
      <c r="O36" s="584" t="n">
        <f aca="false">IF(N36=0,0,(N8*O8+N10*O10+N12*O12+N14*O14+N16*O16+N18*O18+N20*O20+N22*O22+N24*O24+N28*O28+N32*O32+N34*O34)/N36)</f>
        <v>0</v>
      </c>
      <c r="P36" s="612" t="n">
        <f aca="false">P8+P10+P12+P14+P16+P18+P20+P22+P24+P28+P32+P34</f>
        <v>0</v>
      </c>
      <c r="Q36" s="584" t="n">
        <f aca="false">IF(P36=0,0,(P8*Q8+P10*Q10+P12*Q12+P14*Q14+P16*Q16+P18*Q18+P20*Q20+P22*Q22+P24*Q24+P28*Q28+P32*Q32+P34*Q34)/P36)</f>
        <v>0</v>
      </c>
    </row>
    <row r="37" s="585" customFormat="true" ht="22.15" hidden="false" customHeight="true" outlineLevel="0" collapsed="false">
      <c r="A37" s="613"/>
      <c r="B37" s="614"/>
      <c r="C37" s="615" t="s">
        <v>528</v>
      </c>
      <c r="D37" s="612" t="n">
        <f aca="false">D9+D11+D13+D15+D17+D19+D21+D23+D25+D29+D33+D35</f>
        <v>0</v>
      </c>
      <c r="E37" s="584" t="n">
        <f aca="false">IF(D37=0,0,(D9*E9+D11*E11+D13*E13+D15*E15+D17*E17+D19*E19+D21*E21+D23*E23+D25*E25+D29*E29+D33*E33+D35*E35)/D37)</f>
        <v>0</v>
      </c>
      <c r="F37" s="612" t="n">
        <f aca="false">F9+F11+F13+F15+F17+F19+F21+F23+F25+F29+F33+F35</f>
        <v>0</v>
      </c>
      <c r="G37" s="584" t="n">
        <f aca="false">IF(F37=0,0,(F9*G9+F11*G11+F13*G13+F15*G15+F17*G17+F19*G19+F21*G21+F23*G23+F25*G25+F29*G29+F33*G33+F35*G35)/F37)</f>
        <v>0</v>
      </c>
      <c r="H37" s="612" t="n">
        <f aca="false">H9+H11+H13+H15+H17+H19+H21+H23+H25+H29+H33+H35</f>
        <v>0</v>
      </c>
      <c r="I37" s="584" t="n">
        <f aca="false">IF(H37=0,0,(H9*I9+H11*I11+H13*I13+H15*I15+H17*I17+H19*I19+H21*I21+H23*I23+H25*I25+H29*I29+H33*I33+H35*I35)/H37)</f>
        <v>0</v>
      </c>
      <c r="J37" s="612" t="n">
        <f aca="false">J9+J11+J13+J15+J17+J19+J21+J23+J25+J29+J33+J35</f>
        <v>0</v>
      </c>
      <c r="K37" s="584" t="n">
        <f aca="false">IF(J37=0,0,(J9*K9+J11*K11+J13*K13+J15*K15+J17*K17+J19*K19+J21*K21+J23*K23+J25*K25+J29*K29+J33*K33+J35*K35)/J37)</f>
        <v>0</v>
      </c>
      <c r="L37" s="612" t="n">
        <f aca="false">L9+L11+L13+L15+L17+L19+L21+L23+L25+L29+L33+L35</f>
        <v>0</v>
      </c>
      <c r="M37" s="584" t="n">
        <f aca="false">IF(L37=0,0,(L9*M9+L11*M11+L13*M13+L15*M15+L17*M17+L19*M19+L21*M21+L23*M23+L25*M25+L29*M29+L33*M33+L35*M35)/L37)</f>
        <v>0</v>
      </c>
      <c r="N37" s="612" t="n">
        <f aca="false">N9+N11+N13+N15+N17+N19+N21+N23+N25+N29+N33+N35</f>
        <v>0</v>
      </c>
      <c r="O37" s="584" t="n">
        <f aca="false">IF(N37=0,0,(N9*O9+N11*O11+N13*O13+N15*O15+N17*O17+N19*O19+N21*O21+N23*O23+N25*O25+N29*O29+N33*O33+N35*O35)/N37)</f>
        <v>0</v>
      </c>
      <c r="P37" s="612" t="n">
        <f aca="false">P9+P11+P13+P15+P17+P19+P21+P23+P25+P29+P33+P35</f>
        <v>0</v>
      </c>
      <c r="Q37" s="584" t="n">
        <f aca="false">IF(P37=0,0,(P9*Q9+P11*Q11+P13*Q13+P15*Q15+P17*Q17+P19*Q19+P21*Q21+P23*Q23+P25*Q25+P29*Q29+P33*Q33+P35*Q35)/P37)</f>
        <v>0</v>
      </c>
    </row>
    <row r="38" s="585" customFormat="true" ht="22.15" hidden="false" customHeight="true" outlineLevel="0" collapsed="false">
      <c r="A38" s="616" t="n">
        <v>14</v>
      </c>
      <c r="B38" s="617" t="s">
        <v>221</v>
      </c>
      <c r="C38" s="611"/>
      <c r="D38" s="612" t="n">
        <f aca="false">D37+D36</f>
        <v>0</v>
      </c>
      <c r="E38" s="584" t="n">
        <f aca="false">IF(D38=0,0,(D36*E36+D37*E37)/D38)</f>
        <v>0</v>
      </c>
      <c r="F38" s="612" t="n">
        <f aca="false">F37+F36</f>
        <v>0</v>
      </c>
      <c r="G38" s="584" t="n">
        <f aca="false">IF(F38=0,0,(F36*G36+F37*G37)/F38)</f>
        <v>0</v>
      </c>
      <c r="H38" s="612" t="n">
        <f aca="false">H37+H36</f>
        <v>0</v>
      </c>
      <c r="I38" s="584" t="n">
        <f aca="false">IF(H38=0,0,(H36*I36+H37*I37)/H38)</f>
        <v>0</v>
      </c>
      <c r="J38" s="612" t="n">
        <f aca="false">J37+J36</f>
        <v>0</v>
      </c>
      <c r="K38" s="584" t="n">
        <f aca="false">IF(J38=0,0,(J36*K36+J37*K37)/J38)</f>
        <v>0</v>
      </c>
      <c r="L38" s="612" t="n">
        <f aca="false">L37+L36</f>
        <v>0</v>
      </c>
      <c r="M38" s="584" t="n">
        <f aca="false">IF(L38=0,0,(L36*M36+L37*M37)/L38)</f>
        <v>0</v>
      </c>
      <c r="N38" s="612" t="n">
        <f aca="false">N37+N36</f>
        <v>0</v>
      </c>
      <c r="O38" s="584" t="n">
        <f aca="false">IF(N38=0,0,(N36*O36+N37*O37)/N38)</f>
        <v>0</v>
      </c>
      <c r="P38" s="612" t="n">
        <f aca="false">P37+P36</f>
        <v>0</v>
      </c>
      <c r="Q38" s="584" t="n">
        <f aca="false">IF(P38=0,0,(P36*Q36+P37*Q37)/P38)</f>
        <v>0</v>
      </c>
    </row>
    <row r="39" s="618" customFormat="true" ht="15" hidden="false" customHeight="false" outlineLevel="0" collapsed="false">
      <c r="A39" s="248"/>
      <c r="B39" s="249"/>
      <c r="C39" s="249"/>
    </row>
    <row r="40" s="618" customFormat="true" ht="15" hidden="false" customHeight="false" outlineLevel="0" collapsed="false">
      <c r="A40" s="248"/>
      <c r="B40" s="249" t="s">
        <v>85</v>
      </c>
      <c r="C40" s="249"/>
    </row>
    <row r="41" s="618" customFormat="true" ht="15" hidden="false" customHeight="false" outlineLevel="0" collapsed="false">
      <c r="A41" s="248"/>
      <c r="B41" s="249"/>
      <c r="C41" s="249"/>
    </row>
    <row r="42" s="618" customFormat="true" ht="15" hidden="false" customHeight="false" outlineLevel="0" collapsed="false">
      <c r="A42" s="248"/>
      <c r="B42" s="249" t="s">
        <v>85</v>
      </c>
      <c r="C42" s="249"/>
    </row>
  </sheetData>
  <sheetProtection sheet="true" password="c7ac"/>
  <mergeCells count="7">
    <mergeCell ref="D4:O4"/>
    <mergeCell ref="D5:E5"/>
    <mergeCell ref="F5:G5"/>
    <mergeCell ref="H5:I5"/>
    <mergeCell ref="J5:K5"/>
    <mergeCell ref="L5:M5"/>
    <mergeCell ref="N5:O5"/>
  </mergeCells>
  <dataValidations count="1">
    <dataValidation allowBlank="true" errorStyle="stop" operator="greaterThanOrEqual" showDropDown="false" showErrorMessage="true" showInputMessage="false" sqref="D26:O27 D30:O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V32" activeCellId="0" sqref="V32:V33"/>
    </sheetView>
  </sheetViews>
  <sheetFormatPr defaultColWidth="9.13671875" defaultRowHeight="15" zeroHeight="false" outlineLevelRow="0" outlineLevelCol="0"/>
  <cols>
    <col collapsed="false" customWidth="true" hidden="false" outlineLevel="0" max="1" min="1" style="520" width="4.7"/>
    <col collapsed="false" customWidth="true" hidden="false" outlineLevel="0" max="2" min="2" style="619" width="21.28"/>
    <col collapsed="false" customWidth="false" hidden="false" outlineLevel="0" max="3" min="3" style="520" width="9.14"/>
    <col collapsed="false" customWidth="true" hidden="false" outlineLevel="0" max="4" min="4" style="251" width="17.99"/>
    <col collapsed="false" customWidth="true" hidden="false" outlineLevel="0" max="5" min="5" style="251" width="10.99"/>
    <col collapsed="false" customWidth="false" hidden="false" outlineLevel="0" max="6" min="6" style="251" width="9.14"/>
    <col collapsed="false" customWidth="true" hidden="false" outlineLevel="0" max="7" min="7" style="251" width="17.56"/>
    <col collapsed="false" customWidth="true" hidden="false" outlineLevel="0" max="8" min="8" style="251" width="11.13"/>
    <col collapsed="false" customWidth="false" hidden="false" outlineLevel="0" max="9" min="9" style="251" width="9.14"/>
    <col collapsed="false" customWidth="true" hidden="false" outlineLevel="0" max="10" min="10" style="251" width="16.7"/>
    <col collapsed="false" customWidth="true" hidden="false" outlineLevel="0" max="11" min="11" style="251" width="11.28"/>
    <col collapsed="false" customWidth="false" hidden="false" outlineLevel="0" max="12" min="12" style="251" width="9.14"/>
    <col collapsed="false" customWidth="true" hidden="false" outlineLevel="0" max="13" min="13" style="251" width="22.56"/>
    <col collapsed="false" customWidth="true" hidden="false" outlineLevel="0" max="14" min="14" style="251" width="11.13"/>
    <col collapsed="false" customWidth="false" hidden="false" outlineLevel="0" max="15" min="15" style="251" width="9.14"/>
    <col collapsed="false" customWidth="true" hidden="false" outlineLevel="0" max="16" min="16" style="251" width="19.85"/>
    <col collapsed="false" customWidth="true" hidden="false" outlineLevel="0" max="17" min="17" style="251" width="11.7"/>
    <col collapsed="false" customWidth="false" hidden="false" outlineLevel="0" max="18" min="18" style="251" width="9.14"/>
    <col collapsed="false" customWidth="true" hidden="false" outlineLevel="0" max="19" min="19" style="251" width="21.7"/>
    <col collapsed="false" customWidth="true" hidden="false" outlineLevel="0" max="20" min="20" style="251" width="11.42"/>
    <col collapsed="false" customWidth="false" hidden="false" outlineLevel="0" max="21" min="21" style="251" width="9.14"/>
    <col collapsed="false" customWidth="true" hidden="false" outlineLevel="0" max="22" min="22" style="251" width="21.28"/>
    <col collapsed="false" customWidth="true" hidden="false" outlineLevel="0" max="24" min="23" style="251" width="11.42"/>
    <col collapsed="false" customWidth="false" hidden="false" outlineLevel="0" max="257" min="25" style="251" width="9.14"/>
  </cols>
  <sheetData>
    <row r="1" s="522" customFormat="true" ht="14.25" hidden="false" customHeight="false" outlineLevel="0" collapsed="false">
      <c r="A1" s="521" t="s">
        <v>401</v>
      </c>
      <c r="B1" s="620"/>
      <c r="C1" s="620"/>
    </row>
    <row r="2" s="524" customFormat="true" ht="14.25" hidden="false" customHeight="false" outlineLevel="0" collapsed="false">
      <c r="A2" s="523" t="s">
        <v>539</v>
      </c>
      <c r="B2" s="523"/>
      <c r="C2" s="523"/>
    </row>
    <row r="3" customFormat="false" ht="15.75" hidden="false" customHeight="false" outlineLevel="0" collapsed="false">
      <c r="X3" s="251" t="s">
        <v>47</v>
      </c>
    </row>
    <row r="4" s="626" customFormat="true" ht="15.75" hidden="false" customHeight="false" outlineLevel="0" collapsed="false">
      <c r="A4" s="621" t="s">
        <v>48</v>
      </c>
      <c r="B4" s="622"/>
      <c r="C4" s="623" t="s">
        <v>212</v>
      </c>
      <c r="D4" s="623" t="s">
        <v>516</v>
      </c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4"/>
      <c r="V4" s="625" t="s">
        <v>430</v>
      </c>
      <c r="W4" s="625"/>
      <c r="X4" s="625"/>
    </row>
    <row r="5" s="626" customFormat="true" ht="29.25" hidden="false" customHeight="true" outlineLevel="0" collapsed="false">
      <c r="A5" s="621"/>
      <c r="B5" s="627" t="s">
        <v>540</v>
      </c>
      <c r="C5" s="623"/>
      <c r="D5" s="623" t="s">
        <v>518</v>
      </c>
      <c r="E5" s="623"/>
      <c r="F5" s="623"/>
      <c r="G5" s="623" t="s">
        <v>519</v>
      </c>
      <c r="H5" s="623"/>
      <c r="I5" s="623"/>
      <c r="J5" s="623" t="s">
        <v>520</v>
      </c>
      <c r="K5" s="623"/>
      <c r="L5" s="623"/>
      <c r="M5" s="623" t="s">
        <v>521</v>
      </c>
      <c r="N5" s="623"/>
      <c r="O5" s="623"/>
      <c r="P5" s="623" t="s">
        <v>522</v>
      </c>
      <c r="Q5" s="623"/>
      <c r="R5" s="623"/>
      <c r="S5" s="621" t="s">
        <v>523</v>
      </c>
      <c r="T5" s="621"/>
      <c r="U5" s="621"/>
      <c r="V5" s="625"/>
      <c r="W5" s="625"/>
      <c r="X5" s="625"/>
    </row>
    <row r="6" s="626" customFormat="true" ht="60.75" hidden="false" customHeight="false" outlineLevel="0" collapsed="false">
      <c r="A6" s="621"/>
      <c r="B6" s="628"/>
      <c r="C6" s="623"/>
      <c r="D6" s="629" t="s">
        <v>541</v>
      </c>
      <c r="E6" s="630" t="s">
        <v>542</v>
      </c>
      <c r="F6" s="631" t="s">
        <v>250</v>
      </c>
      <c r="G6" s="629" t="s">
        <v>541</v>
      </c>
      <c r="H6" s="631" t="s">
        <v>542</v>
      </c>
      <c r="I6" s="630" t="s">
        <v>250</v>
      </c>
      <c r="J6" s="629" t="s">
        <v>541</v>
      </c>
      <c r="K6" s="630" t="s">
        <v>542</v>
      </c>
      <c r="L6" s="631" t="s">
        <v>250</v>
      </c>
      <c r="M6" s="629" t="s">
        <v>541</v>
      </c>
      <c r="N6" s="631" t="s">
        <v>542</v>
      </c>
      <c r="O6" s="631" t="s">
        <v>250</v>
      </c>
      <c r="P6" s="629" t="s">
        <v>541</v>
      </c>
      <c r="Q6" s="631" t="s">
        <v>542</v>
      </c>
      <c r="R6" s="631" t="s">
        <v>250</v>
      </c>
      <c r="S6" s="629" t="s">
        <v>541</v>
      </c>
      <c r="T6" s="631" t="s">
        <v>542</v>
      </c>
      <c r="U6" s="631" t="s">
        <v>250</v>
      </c>
      <c r="V6" s="632" t="s">
        <v>541</v>
      </c>
      <c r="W6" s="633" t="s">
        <v>542</v>
      </c>
      <c r="X6" s="634" t="s">
        <v>250</v>
      </c>
    </row>
    <row r="7" customFormat="false" ht="15.75" hidden="false" customHeight="false" outlineLevel="0" collapsed="false">
      <c r="A7" s="635" t="n">
        <v>1</v>
      </c>
      <c r="B7" s="636" t="n">
        <v>2</v>
      </c>
      <c r="C7" s="637" t="n">
        <v>3</v>
      </c>
      <c r="D7" s="638" t="n">
        <v>4</v>
      </c>
      <c r="E7" s="639" t="n">
        <v>5</v>
      </c>
      <c r="F7" s="640" t="n">
        <v>6</v>
      </c>
      <c r="G7" s="639" t="n">
        <v>7</v>
      </c>
      <c r="H7" s="639" t="n">
        <v>8</v>
      </c>
      <c r="I7" s="639" t="n">
        <v>9</v>
      </c>
      <c r="J7" s="639" t="n">
        <v>10</v>
      </c>
      <c r="K7" s="639" t="n">
        <v>11</v>
      </c>
      <c r="L7" s="639" t="n">
        <v>12</v>
      </c>
      <c r="M7" s="639" t="n">
        <v>13</v>
      </c>
      <c r="N7" s="639" t="n">
        <v>14</v>
      </c>
      <c r="O7" s="639" t="n">
        <v>15</v>
      </c>
      <c r="P7" s="639" t="n">
        <v>16</v>
      </c>
      <c r="Q7" s="639" t="n">
        <v>17</v>
      </c>
      <c r="R7" s="639" t="n">
        <v>18</v>
      </c>
      <c r="S7" s="639" t="n">
        <v>19</v>
      </c>
      <c r="T7" s="639" t="n">
        <v>20</v>
      </c>
      <c r="U7" s="639" t="n">
        <v>21</v>
      </c>
      <c r="V7" s="641" t="n">
        <v>22</v>
      </c>
      <c r="W7" s="642" t="n">
        <v>23</v>
      </c>
      <c r="X7" s="643" t="n">
        <v>24</v>
      </c>
    </row>
    <row r="8" s="650" customFormat="true" ht="15" hidden="false" customHeight="false" outlineLevel="0" collapsed="false">
      <c r="A8" s="644" t="n">
        <v>1</v>
      </c>
      <c r="B8" s="645" t="s">
        <v>543</v>
      </c>
      <c r="C8" s="646" t="s">
        <v>544</v>
      </c>
      <c r="D8" s="647"/>
      <c r="E8" s="648"/>
      <c r="F8" s="648"/>
      <c r="G8" s="648"/>
      <c r="H8" s="648"/>
      <c r="I8" s="648"/>
      <c r="J8" s="648"/>
      <c r="K8" s="648"/>
      <c r="L8" s="648"/>
      <c r="M8" s="648"/>
      <c r="N8" s="648"/>
      <c r="O8" s="648"/>
      <c r="P8" s="648"/>
      <c r="Q8" s="648"/>
      <c r="R8" s="648"/>
      <c r="S8" s="648"/>
      <c r="T8" s="648"/>
      <c r="U8" s="648"/>
      <c r="V8" s="649" t="n">
        <f aca="false">D8+G8+J8+M8+P8+S8</f>
        <v>0</v>
      </c>
      <c r="W8" s="649" t="n">
        <f aca="false">IF(V8=0,0,(D8*E8+G8*H8+J8*K8+M8*N8+P8*Q8+S8*T8)/V8)</f>
        <v>0</v>
      </c>
      <c r="X8" s="649" t="n">
        <f aca="false">IF(V8=0,0,(D8*F8+G8*I8+J8*L8+M8*O8+P8*R8+S8*U8)/V8)</f>
        <v>0</v>
      </c>
    </row>
    <row r="9" s="650" customFormat="true" ht="15.75" hidden="false" customHeight="false" outlineLevel="0" collapsed="false">
      <c r="A9" s="651"/>
      <c r="B9" s="652"/>
      <c r="C9" s="653" t="s">
        <v>545</v>
      </c>
      <c r="D9" s="654"/>
      <c r="E9" s="655"/>
      <c r="F9" s="655"/>
      <c r="G9" s="655"/>
      <c r="H9" s="655"/>
      <c r="I9" s="655"/>
      <c r="J9" s="655"/>
      <c r="K9" s="655"/>
      <c r="L9" s="655"/>
      <c r="M9" s="655"/>
      <c r="N9" s="655"/>
      <c r="O9" s="655"/>
      <c r="P9" s="655"/>
      <c r="Q9" s="655"/>
      <c r="R9" s="655"/>
      <c r="S9" s="655"/>
      <c r="T9" s="655"/>
      <c r="U9" s="648"/>
      <c r="V9" s="649" t="n">
        <f aca="false">D9+G9+J9+M9+P9+S9</f>
        <v>0</v>
      </c>
      <c r="W9" s="649" t="n">
        <f aca="false">IF(V9=0,0,(D9*E9+G9*H9+J9*K9+M9*N9+P9*Q9+S9*T9)/V9)</f>
        <v>0</v>
      </c>
      <c r="X9" s="649" t="n">
        <f aca="false">IF(V9=0,0,(D9*F9+G9*I9+J9*L9+M9*O9+P9*R9+S9*U9)/V9)</f>
        <v>0</v>
      </c>
    </row>
    <row r="10" s="650" customFormat="true" ht="28.5" hidden="false" customHeight="false" outlineLevel="0" collapsed="false">
      <c r="A10" s="644" t="n">
        <v>2</v>
      </c>
      <c r="B10" s="645" t="s">
        <v>529</v>
      </c>
      <c r="C10" s="646" t="s">
        <v>544</v>
      </c>
      <c r="D10" s="654"/>
      <c r="E10" s="655"/>
      <c r="F10" s="655"/>
      <c r="G10" s="655"/>
      <c r="H10" s="655"/>
      <c r="I10" s="655"/>
      <c r="J10" s="655"/>
      <c r="K10" s="655"/>
      <c r="L10" s="655"/>
      <c r="M10" s="655"/>
      <c r="N10" s="655"/>
      <c r="O10" s="655"/>
      <c r="P10" s="655"/>
      <c r="Q10" s="655"/>
      <c r="R10" s="655"/>
      <c r="S10" s="655"/>
      <c r="T10" s="655"/>
      <c r="U10" s="648"/>
      <c r="V10" s="649" t="n">
        <f aca="false">D10+G10+J10+M10+P10+S10</f>
        <v>0</v>
      </c>
      <c r="W10" s="649" t="n">
        <f aca="false">IF(V10=0,0,(D10*E10+G10*H10+J10*K10+M10*N10+P10*Q10+S10*T10)/V10)</f>
        <v>0</v>
      </c>
      <c r="X10" s="649" t="n">
        <f aca="false">IF(V10=0,0,(D10*F10+G10*I10+J10*L10+M10*O10+P10*R10+S10*U10)/V10)</f>
        <v>0</v>
      </c>
    </row>
    <row r="11" s="650" customFormat="true" ht="15.75" hidden="false" customHeight="false" outlineLevel="0" collapsed="false">
      <c r="A11" s="651"/>
      <c r="B11" s="652"/>
      <c r="C11" s="653" t="s">
        <v>545</v>
      </c>
      <c r="D11" s="654"/>
      <c r="E11" s="655"/>
      <c r="F11" s="655"/>
      <c r="G11" s="655"/>
      <c r="H11" s="655"/>
      <c r="I11" s="655"/>
      <c r="J11" s="655"/>
      <c r="K11" s="655"/>
      <c r="L11" s="655"/>
      <c r="M11" s="655"/>
      <c r="N11" s="655"/>
      <c r="O11" s="655"/>
      <c r="P11" s="655"/>
      <c r="Q11" s="655"/>
      <c r="R11" s="655"/>
      <c r="S11" s="655"/>
      <c r="T11" s="655"/>
      <c r="U11" s="648"/>
      <c r="V11" s="649" t="n">
        <f aca="false">D11+G11+J11+M11+P11+S11</f>
        <v>0</v>
      </c>
      <c r="W11" s="649" t="n">
        <f aca="false">IF(V11=0,0,(D11*E11+G11*H11+J11*K11+M11*N11+P11*Q11+S11*T11)/V11)</f>
        <v>0</v>
      </c>
      <c r="X11" s="649" t="n">
        <f aca="false">IF(V11=0,0,(D11*F11+G11*I11+J11*L11+M11*O11+P11*R11+S11*U11)/V11)</f>
        <v>0</v>
      </c>
    </row>
    <row r="12" s="650" customFormat="true" ht="15" hidden="false" customHeight="false" outlineLevel="0" collapsed="false">
      <c r="A12" s="656" t="n">
        <v>3</v>
      </c>
      <c r="B12" s="657" t="s">
        <v>530</v>
      </c>
      <c r="C12" s="658" t="s">
        <v>544</v>
      </c>
      <c r="D12" s="654"/>
      <c r="E12" s="655"/>
      <c r="F12" s="655"/>
      <c r="G12" s="655"/>
      <c r="H12" s="655"/>
      <c r="I12" s="655"/>
      <c r="J12" s="655"/>
      <c r="K12" s="655"/>
      <c r="L12" s="655"/>
      <c r="M12" s="655"/>
      <c r="N12" s="655"/>
      <c r="O12" s="655"/>
      <c r="P12" s="655"/>
      <c r="Q12" s="655"/>
      <c r="R12" s="655"/>
      <c r="S12" s="655"/>
      <c r="T12" s="655"/>
      <c r="U12" s="648"/>
      <c r="V12" s="649" t="n">
        <f aca="false">D12+G12+J12+M12+P12+S12</f>
        <v>0</v>
      </c>
      <c r="W12" s="649" t="n">
        <f aca="false">IF(V12=0,0,(D12*E12+G12*H12+J12*K12+M12*N12+P12*Q12+S12*T12)/V12)</f>
        <v>0</v>
      </c>
      <c r="X12" s="649" t="n">
        <f aca="false">IF(V12=0,0,(D12*F12+G12*I12+J12*L12+M12*O12+P12*R12+S12*U12)/V12)</f>
        <v>0</v>
      </c>
    </row>
    <row r="13" s="650" customFormat="true" ht="15.75" hidden="false" customHeight="false" outlineLevel="0" collapsed="false">
      <c r="A13" s="659"/>
      <c r="B13" s="660"/>
      <c r="C13" s="661" t="s">
        <v>545</v>
      </c>
      <c r="D13" s="654"/>
      <c r="E13" s="655"/>
      <c r="F13" s="655"/>
      <c r="G13" s="655"/>
      <c r="H13" s="655"/>
      <c r="I13" s="655"/>
      <c r="J13" s="655"/>
      <c r="K13" s="655"/>
      <c r="L13" s="655"/>
      <c r="M13" s="655"/>
      <c r="N13" s="655"/>
      <c r="O13" s="655"/>
      <c r="P13" s="655"/>
      <c r="Q13" s="655"/>
      <c r="R13" s="655"/>
      <c r="S13" s="655"/>
      <c r="T13" s="655"/>
      <c r="U13" s="648"/>
      <c r="V13" s="649" t="n">
        <f aca="false">D13+G13+J13+M13+P13+S13</f>
        <v>0</v>
      </c>
      <c r="W13" s="649" t="n">
        <f aca="false">IF(V13=0,0,(D13*E13+G13*H13+J13*K13+M13*N13+P13*Q13+S13*T13)/V13)</f>
        <v>0</v>
      </c>
      <c r="X13" s="649" t="n">
        <f aca="false">IF(V13=0,0,(D13*F13+G13*I13+J13*L13+M13*O13+P13*R13+S13*U13)/V13)</f>
        <v>0</v>
      </c>
    </row>
    <row r="14" s="650" customFormat="true" ht="15" hidden="false" customHeight="false" outlineLevel="0" collapsed="false">
      <c r="A14" s="644" t="n">
        <v>4</v>
      </c>
      <c r="B14" s="645" t="s">
        <v>531</v>
      </c>
      <c r="C14" s="646" t="s">
        <v>544</v>
      </c>
      <c r="D14" s="654"/>
      <c r="E14" s="655"/>
      <c r="F14" s="655"/>
      <c r="G14" s="655"/>
      <c r="H14" s="655"/>
      <c r="I14" s="655"/>
      <c r="J14" s="655"/>
      <c r="K14" s="655"/>
      <c r="L14" s="655"/>
      <c r="M14" s="655"/>
      <c r="N14" s="655"/>
      <c r="O14" s="655"/>
      <c r="P14" s="655"/>
      <c r="Q14" s="655"/>
      <c r="R14" s="655"/>
      <c r="S14" s="655"/>
      <c r="T14" s="655"/>
      <c r="U14" s="648"/>
      <c r="V14" s="649" t="n">
        <f aca="false">D14+G14+J14+M14+P14+S14</f>
        <v>0</v>
      </c>
      <c r="W14" s="649" t="n">
        <f aca="false">IF(V14=0,0,(D14*E14+G14*H14+J14*K14+M14*N14+P14*Q14+S14*T14)/V14)</f>
        <v>0</v>
      </c>
      <c r="X14" s="649" t="n">
        <f aca="false">IF(V14=0,0,(D14*F14+G14*I14+J14*L14+M14*O14+P14*R14+S14*U14)/V14)</f>
        <v>0</v>
      </c>
    </row>
    <row r="15" s="650" customFormat="true" ht="15.75" hidden="false" customHeight="false" outlineLevel="0" collapsed="false">
      <c r="A15" s="651"/>
      <c r="B15" s="652"/>
      <c r="C15" s="653" t="s">
        <v>545</v>
      </c>
      <c r="D15" s="654"/>
      <c r="E15" s="655"/>
      <c r="F15" s="655"/>
      <c r="G15" s="655"/>
      <c r="H15" s="655"/>
      <c r="I15" s="655"/>
      <c r="J15" s="655"/>
      <c r="K15" s="655"/>
      <c r="L15" s="655"/>
      <c r="M15" s="655"/>
      <c r="N15" s="655"/>
      <c r="O15" s="655"/>
      <c r="P15" s="655"/>
      <c r="Q15" s="655"/>
      <c r="R15" s="655"/>
      <c r="S15" s="655"/>
      <c r="T15" s="655"/>
      <c r="U15" s="648"/>
      <c r="V15" s="649" t="n">
        <f aca="false">D15+G15+J15+M15+P15+S15</f>
        <v>0</v>
      </c>
      <c r="W15" s="649" t="n">
        <f aca="false">IF(V15=0,0,(D15*E15+G15*H15+J15*K15+M15*N15+P15*Q15+S15*T15)/V15)</f>
        <v>0</v>
      </c>
      <c r="X15" s="649" t="n">
        <f aca="false">IF(V15=0,0,(D15*F15+G15*I15+J15*L15+M15*O15+P15*R15+S15*U15)/V15)</f>
        <v>0</v>
      </c>
    </row>
    <row r="16" s="650" customFormat="true" ht="12.75" hidden="false" customHeight="true" outlineLevel="0" collapsed="false">
      <c r="A16" s="656" t="n">
        <v>5</v>
      </c>
      <c r="B16" s="662" t="s">
        <v>532</v>
      </c>
      <c r="C16" s="658" t="s">
        <v>544</v>
      </c>
      <c r="D16" s="654"/>
      <c r="E16" s="655"/>
      <c r="F16" s="655"/>
      <c r="G16" s="655"/>
      <c r="H16" s="655"/>
      <c r="I16" s="655"/>
      <c r="J16" s="655"/>
      <c r="K16" s="655"/>
      <c r="L16" s="655"/>
      <c r="M16" s="655"/>
      <c r="N16" s="655"/>
      <c r="O16" s="655"/>
      <c r="P16" s="655"/>
      <c r="Q16" s="655"/>
      <c r="R16" s="655"/>
      <c r="S16" s="655"/>
      <c r="T16" s="655"/>
      <c r="U16" s="648"/>
      <c r="V16" s="649" t="n">
        <f aca="false">D16+G16+J16+M16+P16+S16</f>
        <v>0</v>
      </c>
      <c r="W16" s="649" t="n">
        <f aca="false">IF(V16=0,0,(D16*E16+G16*H16+J16*K16+M16*N16+P16*Q16+S16*T16)/V16)</f>
        <v>0</v>
      </c>
      <c r="X16" s="649" t="n">
        <f aca="false">IF(V16=0,0,(D16*F16+G16*I16+J16*L16+M16*O16+P16*R16+S16*U16)/V16)</f>
        <v>0</v>
      </c>
    </row>
    <row r="17" s="650" customFormat="true" ht="15.75" hidden="false" customHeight="false" outlineLevel="0" collapsed="false">
      <c r="A17" s="659"/>
      <c r="B17" s="662"/>
      <c r="C17" s="661" t="s">
        <v>545</v>
      </c>
      <c r="D17" s="654"/>
      <c r="E17" s="655"/>
      <c r="F17" s="655"/>
      <c r="G17" s="655"/>
      <c r="H17" s="655"/>
      <c r="I17" s="655"/>
      <c r="J17" s="655"/>
      <c r="K17" s="655"/>
      <c r="L17" s="655"/>
      <c r="M17" s="655"/>
      <c r="N17" s="655"/>
      <c r="O17" s="655"/>
      <c r="P17" s="655"/>
      <c r="Q17" s="655"/>
      <c r="R17" s="655"/>
      <c r="S17" s="655"/>
      <c r="T17" s="655"/>
      <c r="U17" s="648"/>
      <c r="V17" s="649" t="n">
        <f aca="false">D17+G17+J17+M17+P17+S17</f>
        <v>0</v>
      </c>
      <c r="W17" s="649" t="n">
        <f aca="false">IF(V17=0,0,(D17*E17+G17*H17+J17*K17+M17*N17+P17*Q17+S17*T17)/V17)</f>
        <v>0</v>
      </c>
      <c r="X17" s="649" t="n">
        <f aca="false">IF(V17=0,0,(D17*F17+G17*I17+J17*L17+M17*O17+P17*R17+S17*U17)/V17)</f>
        <v>0</v>
      </c>
    </row>
    <row r="18" s="650" customFormat="true" ht="28.5" hidden="false" customHeight="false" outlineLevel="0" collapsed="false">
      <c r="A18" s="644" t="n">
        <v>6</v>
      </c>
      <c r="B18" s="645" t="s">
        <v>533</v>
      </c>
      <c r="C18" s="646" t="s">
        <v>544</v>
      </c>
      <c r="D18" s="654"/>
      <c r="E18" s="655"/>
      <c r="F18" s="655"/>
      <c r="G18" s="655"/>
      <c r="H18" s="655"/>
      <c r="I18" s="655"/>
      <c r="J18" s="655"/>
      <c r="K18" s="655"/>
      <c r="L18" s="655"/>
      <c r="M18" s="655"/>
      <c r="N18" s="655"/>
      <c r="O18" s="655"/>
      <c r="P18" s="655"/>
      <c r="Q18" s="655"/>
      <c r="R18" s="655"/>
      <c r="S18" s="655"/>
      <c r="T18" s="655"/>
      <c r="U18" s="648"/>
      <c r="V18" s="649" t="n">
        <f aca="false">D18+G18+J18+M18+P18+S18</f>
        <v>0</v>
      </c>
      <c r="W18" s="649" t="n">
        <f aca="false">IF(V18=0,0,(D18*E18+G18*H18+J18*K18+M18*N18+P18*Q18+S18*T18)/V18)</f>
        <v>0</v>
      </c>
      <c r="X18" s="649" t="n">
        <f aca="false">IF(V18=0,0,(D18*F18+G18*I18+J18*L18+M18*O18+P18*R18+S18*U18)/V18)</f>
        <v>0</v>
      </c>
    </row>
    <row r="19" s="650" customFormat="true" ht="15.75" hidden="false" customHeight="false" outlineLevel="0" collapsed="false">
      <c r="A19" s="651"/>
      <c r="B19" s="652"/>
      <c r="C19" s="653" t="s">
        <v>545</v>
      </c>
      <c r="D19" s="654"/>
      <c r="E19" s="655"/>
      <c r="F19" s="655"/>
      <c r="G19" s="655"/>
      <c r="H19" s="655"/>
      <c r="I19" s="655"/>
      <c r="J19" s="655"/>
      <c r="K19" s="655"/>
      <c r="L19" s="655"/>
      <c r="M19" s="655"/>
      <c r="N19" s="655"/>
      <c r="O19" s="655"/>
      <c r="P19" s="655"/>
      <c r="Q19" s="655"/>
      <c r="R19" s="655"/>
      <c r="S19" s="655"/>
      <c r="T19" s="655"/>
      <c r="U19" s="648"/>
      <c r="V19" s="649" t="n">
        <f aca="false">D19+G19+J19+M19+P19+S19</f>
        <v>0</v>
      </c>
      <c r="W19" s="649" t="n">
        <f aca="false">IF(V19=0,0,(D19*E19+G19*H19+J19*K19+M19*N19+P19*Q19+S19*T19)/V19)</f>
        <v>0</v>
      </c>
      <c r="X19" s="649" t="n">
        <f aca="false">IF(V19=0,0,(D19*F19+G19*I19+J19*L19+M19*O19+P19*R19+S19*U19)/V19)</f>
        <v>0</v>
      </c>
    </row>
    <row r="20" s="650" customFormat="true" ht="15" hidden="false" customHeight="false" outlineLevel="0" collapsed="false">
      <c r="A20" s="656" t="n">
        <v>7</v>
      </c>
      <c r="B20" s="657" t="s">
        <v>534</v>
      </c>
      <c r="C20" s="658" t="s">
        <v>544</v>
      </c>
      <c r="D20" s="654"/>
      <c r="E20" s="655"/>
      <c r="F20" s="655"/>
      <c r="G20" s="655"/>
      <c r="H20" s="655"/>
      <c r="I20" s="655"/>
      <c r="J20" s="655"/>
      <c r="K20" s="655"/>
      <c r="L20" s="655"/>
      <c r="M20" s="655"/>
      <c r="N20" s="655"/>
      <c r="O20" s="655"/>
      <c r="P20" s="655"/>
      <c r="Q20" s="655"/>
      <c r="R20" s="655"/>
      <c r="S20" s="655"/>
      <c r="T20" s="655"/>
      <c r="U20" s="648"/>
      <c r="V20" s="649" t="n">
        <f aca="false">D20+G20+J20+M20+P20+S20</f>
        <v>0</v>
      </c>
      <c r="W20" s="649" t="n">
        <f aca="false">IF(V20=0,0,(D20*E20+G20*H20+J20*K20+M20*N20+P20*Q20+S20*T20)/V20)</f>
        <v>0</v>
      </c>
      <c r="X20" s="649" t="n">
        <f aca="false">IF(V20=0,0,(D20*F20+G20*I20+J20*L20+M20*O20+P20*R20+S20*U20)/V20)</f>
        <v>0</v>
      </c>
    </row>
    <row r="21" s="650" customFormat="true" ht="15.75" hidden="false" customHeight="false" outlineLevel="0" collapsed="false">
      <c r="A21" s="659"/>
      <c r="B21" s="660"/>
      <c r="C21" s="661" t="s">
        <v>545</v>
      </c>
      <c r="D21" s="654"/>
      <c r="E21" s="655"/>
      <c r="F21" s="655"/>
      <c r="G21" s="655"/>
      <c r="H21" s="655"/>
      <c r="I21" s="655"/>
      <c r="J21" s="655"/>
      <c r="K21" s="655"/>
      <c r="L21" s="655"/>
      <c r="M21" s="655"/>
      <c r="N21" s="655"/>
      <c r="O21" s="655"/>
      <c r="P21" s="655"/>
      <c r="Q21" s="655"/>
      <c r="R21" s="655"/>
      <c r="S21" s="655"/>
      <c r="T21" s="655"/>
      <c r="U21" s="648"/>
      <c r="V21" s="649" t="n">
        <f aca="false">D21+G21+J21+M21+P21+S21</f>
        <v>0</v>
      </c>
      <c r="W21" s="649" t="n">
        <f aca="false">IF(V21=0,0,(D21*E21+G21*H21+J21*K21+M21*N21+P21*Q21+S21*T21)/V21)</f>
        <v>0</v>
      </c>
      <c r="X21" s="649" t="n">
        <f aca="false">IF(V21=0,0,(D21*F21+G21*I21+J21*L21+M21*O21+P21*R21+S21*U21)/V21)</f>
        <v>0</v>
      </c>
    </row>
    <row r="22" s="650" customFormat="true" ht="14.25" hidden="false" customHeight="true" outlineLevel="0" collapsed="false">
      <c r="A22" s="644" t="n">
        <v>8</v>
      </c>
      <c r="B22" s="663" t="s">
        <v>546</v>
      </c>
      <c r="C22" s="646" t="s">
        <v>544</v>
      </c>
      <c r="D22" s="654"/>
      <c r="E22" s="655"/>
      <c r="F22" s="655"/>
      <c r="G22" s="655"/>
      <c r="H22" s="655"/>
      <c r="I22" s="655"/>
      <c r="J22" s="655"/>
      <c r="K22" s="655"/>
      <c r="L22" s="655"/>
      <c r="M22" s="655"/>
      <c r="N22" s="655"/>
      <c r="O22" s="655"/>
      <c r="P22" s="655"/>
      <c r="Q22" s="655"/>
      <c r="R22" s="655"/>
      <c r="S22" s="655"/>
      <c r="T22" s="655"/>
      <c r="U22" s="648"/>
      <c r="V22" s="649" t="n">
        <f aca="false">D22+G22+J22+M22+P22+S22</f>
        <v>0</v>
      </c>
      <c r="W22" s="649" t="n">
        <f aca="false">IF(V22=0,0,(D22*E22+G22*H22+J22*K22+M22*N22+P22*Q22+S22*T22)/V22)</f>
        <v>0</v>
      </c>
      <c r="X22" s="649" t="n">
        <f aca="false">IF(V22=0,0,(D22*F22+G22*I22+J22*L22+M22*O22+P22*R22+S22*U22)/V22)</f>
        <v>0</v>
      </c>
    </row>
    <row r="23" s="650" customFormat="true" ht="15.75" hidden="false" customHeight="false" outlineLevel="0" collapsed="false">
      <c r="A23" s="651"/>
      <c r="B23" s="663"/>
      <c r="C23" s="653" t="s">
        <v>545</v>
      </c>
      <c r="D23" s="654"/>
      <c r="E23" s="655"/>
      <c r="F23" s="655"/>
      <c r="G23" s="655"/>
      <c r="H23" s="655"/>
      <c r="I23" s="655"/>
      <c r="J23" s="655"/>
      <c r="K23" s="655"/>
      <c r="L23" s="655"/>
      <c r="M23" s="655"/>
      <c r="N23" s="655"/>
      <c r="O23" s="655"/>
      <c r="P23" s="655"/>
      <c r="Q23" s="655"/>
      <c r="R23" s="655"/>
      <c r="S23" s="655"/>
      <c r="T23" s="655"/>
      <c r="U23" s="648"/>
      <c r="V23" s="649" t="n">
        <f aca="false">D23+G23+J23+M23+P23+S23</f>
        <v>0</v>
      </c>
      <c r="W23" s="649" t="n">
        <f aca="false">IF(V23=0,0,(D23*E23+G23*H23+J23*K23+M23*N23+P23*Q23+S23*T23)/V23)</f>
        <v>0</v>
      </c>
      <c r="X23" s="649" t="n">
        <f aca="false">IF(V23=0,0,(D23*F23+G23*I23+J23*L23+M23*O23+P23*R23+S23*U23)/V23)</f>
        <v>0</v>
      </c>
    </row>
    <row r="24" s="650" customFormat="true" ht="15" hidden="false" customHeight="false" outlineLevel="0" collapsed="false">
      <c r="A24" s="656" t="n">
        <v>9</v>
      </c>
      <c r="B24" s="657" t="s">
        <v>547</v>
      </c>
      <c r="C24" s="658" t="s">
        <v>544</v>
      </c>
      <c r="D24" s="654"/>
      <c r="E24" s="655"/>
      <c r="F24" s="655"/>
      <c r="G24" s="655"/>
      <c r="H24" s="655"/>
      <c r="I24" s="655"/>
      <c r="J24" s="655"/>
      <c r="K24" s="655"/>
      <c r="L24" s="655"/>
      <c r="M24" s="655"/>
      <c r="N24" s="655"/>
      <c r="O24" s="655"/>
      <c r="P24" s="655"/>
      <c r="Q24" s="655"/>
      <c r="R24" s="655"/>
      <c r="S24" s="655"/>
      <c r="T24" s="655"/>
      <c r="U24" s="648"/>
      <c r="V24" s="649" t="n">
        <f aca="false">D24+G24+J24+M24+P24+S24</f>
        <v>0</v>
      </c>
      <c r="W24" s="649" t="n">
        <f aca="false">IF(V24=0,0,(D24*E24+G24*H24+J24*K24+M24*N24+P24*Q24+S24*T24)/V24)</f>
        <v>0</v>
      </c>
      <c r="X24" s="649" t="n">
        <f aca="false">IF(V24=0,0,(D24*F24+G24*I24+J24*L24+M24*O24+P24*R24+S24*U24)/V24)</f>
        <v>0</v>
      </c>
    </row>
    <row r="25" s="650" customFormat="true" ht="15.75" hidden="false" customHeight="false" outlineLevel="0" collapsed="false">
      <c r="A25" s="659"/>
      <c r="B25" s="660"/>
      <c r="C25" s="661" t="s">
        <v>545</v>
      </c>
      <c r="D25" s="654"/>
      <c r="E25" s="655"/>
      <c r="F25" s="655"/>
      <c r="G25" s="655"/>
      <c r="H25" s="655"/>
      <c r="I25" s="655"/>
      <c r="J25" s="655"/>
      <c r="K25" s="655"/>
      <c r="L25" s="655"/>
      <c r="M25" s="655"/>
      <c r="N25" s="655"/>
      <c r="O25" s="655"/>
      <c r="P25" s="655"/>
      <c r="Q25" s="655"/>
      <c r="R25" s="655"/>
      <c r="S25" s="655"/>
      <c r="T25" s="655"/>
      <c r="U25" s="648"/>
      <c r="V25" s="649" t="n">
        <f aca="false">D25+G25+J25+M25+P25+S25</f>
        <v>0</v>
      </c>
      <c r="W25" s="649" t="n">
        <f aca="false">IF(V25=0,0,(D25*E25+G25*H25+J25*K25+M25*N25+P25*Q25+S25*T25)/V25)</f>
        <v>0</v>
      </c>
      <c r="X25" s="649" t="n">
        <f aca="false">IF(V25=0,0,(D25*F25+G25*I25+J25*L25+M25*O25+P25*R25+S25*U25)/V25)</f>
        <v>0</v>
      </c>
    </row>
    <row r="26" s="650" customFormat="true" ht="15" hidden="false" customHeight="false" outlineLevel="0" collapsed="false">
      <c r="A26" s="664" t="n">
        <v>10</v>
      </c>
      <c r="B26" s="665" t="s">
        <v>548</v>
      </c>
      <c r="C26" s="646" t="s">
        <v>544</v>
      </c>
      <c r="D26" s="654"/>
      <c r="E26" s="655"/>
      <c r="F26" s="655"/>
      <c r="G26" s="655"/>
      <c r="H26" s="655"/>
      <c r="I26" s="655"/>
      <c r="J26" s="655"/>
      <c r="K26" s="655"/>
      <c r="L26" s="655"/>
      <c r="M26" s="655"/>
      <c r="N26" s="655"/>
      <c r="O26" s="655"/>
      <c r="P26" s="655"/>
      <c r="Q26" s="655"/>
      <c r="R26" s="655"/>
      <c r="S26" s="655"/>
      <c r="T26" s="655"/>
      <c r="U26" s="648"/>
      <c r="V26" s="649" t="n">
        <f aca="false">D26+G26+J26+M26+P26+S26</f>
        <v>0</v>
      </c>
      <c r="W26" s="649" t="n">
        <f aca="false">IF(V26=0,0,(D26*E26+G26*H26+J26*K26+M26*N26+P26*Q26+S26*T26)/V26)</f>
        <v>0</v>
      </c>
      <c r="X26" s="649" t="n">
        <f aca="false">IF(V26=0,0,(D26*F26+G26*I26+J26*L26+M26*O26+P26*R26+S26*U26)/V26)</f>
        <v>0</v>
      </c>
    </row>
    <row r="27" s="650" customFormat="true" ht="29.25" hidden="false" customHeight="false" outlineLevel="0" collapsed="false">
      <c r="A27" s="664"/>
      <c r="B27" s="666" t="s">
        <v>549</v>
      </c>
      <c r="C27" s="653" t="s">
        <v>545</v>
      </c>
      <c r="D27" s="654"/>
      <c r="E27" s="655"/>
      <c r="F27" s="655"/>
      <c r="G27" s="655"/>
      <c r="H27" s="655"/>
      <c r="I27" s="655"/>
      <c r="J27" s="655"/>
      <c r="K27" s="655"/>
      <c r="L27" s="655"/>
      <c r="M27" s="655"/>
      <c r="N27" s="655"/>
      <c r="O27" s="655"/>
      <c r="P27" s="655"/>
      <c r="Q27" s="655"/>
      <c r="R27" s="655"/>
      <c r="S27" s="655"/>
      <c r="T27" s="655"/>
      <c r="U27" s="648"/>
      <c r="V27" s="649" t="n">
        <f aca="false">D27+G27+J27+M27+P27+S27</f>
        <v>0</v>
      </c>
      <c r="W27" s="649" t="n">
        <f aca="false">IF(V27=0,0,(D27*E27+G27*H27+J27*K27+M27*N27+P27*Q27+S27*T27)/V27)</f>
        <v>0</v>
      </c>
      <c r="X27" s="649" t="n">
        <f aca="false">IF(V27=0,0,(D27*F27+G27*I27+J27*L27+M27*O27+P27*R27+S27*U27)/V27)</f>
        <v>0</v>
      </c>
    </row>
    <row r="28" s="650" customFormat="true" ht="15" hidden="false" customHeight="false" outlineLevel="0" collapsed="false">
      <c r="A28" s="656" t="n">
        <v>11</v>
      </c>
      <c r="B28" s="657" t="s">
        <v>137</v>
      </c>
      <c r="C28" s="658" t="s">
        <v>544</v>
      </c>
      <c r="D28" s="654"/>
      <c r="E28" s="655"/>
      <c r="F28" s="655"/>
      <c r="G28" s="655"/>
      <c r="H28" s="655"/>
      <c r="I28" s="655"/>
      <c r="J28" s="655"/>
      <c r="K28" s="655"/>
      <c r="L28" s="655"/>
      <c r="M28" s="655"/>
      <c r="N28" s="655"/>
      <c r="O28" s="655"/>
      <c r="P28" s="655"/>
      <c r="Q28" s="655"/>
      <c r="R28" s="655"/>
      <c r="S28" s="655"/>
      <c r="T28" s="655"/>
      <c r="U28" s="648"/>
      <c r="V28" s="649" t="n">
        <f aca="false">D28+G28+J28+M28+P28+S28</f>
        <v>0</v>
      </c>
      <c r="W28" s="649" t="n">
        <f aca="false">IF(V28=0,0,(D28*E28+G28*H28+J28*K28+M28*N28+P28*Q28+S28*T28)/V28)</f>
        <v>0</v>
      </c>
      <c r="X28" s="649" t="n">
        <f aca="false">IF(V28=0,0,(D28*F28+G28*I28+J28*L28+M28*O28+P28*R28+S28*U28)/V28)</f>
        <v>0</v>
      </c>
    </row>
    <row r="29" s="650" customFormat="true" ht="15.75" hidden="false" customHeight="false" outlineLevel="0" collapsed="false">
      <c r="A29" s="659"/>
      <c r="B29" s="660"/>
      <c r="C29" s="661" t="s">
        <v>545</v>
      </c>
      <c r="D29" s="654"/>
      <c r="E29" s="655"/>
      <c r="F29" s="655"/>
      <c r="G29" s="655"/>
      <c r="H29" s="655"/>
      <c r="I29" s="655"/>
      <c r="J29" s="655"/>
      <c r="K29" s="655"/>
      <c r="L29" s="655"/>
      <c r="M29" s="655"/>
      <c r="N29" s="655"/>
      <c r="O29" s="655"/>
      <c r="P29" s="655"/>
      <c r="Q29" s="655"/>
      <c r="R29" s="655"/>
      <c r="S29" s="655"/>
      <c r="T29" s="655"/>
      <c r="U29" s="648"/>
      <c r="V29" s="649" t="n">
        <f aca="false">D29+G29+J29+M29+P29+S29</f>
        <v>0</v>
      </c>
      <c r="W29" s="649" t="n">
        <f aca="false">IF(V29=0,0,(D29*E29+G29*H29+J29*K29+M29*N29+P29*Q29+S29*T29)/V29)</f>
        <v>0</v>
      </c>
      <c r="X29" s="649" t="n">
        <f aca="false">IF(V29=0,0,(D29*F29+G29*I29+J29*L29+M29*O29+P29*R29+S29*U29)/V29)</f>
        <v>0</v>
      </c>
    </row>
    <row r="30" s="650" customFormat="true" ht="15" hidden="false" customHeight="false" outlineLevel="0" collapsed="false">
      <c r="A30" s="644" t="n">
        <v>12</v>
      </c>
      <c r="B30" s="645" t="s">
        <v>537</v>
      </c>
      <c r="C30" s="646" t="s">
        <v>544</v>
      </c>
      <c r="D30" s="654"/>
      <c r="E30" s="655"/>
      <c r="F30" s="655"/>
      <c r="G30" s="655"/>
      <c r="H30" s="655"/>
      <c r="I30" s="655"/>
      <c r="J30" s="655"/>
      <c r="K30" s="655"/>
      <c r="L30" s="655"/>
      <c r="M30" s="655"/>
      <c r="N30" s="655"/>
      <c r="O30" s="655"/>
      <c r="P30" s="655"/>
      <c r="Q30" s="655"/>
      <c r="R30" s="655"/>
      <c r="S30" s="655"/>
      <c r="T30" s="655"/>
      <c r="U30" s="648"/>
      <c r="V30" s="649" t="n">
        <f aca="false">D30+G30+J30+M30+P30+S30</f>
        <v>0</v>
      </c>
      <c r="W30" s="649" t="n">
        <f aca="false">IF(V30=0,0,(D30*E30+G30*H30+J30*K30+M30*N30+P30*Q30+S30*T30)/V30)</f>
        <v>0</v>
      </c>
      <c r="X30" s="649" t="n">
        <f aca="false">IF(V30=0,0,(D30*F30+G30*I30+J30*L30+M30*O30+P30*R30+S30*U30)/V30)</f>
        <v>0</v>
      </c>
    </row>
    <row r="31" s="650" customFormat="true" ht="15.75" hidden="false" customHeight="false" outlineLevel="0" collapsed="false">
      <c r="A31" s="651"/>
      <c r="B31" s="652"/>
      <c r="C31" s="653" t="s">
        <v>545</v>
      </c>
      <c r="D31" s="654"/>
      <c r="E31" s="655"/>
      <c r="F31" s="655"/>
      <c r="G31" s="655"/>
      <c r="H31" s="655"/>
      <c r="I31" s="655"/>
      <c r="J31" s="655"/>
      <c r="K31" s="655"/>
      <c r="L31" s="655"/>
      <c r="M31" s="655"/>
      <c r="N31" s="655"/>
      <c r="O31" s="655"/>
      <c r="P31" s="655"/>
      <c r="Q31" s="655"/>
      <c r="R31" s="655"/>
      <c r="S31" s="655"/>
      <c r="T31" s="655"/>
      <c r="U31" s="648"/>
      <c r="V31" s="649" t="n">
        <f aca="false">D31+G31+J31+M31+P31+S31</f>
        <v>0</v>
      </c>
      <c r="W31" s="649" t="n">
        <f aca="false">IF(V31=0,0,(D31*E31+G31*H31+J31*K31+M31*N31+P31*Q31+S31*T31)/V31)</f>
        <v>0</v>
      </c>
      <c r="X31" s="649" t="n">
        <f aca="false">IF(V31=0,0,(D31*F31+G31*I31+J31*L31+M31*O31+P31*R31+S31*U31)/V31)</f>
        <v>0</v>
      </c>
    </row>
    <row r="32" s="671" customFormat="true" ht="15" hidden="false" customHeight="false" outlineLevel="0" collapsed="false">
      <c r="A32" s="667" t="n">
        <v>13</v>
      </c>
      <c r="B32" s="668" t="s">
        <v>430</v>
      </c>
      <c r="C32" s="668" t="s">
        <v>544</v>
      </c>
      <c r="D32" s="669" t="n">
        <f aca="false">D8+D10+D12+D14+D16+D18+D20+D22+D24+D26+D28+D30</f>
        <v>0</v>
      </c>
      <c r="E32" s="670" t="n">
        <f aca="false">IF(D32=0,0,(D8*E8+D10*E10+D12*E12+D14*E14+D16*E16+D18*E18+D20*E20+D22*E22+D24*E24+D26*E26+D28*E28+D30*E30)/D32)</f>
        <v>0</v>
      </c>
      <c r="F32" s="670" t="n">
        <f aca="false">IF(D32=0,0,(D8*F8+D10*F10+D12*F12+D14*F14+D16*F16+D18*F18+D20*F20+D22*F22+D24*F24+D26*F26+D28*F28+D30*F30)/D32)</f>
        <v>0</v>
      </c>
      <c r="G32" s="669" t="n">
        <f aca="false">G8+G10+G12+G14+G16+G18+G20+G22+G24+G26+G28+G30</f>
        <v>0</v>
      </c>
      <c r="H32" s="670" t="n">
        <f aca="false">IF(G32=0,0,(G8*H8+G10*H10+G12*H12+G14*H14+G16*H16+G18*H18+G20*H20+G22*H22+G24*H24+G26*H26+G28*H28+G30*H30)/G32)</f>
        <v>0</v>
      </c>
      <c r="I32" s="670" t="n">
        <f aca="false">IF(G32=0,0,(G8*I8+G10*I10+G12*I12+G14*I14+G16*I16+G18*I18+G20*I20+G22*I22+G24*I24+G26*I26+G28*I28+G30*I30)/G32)</f>
        <v>0</v>
      </c>
      <c r="J32" s="669" t="n">
        <f aca="false">J8+J10+J12+J14+J16+J18+J20+J22+J24+J26+J28+J30</f>
        <v>0</v>
      </c>
      <c r="K32" s="670" t="n">
        <f aca="false">IF(J32=0,0,(J8*K8+J10*K10+J12*K12+J14*K14+J16*K16+J18*K18+J20*K20+J22*K22+J24*K24+J26*K26+J28*K28+J30*K30)/J32)</f>
        <v>0</v>
      </c>
      <c r="L32" s="670" t="n">
        <f aca="false">IF(J32=0,0,(J8*L8+J10*L10+J12*L12+J14*L14+J16*L16+J18*L18+J20*L20+J22*L22+J24*L24+J26*L26+J28*L28+J30*L30)/J32)</f>
        <v>0</v>
      </c>
      <c r="M32" s="669" t="n">
        <f aca="false">M8+M10+M12+M14+M16+M18+M20+M22+M24+M26+M28+M30</f>
        <v>0</v>
      </c>
      <c r="N32" s="670" t="n">
        <f aca="false">IF(M32=0,0,(M8*N8+M10*N10+M12*N12+M14*N14+M16*N16+M18*N18+M20*N20+M22*N22+M24*N24+M26*N26+M28*N28+M30*N30)/M32)</f>
        <v>0</v>
      </c>
      <c r="O32" s="670" t="n">
        <f aca="false">IF(M32=0,0,(M8*O8+M10*O10+M12*O12+M14*O14+M16*O16+M18*O18+M20*O20+M22*O22+M24*O24+M26*O26+M28*O28+M30*O30)/M32)</f>
        <v>0</v>
      </c>
      <c r="P32" s="669" t="n">
        <f aca="false">P8+P10+P12+P14+P16+P18+P20+P22+P24+P26+P28+P30</f>
        <v>0</v>
      </c>
      <c r="Q32" s="670" t="n">
        <f aca="false">IF(P32=0,0,(P8*Q8+P10*Q10+P12*Q12+P14*Q14+P16*Q16+P18*Q18+P20*Q20+P22*Q22+P24*Q24+P26*Q26+P28*Q28+P30*Q30)/P32)</f>
        <v>0</v>
      </c>
      <c r="R32" s="670" t="n">
        <f aca="false">IF(P32=0,0,(P8*R8+P10*R10+P12*R12+P14*R14+P16*R16+P18*R18+P20*R20+P22*R22+P24*R24+P26*R26+P28*R28+P30*R30)/P32)</f>
        <v>0</v>
      </c>
      <c r="S32" s="669" t="n">
        <f aca="false">S8+S10+S12+S14+S16+S18+S20+S22+S24+S26+S28+S30</f>
        <v>0</v>
      </c>
      <c r="T32" s="670" t="n">
        <f aca="false">IF(S32=0,0,(S8*T8+S10*T10+S12*T12+S14*T14+S16*T16+S18*T18+S20*T20+S22*T22+S24*T24+S26*T26+S28*T28+S30*T30)/S32)</f>
        <v>0</v>
      </c>
      <c r="U32" s="670" t="n">
        <f aca="false">IF(S32=0,0,(S8*U8+S10*U10+S12*U12+S14*U14+S16*U16+S18*U18+S20*U20+S22*U22+S24*U24+S26*U26+S28*U28+S30*U30)/S32)</f>
        <v>0</v>
      </c>
      <c r="V32" s="669" t="n">
        <f aca="false">D32+G32+J32+M32+P32+S32</f>
        <v>0</v>
      </c>
      <c r="W32" s="670" t="n">
        <f aca="false">IF(V32=0,0,(V8*W8+V10*W10+V12*W12+V14*W14+V16*W16+V18*W18+V20*W20+V22*W22+V24*W24+V26*W26+V28*W28+V30*W30)/V32)</f>
        <v>0</v>
      </c>
      <c r="X32" s="670" t="n">
        <f aca="false">IF(W32=0,0,(D32*F32+G32*I32+J32*L32+M32*O32+P32*R32+S32*U32)/W32)</f>
        <v>0</v>
      </c>
    </row>
    <row r="33" s="671" customFormat="true" ht="15.75" hidden="false" customHeight="false" outlineLevel="0" collapsed="false">
      <c r="A33" s="672"/>
      <c r="B33" s="673"/>
      <c r="C33" s="673" t="s">
        <v>545</v>
      </c>
      <c r="D33" s="669" t="n">
        <f aca="false">D9+D11+D13+D15+D17+D19+D21+D23+D25+D27+D29+D31</f>
        <v>0</v>
      </c>
      <c r="E33" s="670" t="n">
        <f aca="false">IF(D33=0,0,(D9*E9+D11*E11+D13*E13+D15*E15+D17*E17+D19*E19+D21*E21+D23*E23+D25*E25+D27*E27+D29*E29+D31*E31)/D33)</f>
        <v>0</v>
      </c>
      <c r="F33" s="670" t="n">
        <f aca="false">IF(D33=0,0,(D9*F9+D11*F11+D13*F13+D15*F15+D17*F17+D19*F19+D21*F21+D23*F23+D25*F25+D27*F27+D29*F29+D31*F31)/D33)</f>
        <v>0</v>
      </c>
      <c r="G33" s="669" t="n">
        <f aca="false">G9+G11+G13+G15+G17+G19+G21+G23+G25+G27+G29+G31</f>
        <v>0</v>
      </c>
      <c r="H33" s="670" t="n">
        <f aca="false">IF(G33=0,0,(G9*H9+G11*H11+G13*H13+G15*H15+G17*H17+G19*H19+G21*H21+G23*H23+G25*H25+G27*H27+G29*H29+G31*H31)/G33)</f>
        <v>0</v>
      </c>
      <c r="I33" s="670" t="n">
        <f aca="false">IF(G33=0,0,(G9*I9+G11*I11+G13*I13+G15*I15+G17*I17+G19*I19+G21*I21+G23*I23+G25*I25+G27*I27+G29*I29+G31*I31)/G33)</f>
        <v>0</v>
      </c>
      <c r="J33" s="669" t="n">
        <f aca="false">J9+J11+J13+J15+J17+J19+J21+J23+J25+J27+J29+J31</f>
        <v>0</v>
      </c>
      <c r="K33" s="670" t="n">
        <f aca="false">IF(J33=0,0,(J9*K9+J11*K11+J13*K13+J15*K15+J17*K17+J19*K19+J21*K21+J23*K23+J25*K25+J27*K27+J29*K29+J31*K31)/J33)</f>
        <v>0</v>
      </c>
      <c r="L33" s="670" t="n">
        <f aca="false">IF(J33=0,0,(J9*L9+J11*L11+J13*L13+J15*L15+J17*L17+J19*L19+J21*L21+J23*L23+J25*L25+J27*L27+J29*L29+J31*L31)/J33)</f>
        <v>0</v>
      </c>
      <c r="M33" s="669" t="n">
        <f aca="false">M9+M11+M13+M15+M17+M19+M21+M23+M25+M27+M29+M31</f>
        <v>0</v>
      </c>
      <c r="N33" s="670" t="n">
        <f aca="false">IF(M33=0,0,(M9*N9+M11*N11+M13*N13+M15*N15+M17*N17+M19*N19+M21*N21+M23*N23+M25*N25+M27*N27+M29*N29+M31*N31)/M33)</f>
        <v>0</v>
      </c>
      <c r="O33" s="670" t="n">
        <f aca="false">IF(M33=0,0,(M9*O9+M11*O11+M13*O13+M15*O15+M17*O17+M19*O19+M21*O21+M23*O23+M25*O25+M27*O27+M29*O29+M31*O31)/M33)</f>
        <v>0</v>
      </c>
      <c r="P33" s="669" t="n">
        <f aca="false">P9+P11+P13+P15+P17+P19+P21+P23+P25+P27+P29+P31</f>
        <v>0</v>
      </c>
      <c r="Q33" s="670" t="n">
        <f aca="false">IF(P33=0,0,(P9*Q9+P11*Q11+P13*Q13+P15*Q15+P17*Q17+P19*Q19+P21*Q21+P23*Q23+P25*Q25+P27*Q27+P29*Q29+P31*Q31)/P33)</f>
        <v>0</v>
      </c>
      <c r="R33" s="670" t="n">
        <f aca="false">IF(P33=0,0,(P9*R9+P11*R11+P13*R13+P15*R15+P17*R17+P19*R19+P21*R21+P23*R23+P25*R25+P27*R27+P29*R29+P31*R31)/P33)</f>
        <v>0</v>
      </c>
      <c r="S33" s="669" t="n">
        <f aca="false">S9+S11+S13+S15+S17+S19+S21+S23+S25+S27+S29+S31</f>
        <v>0</v>
      </c>
      <c r="T33" s="670" t="n">
        <f aca="false">IF(S33=0,0,(S9*T9+S11*T11+S13*T13+S15*T15+S17*T17+S19*T19+S21*T21+S23*T23+S25*T25+S27*T27+S29*T29+S31*T31)/S33)</f>
        <v>0</v>
      </c>
      <c r="U33" s="670" t="n">
        <f aca="false">IF(S33=0,0,(S9*U9+S11*U11+S13*U13+S15*U15+S17*U17+S19*U19+S21*U21+S23*U23+S25*U25+S27*U27+S29*U29+S31*U31)/S33)</f>
        <v>0</v>
      </c>
      <c r="V33" s="669" t="n">
        <f aca="false">D33+G33+J33+M33+P33+S33</f>
        <v>0</v>
      </c>
      <c r="W33" s="670" t="n">
        <f aca="false">IF(V33=0,0,(V9*W9+V11*W11+V13*W13+V15*W15+V17*W17+V19*W19+V21*W21+V23*W23+V25*W25+V27*W27+V29*W29+V31*W31)/V33)</f>
        <v>0</v>
      </c>
      <c r="X33" s="670" t="n">
        <f aca="false">IF(W33=0,0,(D33*F33+G33*I33+J33*L33+M33*O33+P33*R33+S33*U33)/W33)</f>
        <v>0</v>
      </c>
    </row>
    <row r="34" s="671" customFormat="true" ht="15.75" hidden="false" customHeight="false" outlineLevel="0" collapsed="false">
      <c r="A34" s="674" t="n">
        <v>14</v>
      </c>
      <c r="B34" s="675" t="s">
        <v>50</v>
      </c>
      <c r="C34" s="675"/>
      <c r="D34" s="669" t="n">
        <f aca="false">SUM(D32:D33)</f>
        <v>0</v>
      </c>
      <c r="E34" s="670" t="n">
        <f aca="false">IF(D34=0,0,(D32*E32+D33*E33)/D34)</f>
        <v>0</v>
      </c>
      <c r="F34" s="670" t="n">
        <f aca="false">IF(D34=0,0,(F32*D32+F33*D33)/D34)</f>
        <v>0</v>
      </c>
      <c r="G34" s="669" t="n">
        <f aca="false">SUM(G32:G33)</f>
        <v>0</v>
      </c>
      <c r="H34" s="670" t="n">
        <f aca="false">IF(G34=0,0,(G32*H32+G33*H33)/G34)</f>
        <v>0</v>
      </c>
      <c r="I34" s="670" t="n">
        <f aca="false">IF(G34=0,0,(I32*G32+I33*G33)/G34)</f>
        <v>0</v>
      </c>
      <c r="J34" s="669" t="n">
        <f aca="false">SUM(J32:J33)</f>
        <v>0</v>
      </c>
      <c r="K34" s="670" t="n">
        <f aca="false">IF(J34=0,0,(J32*K32+J33*K33)/J34)</f>
        <v>0</v>
      </c>
      <c r="L34" s="670" t="n">
        <f aca="false">IF(J34=0,0,(L32*J32+L33*J33)/J34)</f>
        <v>0</v>
      </c>
      <c r="M34" s="669" t="n">
        <f aca="false">SUM(M32:M33)</f>
        <v>0</v>
      </c>
      <c r="N34" s="670" t="n">
        <f aca="false">IF(M34=0,0,(M32*N32+M33*N33)/M34)</f>
        <v>0</v>
      </c>
      <c r="O34" s="670" t="n">
        <f aca="false">IF(M34=0,0,(O32*M32+O33*M33)/M34)</f>
        <v>0</v>
      </c>
      <c r="P34" s="669" t="n">
        <f aca="false">SUM(P32:P33)</f>
        <v>0</v>
      </c>
      <c r="Q34" s="670" t="n">
        <f aca="false">IF(P34=0,0,(P32*Q32+P33*Q33)/P34)</f>
        <v>0</v>
      </c>
      <c r="R34" s="670" t="n">
        <f aca="false">IF(P34=0,0,(R32*P32+R33*P33)/P34)</f>
        <v>0</v>
      </c>
      <c r="S34" s="669" t="n">
        <f aca="false">SUM(S32:S33)</f>
        <v>0</v>
      </c>
      <c r="T34" s="670" t="n">
        <f aca="false">IF(S34=0,0,(S32*T32+S33*T33)/S34)</f>
        <v>0</v>
      </c>
      <c r="U34" s="670" t="n">
        <f aca="false">IF(S34=0,0,(U32*S32+U33*S33)/S34)</f>
        <v>0</v>
      </c>
      <c r="V34" s="669" t="n">
        <f aca="false">V32+V33</f>
        <v>0</v>
      </c>
      <c r="W34" s="670" t="n">
        <f aca="false">IF(V34=0,0,(V32*W32+V33*W33)/V34)</f>
        <v>0</v>
      </c>
      <c r="X34" s="670" t="n">
        <f aca="false">IF(V34=0,0,(X32*V32+X33*V33)/V34)</f>
        <v>0</v>
      </c>
    </row>
    <row r="35" s="678" customFormat="true" ht="15" hidden="false" customHeight="false" outlineLevel="0" collapsed="false">
      <c r="A35" s="676"/>
      <c r="B35" s="677"/>
      <c r="C35" s="676"/>
      <c r="D35" s="676"/>
      <c r="E35" s="676"/>
      <c r="F35" s="676"/>
      <c r="G35" s="676"/>
      <c r="H35" s="676"/>
      <c r="I35" s="676"/>
      <c r="J35" s="676"/>
      <c r="K35" s="676"/>
      <c r="L35" s="676"/>
      <c r="M35" s="676"/>
      <c r="N35" s="676"/>
      <c r="O35" s="676"/>
      <c r="P35" s="676"/>
      <c r="Q35" s="676"/>
      <c r="R35" s="676"/>
      <c r="S35" s="676"/>
      <c r="T35" s="676"/>
      <c r="U35" s="676"/>
      <c r="V35" s="676"/>
      <c r="W35" s="676"/>
      <c r="X35" s="676"/>
    </row>
    <row r="36" s="678" customFormat="true" ht="15" hidden="false" customHeight="false" outlineLevel="0" collapsed="false">
      <c r="A36" s="679" t="s">
        <v>550</v>
      </c>
      <c r="B36" s="679"/>
      <c r="C36" s="679"/>
      <c r="D36" s="679"/>
      <c r="E36" s="679"/>
      <c r="F36" s="679"/>
      <c r="G36" s="679"/>
      <c r="H36" s="679"/>
      <c r="I36" s="679"/>
      <c r="J36" s="679"/>
      <c r="K36" s="679"/>
      <c r="L36" s="679"/>
      <c r="M36" s="679"/>
      <c r="N36" s="679"/>
      <c r="O36" s="679"/>
      <c r="P36" s="679"/>
      <c r="Q36" s="679"/>
      <c r="R36" s="679"/>
      <c r="S36" s="679"/>
      <c r="T36" s="679"/>
      <c r="U36" s="679"/>
      <c r="V36" s="679"/>
      <c r="W36" s="679"/>
      <c r="X36" s="679"/>
    </row>
    <row r="37" s="678" customFormat="true" ht="15" hidden="false" customHeight="false" outlineLevel="0" collapsed="false">
      <c r="B37" s="680"/>
    </row>
    <row r="38" s="678" customFormat="true" ht="15" hidden="false" customHeight="false" outlineLevel="0" collapsed="false">
      <c r="A38" s="679" t="s">
        <v>550</v>
      </c>
      <c r="B38" s="679"/>
      <c r="C38" s="679"/>
      <c r="D38" s="679"/>
      <c r="E38" s="679"/>
      <c r="F38" s="679"/>
      <c r="G38" s="679"/>
      <c r="H38" s="679"/>
      <c r="I38" s="679"/>
      <c r="J38" s="679"/>
      <c r="K38" s="679"/>
      <c r="L38" s="679"/>
      <c r="M38" s="679"/>
      <c r="N38" s="679"/>
      <c r="O38" s="679"/>
      <c r="P38" s="679"/>
      <c r="Q38" s="679"/>
      <c r="R38" s="679"/>
      <c r="S38" s="679"/>
      <c r="T38" s="679"/>
      <c r="U38" s="679"/>
      <c r="V38" s="679"/>
      <c r="W38" s="679"/>
      <c r="X38" s="679"/>
    </row>
    <row r="39" s="681" customFormat="true" ht="15" hidden="false" customHeight="false" outlineLevel="0" collapsed="false">
      <c r="B39" s="682"/>
    </row>
    <row r="40" s="681" customFormat="true" ht="15" hidden="false" customHeight="false" outlineLevel="0" collapsed="false">
      <c r="B40" s="682"/>
    </row>
    <row r="41" s="681" customFormat="true" ht="15" hidden="false" customHeight="false" outlineLevel="0" collapsed="false">
      <c r="B41" s="682"/>
    </row>
    <row r="42" s="681" customFormat="true" ht="15" hidden="false" customHeight="false" outlineLevel="0" collapsed="false">
      <c r="B42" s="682"/>
    </row>
    <row r="43" s="681" customFormat="true" ht="15" hidden="false" customHeight="false" outlineLevel="0" collapsed="false">
      <c r="B43" s="682"/>
    </row>
  </sheetData>
  <sheetProtection sheet="true" password="c7ac"/>
  <mergeCells count="15">
    <mergeCell ref="A4:A5"/>
    <mergeCell ref="C4:C5"/>
    <mergeCell ref="D4:T4"/>
    <mergeCell ref="V4:X5"/>
    <mergeCell ref="D5:F5"/>
    <mergeCell ref="G5:I5"/>
    <mergeCell ref="J5:L5"/>
    <mergeCell ref="M5:O5"/>
    <mergeCell ref="P5:R5"/>
    <mergeCell ref="S5:U5"/>
    <mergeCell ref="B16:B17"/>
    <mergeCell ref="B22:B23"/>
    <mergeCell ref="A26:A27"/>
    <mergeCell ref="A36:X36"/>
    <mergeCell ref="A38:X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s="253" customFormat="true" ht="15" hidden="false" customHeight="false" outlineLevel="0" collapsed="false">
      <c r="B1" s="545" t="s">
        <v>401</v>
      </c>
      <c r="G1" s="550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52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customFormat="false" ht="12.75" hidden="false" customHeight="true" outlineLevel="0" collapsed="false">
      <c r="A6" s="688" t="n">
        <v>1</v>
      </c>
      <c r="B6" s="689" t="n">
        <v>2</v>
      </c>
      <c r="C6" s="688" t="n">
        <v>3</v>
      </c>
      <c r="D6" s="688" t="n">
        <v>4</v>
      </c>
      <c r="E6" s="688" t="n">
        <v>5</v>
      </c>
      <c r="F6" s="688" t="n">
        <v>6</v>
      </c>
      <c r="G6" s="69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702" customFormat="true" ht="12.75" hidden="false" customHeight="true" outlineLevel="0" collapsed="false">
      <c r="A35" s="701"/>
      <c r="B35" s="694" t="s">
        <v>571</v>
      </c>
      <c r="C35" s="266" t="n">
        <f aca="false">C36+C37</f>
        <v>0</v>
      </c>
      <c r="D35" s="266" t="n">
        <f aca="false">D36+D37</f>
        <v>0</v>
      </c>
      <c r="E35" s="266" t="n">
        <f aca="false">E36+E37</f>
        <v>0</v>
      </c>
      <c r="F35" s="266" t="n">
        <f aca="false">F36+F37</f>
        <v>0</v>
      </c>
      <c r="G35" s="695" t="n">
        <f aca="false">IF(D35=0,0,(G36*D36+G37*D37)/D35)</f>
        <v>0</v>
      </c>
    </row>
    <row r="36" s="702" customFormat="true" ht="12.75" hidden="false" customHeight="true" outlineLevel="0" collapsed="false">
      <c r="A36" s="701"/>
      <c r="B36" s="703" t="s">
        <v>560</v>
      </c>
      <c r="C36" s="461"/>
      <c r="D36" s="461"/>
      <c r="E36" s="461"/>
      <c r="F36" s="461"/>
      <c r="G36" s="461"/>
    </row>
    <row r="37" s="702" customFormat="true" ht="12.75" hidden="false" customHeight="true" outlineLevel="0" collapsed="false">
      <c r="A37" s="701"/>
      <c r="B37" s="703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706" customFormat="true" ht="12.75" hidden="false" customHeight="true" outlineLevel="0" collapsed="false">
      <c r="A41" s="705"/>
      <c r="B41" s="694" t="s">
        <v>571</v>
      </c>
      <c r="C41" s="266" t="n">
        <f aca="false">C42+C43</f>
        <v>0</v>
      </c>
      <c r="D41" s="266" t="n">
        <f aca="false">D42+D43</f>
        <v>0</v>
      </c>
      <c r="E41" s="266" t="n">
        <f aca="false">E42+E43</f>
        <v>0</v>
      </c>
      <c r="F41" s="266" t="n">
        <f aca="false">F42+F43</f>
        <v>0</v>
      </c>
      <c r="G41" s="695" t="n">
        <f aca="false">IF(D41=0,0,(G42*D42+G43*D43)/D41)</f>
        <v>0</v>
      </c>
    </row>
    <row r="42" s="706" customFormat="true" ht="12.75" hidden="false" customHeight="true" outlineLevel="0" collapsed="false">
      <c r="A42" s="705"/>
      <c r="B42" s="703" t="s">
        <v>560</v>
      </c>
      <c r="C42" s="461"/>
      <c r="D42" s="461"/>
      <c r="E42" s="461"/>
      <c r="F42" s="461"/>
      <c r="G42" s="461"/>
    </row>
    <row r="43" s="706" customFormat="true" ht="12.75" hidden="false" customHeight="true" outlineLevel="0" collapsed="false">
      <c r="A43" s="705"/>
      <c r="B43" s="703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702" customFormat="true" ht="12.75" hidden="false" customHeight="true" outlineLevel="0" collapsed="false">
      <c r="A48" s="691"/>
      <c r="B48" s="709" t="s">
        <v>560</v>
      </c>
      <c r="C48" s="710" t="n">
        <f aca="false">C8+C12+C15+C18+C21+C24+C27+C30+C33+C39+C45</f>
        <v>0</v>
      </c>
      <c r="D48" s="710" t="n">
        <f aca="false">D8+D12+D15+D18+D21+D24+D27+D30+D33+D39+D45</f>
        <v>0</v>
      </c>
      <c r="E48" s="710" t="n">
        <f aca="false">E8+E12+E15+E18+E21+E24+E27+E30+E33+E39+E45</f>
        <v>0</v>
      </c>
      <c r="F48" s="710" t="n">
        <f aca="false">F8+F12+F15+F18+F21+F24+F27+F30+F33+F39+F45</f>
        <v>0</v>
      </c>
      <c r="G48" s="710" t="n">
        <f aca="false">IF(D48=0,0,(G8*D8+G12*D12+G15*D15+G18*D18+G21*D21+G24*D24+G27*D27+G30*D30+G33*D33+G39*D39+G45*D45)/D48)</f>
        <v>0</v>
      </c>
    </row>
    <row r="49" s="702" customFormat="true" ht="12.75" hidden="false" customHeight="true" outlineLevel="0" collapsed="false">
      <c r="A49" s="691"/>
      <c r="B49" s="709" t="s">
        <v>561</v>
      </c>
      <c r="C49" s="710" t="n">
        <f aca="false">C9+C13+C16+C19+C22+C25+C28+C31+C34+C40+C46</f>
        <v>0</v>
      </c>
      <c r="D49" s="710" t="n">
        <f aca="false">D9+D13+D16+D19+D22+D25+D28+D31+D34+D40+D46</f>
        <v>0</v>
      </c>
      <c r="E49" s="710" t="n">
        <f aca="false">E9+E13+E16+E19+E22+E25+E28+E31+E34+E40+E46</f>
        <v>0</v>
      </c>
      <c r="F49" s="710" t="n">
        <f aca="false">F9+F13+F16+F19+F22+F25+F28+F31+F34+F40+F46</f>
        <v>0</v>
      </c>
      <c r="G49" s="710" t="n">
        <f aca="false">IF(D49=0,0,(G9*D9+G13*D13+G16*D16+G19*D19+G22*D22+G25*D25+G28*D28+G31*D31+G34*D34+G40*D40+G46*D46)/D49)</f>
        <v>0</v>
      </c>
    </row>
    <row r="50" s="250" customFormat="true" ht="15" hidden="false" customHeight="false" outlineLevel="0" collapsed="false">
      <c r="A50" s="248"/>
      <c r="B50" s="249"/>
      <c r="C50" s="249"/>
      <c r="D50" s="711"/>
      <c r="E50" s="711"/>
      <c r="F50" s="712"/>
      <c r="G50" s="713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customFormat="false" ht="15" hidden="false" customHeight="false" outlineLevel="0" collapsed="false">
      <c r="B1" s="714" t="s">
        <v>401</v>
      </c>
      <c r="G1" s="715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76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customFormat="false" ht="12.75" hidden="false" customHeight="true" outlineLevel="0" collapsed="false">
      <c r="A6" s="688" t="n">
        <v>1</v>
      </c>
      <c r="B6" s="689" t="n">
        <v>2</v>
      </c>
      <c r="C6" s="688" t="n">
        <v>3</v>
      </c>
      <c r="D6" s="688" t="n">
        <v>4</v>
      </c>
      <c r="E6" s="688" t="n">
        <v>5</v>
      </c>
      <c r="F6" s="688" t="n">
        <v>6</v>
      </c>
      <c r="G6" s="69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2.7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240" customFormat="true" ht="12.75" hidden="false" customHeight="true" outlineLevel="0" collapsed="false">
      <c r="A35" s="716"/>
      <c r="B35" s="694" t="s">
        <v>577</v>
      </c>
      <c r="C35" s="695" t="n">
        <f aca="false">C36+C37</f>
        <v>0</v>
      </c>
      <c r="D35" s="695" t="n">
        <f aca="false">D36+D37</f>
        <v>0</v>
      </c>
      <c r="E35" s="695" t="n">
        <f aca="false">E36+E37</f>
        <v>0</v>
      </c>
      <c r="F35" s="695" t="n">
        <f aca="false">F36+F37</f>
        <v>0</v>
      </c>
      <c r="G35" s="695" t="n">
        <f aca="false">IF(D35=0,0,(G36*D36+G37*D37)/D35)</f>
        <v>0</v>
      </c>
    </row>
    <row r="36" s="240" customFormat="true" ht="12.75" hidden="false" customHeight="true" outlineLevel="0" collapsed="false">
      <c r="A36" s="716"/>
      <c r="B36" s="700" t="s">
        <v>560</v>
      </c>
      <c r="C36" s="461"/>
      <c r="D36" s="461"/>
      <c r="E36" s="461"/>
      <c r="F36" s="461"/>
      <c r="G36" s="461"/>
    </row>
    <row r="37" s="240" customFormat="true" ht="12.75" hidden="false" customHeight="true" outlineLevel="0" collapsed="false">
      <c r="A37" s="716"/>
      <c r="B37" s="700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240" customFormat="true" ht="12.75" hidden="false" customHeight="true" outlineLevel="0" collapsed="false">
      <c r="A41" s="707"/>
      <c r="B41" s="694" t="s">
        <v>577</v>
      </c>
      <c r="C41" s="695" t="n">
        <f aca="false">C42+C43</f>
        <v>0</v>
      </c>
      <c r="D41" s="695" t="n">
        <f aca="false">D42+D43</f>
        <v>0</v>
      </c>
      <c r="E41" s="695" t="n">
        <f aca="false">E42+E43</f>
        <v>0</v>
      </c>
      <c r="F41" s="695" t="n">
        <f aca="false">F42+F43</f>
        <v>0</v>
      </c>
      <c r="G41" s="695" t="n">
        <f aca="false">IF(D41=0,0,(G42*D42+G43*D43)/D41)</f>
        <v>0</v>
      </c>
    </row>
    <row r="42" s="240" customFormat="true" ht="12.75" hidden="false" customHeight="true" outlineLevel="0" collapsed="false">
      <c r="A42" s="707"/>
      <c r="B42" s="700" t="s">
        <v>560</v>
      </c>
      <c r="C42" s="461"/>
      <c r="D42" s="461"/>
      <c r="E42" s="461"/>
      <c r="F42" s="461"/>
      <c r="G42" s="461"/>
    </row>
    <row r="43" s="240" customFormat="true" ht="12.75" hidden="false" customHeight="true" outlineLevel="0" collapsed="false">
      <c r="A43" s="707"/>
      <c r="B43" s="700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240" customFormat="true" ht="12.75" hidden="false" customHeight="true" outlineLevel="0" collapsed="false">
      <c r="A48" s="691"/>
      <c r="B48" s="708" t="s">
        <v>560</v>
      </c>
      <c r="C48" s="458" t="n">
        <f aca="false">C8+C12+C15+C18+C21+C24+C27+C30+C33+C39+C45</f>
        <v>0</v>
      </c>
      <c r="D48" s="458" t="n">
        <f aca="false">D8+D12+D15+D18+D21+D24+D27+D30+D33+D39+D45</f>
        <v>0</v>
      </c>
      <c r="E48" s="458" t="n">
        <f aca="false">E8+E12+E15+E18+E21+E24+E27+E30+E33+E39+E45</f>
        <v>0</v>
      </c>
      <c r="F48" s="458" t="n">
        <f aca="false">F8+F12+F15+F18+F21+F24+F27+F30+F33+F39+F45</f>
        <v>0</v>
      </c>
      <c r="G48" s="458" t="n">
        <f aca="false">IF(D48=0,0,(G8*D8+G12*D12+G15*D15+G18*D18+G21*D21+G24*D24+G27*D27+G30*D30+G33*D33+G39*D39+G45*D45)/D48)</f>
        <v>0</v>
      </c>
    </row>
    <row r="49" s="240" customFormat="true" ht="12.75" hidden="false" customHeight="true" outlineLevel="0" collapsed="false">
      <c r="A49" s="691"/>
      <c r="B49" s="708" t="s">
        <v>561</v>
      </c>
      <c r="C49" s="458" t="n">
        <f aca="false">C9+C13+C19+C16+C22+C25+C28+C31+C34+C40+C46</f>
        <v>0</v>
      </c>
      <c r="D49" s="458" t="n">
        <f aca="false">D9+D13+D19+D16+D22+D25+D28+D31+D34+D40+D46</f>
        <v>0</v>
      </c>
      <c r="E49" s="458" t="n">
        <f aca="false">E9+E13+E19+E16+E22+E25+E28+E31+E34+E40+E46</f>
        <v>0</v>
      </c>
      <c r="F49" s="458" t="n">
        <f aca="false">F9+F13+F19+F16+F22+F25+F28+F31+F34+F40+F46</f>
        <v>0</v>
      </c>
      <c r="G49" s="458" t="n">
        <f aca="false">IF(D49=0,0,(G9*D9+G13*D13+G16*D16+G19*D19+G22*D22+G25*D25+G28*D28+G31*D31+G34*D34+G40*D40+G46*D46)/D49)</f>
        <v>0</v>
      </c>
    </row>
    <row r="50" s="250" customFormat="true" ht="15" hidden="false" customHeight="false" outlineLevel="0" collapsed="false">
      <c r="A50" s="248"/>
      <c r="B50" s="249"/>
      <c r="C50" s="249"/>
      <c r="D50" s="711"/>
      <c r="E50" s="711"/>
      <c r="F50" s="712"/>
      <c r="G50" s="713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customFormat="false" ht="15" hidden="false" customHeight="false" outlineLevel="0" collapsed="false">
      <c r="B1" s="714" t="s">
        <v>401</v>
      </c>
      <c r="G1" s="715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78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customFormat="false" ht="12.75" hidden="false" customHeight="true" outlineLevel="0" collapsed="false">
      <c r="A6" s="688" t="n">
        <v>1</v>
      </c>
      <c r="B6" s="689" t="n">
        <v>2</v>
      </c>
      <c r="C6" s="688" t="n">
        <v>3</v>
      </c>
      <c r="D6" s="688" t="n">
        <v>4</v>
      </c>
      <c r="E6" s="688" t="n">
        <v>5</v>
      </c>
      <c r="F6" s="688" t="n">
        <v>6</v>
      </c>
      <c r="G6" s="69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2.7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240" customFormat="true" ht="12.75" hidden="false" customHeight="true" outlineLevel="0" collapsed="false">
      <c r="A35" s="716"/>
      <c r="B35" s="717" t="s">
        <v>577</v>
      </c>
      <c r="C35" s="695" t="n">
        <f aca="false">C36+C37</f>
        <v>0</v>
      </c>
      <c r="D35" s="695" t="n">
        <f aca="false">D36+D37</f>
        <v>0</v>
      </c>
      <c r="E35" s="695" t="n">
        <f aca="false">E36+E37</f>
        <v>0</v>
      </c>
      <c r="F35" s="695" t="n">
        <f aca="false">F36+F37</f>
        <v>0</v>
      </c>
      <c r="G35" s="695" t="n">
        <f aca="false">IF(D35=0,0,(G36*D36+G37*D37)/D35)</f>
        <v>0</v>
      </c>
    </row>
    <row r="36" s="240" customFormat="true" ht="12.75" hidden="false" customHeight="true" outlineLevel="0" collapsed="false">
      <c r="A36" s="716"/>
      <c r="B36" s="700" t="s">
        <v>560</v>
      </c>
      <c r="C36" s="461"/>
      <c r="D36" s="461"/>
      <c r="E36" s="461"/>
      <c r="F36" s="461"/>
      <c r="G36" s="461"/>
    </row>
    <row r="37" s="240" customFormat="true" ht="12.75" hidden="false" customHeight="true" outlineLevel="0" collapsed="false">
      <c r="A37" s="716"/>
      <c r="B37" s="700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240" customFormat="true" ht="12.75" hidden="false" customHeight="true" outlineLevel="0" collapsed="false">
      <c r="A41" s="707"/>
      <c r="B41" s="717" t="s">
        <v>577</v>
      </c>
      <c r="C41" s="695" t="n">
        <f aca="false">C42+C43</f>
        <v>0</v>
      </c>
      <c r="D41" s="695" t="n">
        <f aca="false">D42+D43</f>
        <v>0</v>
      </c>
      <c r="E41" s="695" t="n">
        <f aca="false">E42+E43</f>
        <v>0</v>
      </c>
      <c r="F41" s="695" t="n">
        <f aca="false">F42+F43</f>
        <v>0</v>
      </c>
      <c r="G41" s="695" t="n">
        <f aca="false">IF(D41=0,0,(G42*D42+G43*D43)/D41)</f>
        <v>0</v>
      </c>
    </row>
    <row r="42" s="240" customFormat="true" ht="12.75" hidden="false" customHeight="true" outlineLevel="0" collapsed="false">
      <c r="A42" s="707"/>
      <c r="B42" s="700" t="s">
        <v>560</v>
      </c>
      <c r="C42" s="461"/>
      <c r="D42" s="461"/>
      <c r="E42" s="461"/>
      <c r="F42" s="461"/>
      <c r="G42" s="461"/>
    </row>
    <row r="43" s="240" customFormat="true" ht="12.75" hidden="false" customHeight="true" outlineLevel="0" collapsed="false">
      <c r="A43" s="707"/>
      <c r="B43" s="700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240" customFormat="true" ht="12.75" hidden="false" customHeight="true" outlineLevel="0" collapsed="false">
      <c r="A48" s="691"/>
      <c r="B48" s="708" t="s">
        <v>560</v>
      </c>
      <c r="C48" s="458" t="n">
        <f aca="false">C8+C12+C15+C18+C21+C24+C27+C30+C33+C39+C45</f>
        <v>0</v>
      </c>
      <c r="D48" s="458" t="n">
        <f aca="false">D8+D12+D15+D18+D21+D24+D27+D30+D33+D39+D45</f>
        <v>0</v>
      </c>
      <c r="E48" s="458" t="n">
        <f aca="false">E8+E12+E15+E18+E21+E24+E27+E30+E33+E39+E45</f>
        <v>0</v>
      </c>
      <c r="F48" s="458" t="n">
        <f aca="false">F8+F12+F15+F18+F21+F24+F27+F30+F33+F39+F45</f>
        <v>0</v>
      </c>
      <c r="G48" s="458" t="n">
        <f aca="false">IF(D48=0,0,(G8*D8+G12*D12+G15*D15+G18*D18+G21*D21+G24*D24+G27*D27+G30*D30+G33*D33+G39*D39+G45*D45)/D48)</f>
        <v>0</v>
      </c>
    </row>
    <row r="49" s="240" customFormat="true" ht="12.75" hidden="false" customHeight="true" outlineLevel="0" collapsed="false">
      <c r="A49" s="691"/>
      <c r="B49" s="708" t="s">
        <v>561</v>
      </c>
      <c r="C49" s="458" t="n">
        <f aca="false">C9+C13+C19+C16+C22+C25+C28+C31+C34+C40+C46</f>
        <v>0</v>
      </c>
      <c r="D49" s="458" t="n">
        <f aca="false">D9+D13+D19+D16+D22+D25+D28+D31+D34+D40+D46</f>
        <v>0</v>
      </c>
      <c r="E49" s="458" t="n">
        <f aca="false">E9+E13+E19+E16+E22+E25+E28+E31+E34+E40+E46</f>
        <v>0</v>
      </c>
      <c r="F49" s="458" t="n">
        <f aca="false">F9+F13+F19+F16+F22+F25+F28+F31+F34+F40+F46</f>
        <v>0</v>
      </c>
      <c r="G49" s="458" t="n">
        <f aca="false">IF(D49=0,0,(G9*D9+G13*D13+G16*D16+G19*D19+G22*D22+G25*D25+G28*D28+G31*D31+G34*D34+G40*D40+G46*D46)/D49)</f>
        <v>0</v>
      </c>
    </row>
    <row r="50" s="250" customFormat="true" ht="15" hidden="false" customHeight="false" outlineLevel="0" collapsed="false">
      <c r="A50" s="248"/>
      <c r="B50" s="249"/>
      <c r="C50" s="249"/>
      <c r="D50" s="711"/>
      <c r="E50" s="711"/>
      <c r="F50" s="712"/>
      <c r="G50" s="713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customFormat="false" ht="15" hidden="false" customHeight="false" outlineLevel="0" collapsed="false">
      <c r="B1" s="714" t="s">
        <v>401</v>
      </c>
      <c r="G1" s="715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79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s="240" customFormat="true" ht="12.75" hidden="false" customHeight="true" outlineLevel="0" collapsed="false">
      <c r="A6" s="718" t="n">
        <v>1</v>
      </c>
      <c r="B6" s="719" t="n">
        <v>2</v>
      </c>
      <c r="C6" s="718" t="n">
        <v>3</v>
      </c>
      <c r="D6" s="718" t="n">
        <v>4</v>
      </c>
      <c r="E6" s="718" t="n">
        <v>5</v>
      </c>
      <c r="F6" s="718" t="n">
        <v>6</v>
      </c>
      <c r="G6" s="72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3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2.7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240" customFormat="true" ht="12.75" hidden="false" customHeight="true" outlineLevel="0" collapsed="false">
      <c r="A35" s="716"/>
      <c r="B35" s="717" t="s">
        <v>577</v>
      </c>
      <c r="C35" s="695" t="n">
        <f aca="false">C36+C37</f>
        <v>0</v>
      </c>
      <c r="D35" s="695" t="n">
        <f aca="false">D36+D37</f>
        <v>0</v>
      </c>
      <c r="E35" s="695" t="n">
        <f aca="false">E36+E37</f>
        <v>0</v>
      </c>
      <c r="F35" s="695" t="n">
        <f aca="false">F36+F37</f>
        <v>0</v>
      </c>
      <c r="G35" s="695" t="n">
        <f aca="false">IF(D35=0,0,(G36*D36+G37*D37)/D35)</f>
        <v>0</v>
      </c>
    </row>
    <row r="36" s="240" customFormat="true" ht="12.75" hidden="false" customHeight="true" outlineLevel="0" collapsed="false">
      <c r="A36" s="716"/>
      <c r="B36" s="700" t="s">
        <v>560</v>
      </c>
      <c r="C36" s="461"/>
      <c r="D36" s="461"/>
      <c r="E36" s="461"/>
      <c r="F36" s="461"/>
      <c r="G36" s="461"/>
    </row>
    <row r="37" s="240" customFormat="true" ht="12.75" hidden="false" customHeight="true" outlineLevel="0" collapsed="false">
      <c r="A37" s="716"/>
      <c r="B37" s="700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240" customFormat="true" ht="12.75" hidden="false" customHeight="true" outlineLevel="0" collapsed="false">
      <c r="A41" s="707"/>
      <c r="B41" s="717" t="s">
        <v>577</v>
      </c>
      <c r="C41" s="695" t="n">
        <f aca="false">C42+C43</f>
        <v>0</v>
      </c>
      <c r="D41" s="695" t="n">
        <f aca="false">D42+D43</f>
        <v>0</v>
      </c>
      <c r="E41" s="695" t="n">
        <f aca="false">E42+E43</f>
        <v>0</v>
      </c>
      <c r="F41" s="695" t="n">
        <f aca="false">F42+F43</f>
        <v>0</v>
      </c>
      <c r="G41" s="695" t="n">
        <f aca="false">IF(D41=0,0,(G42*D42+G43*D43)/D41)</f>
        <v>0</v>
      </c>
    </row>
    <row r="42" s="240" customFormat="true" ht="12.75" hidden="false" customHeight="true" outlineLevel="0" collapsed="false">
      <c r="A42" s="707"/>
      <c r="B42" s="700" t="s">
        <v>560</v>
      </c>
      <c r="C42" s="461"/>
      <c r="D42" s="461"/>
      <c r="E42" s="461"/>
      <c r="F42" s="461"/>
      <c r="G42" s="461"/>
    </row>
    <row r="43" s="240" customFormat="true" ht="12.75" hidden="false" customHeight="true" outlineLevel="0" collapsed="false">
      <c r="A43" s="707"/>
      <c r="B43" s="700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240" customFormat="true" ht="12.75" hidden="false" customHeight="true" outlineLevel="0" collapsed="false">
      <c r="A48" s="691"/>
      <c r="B48" s="708" t="s">
        <v>560</v>
      </c>
      <c r="C48" s="458" t="n">
        <f aca="false">C8+C12+C15+C18+C21+C24+C27+C30+C33+C39+C45</f>
        <v>0</v>
      </c>
      <c r="D48" s="458" t="n">
        <f aca="false">D8+D12+D15+D18+D21+D24+D27+D30+D33+D39+D45</f>
        <v>0</v>
      </c>
      <c r="E48" s="458" t="n">
        <f aca="false">E8+E12+E15+E18+E21+E24+E27+E30+E33+E39+E45</f>
        <v>0</v>
      </c>
      <c r="F48" s="458" t="n">
        <f aca="false">F8+F12+F15+F18+F21+F24+F27+F30+F33+F39+F45</f>
        <v>0</v>
      </c>
      <c r="G48" s="458" t="n">
        <f aca="false">IF(D48=0,0,(G8*D8+G12*D12+G15*D15+G18*D18+G21*D21+G24*D24+G27*D27+G30*D30+G33*D33+G39*D39+G45*D45)/D48)</f>
        <v>0</v>
      </c>
    </row>
    <row r="49" s="240" customFormat="true" ht="12.75" hidden="false" customHeight="true" outlineLevel="0" collapsed="false">
      <c r="A49" s="691"/>
      <c r="B49" s="708" t="s">
        <v>561</v>
      </c>
      <c r="C49" s="458" t="n">
        <f aca="false">C9+C13+C19+C16+C22+C25+C28+C31+C34+C40+C46</f>
        <v>0</v>
      </c>
      <c r="D49" s="458" t="n">
        <f aca="false">D9+D13+D19+D16+D22+D25+D28+D31+D34+D40+D46</f>
        <v>0</v>
      </c>
      <c r="E49" s="458" t="n">
        <f aca="false">E9+E13+E19+E16+E22+E25+E28+E31+E34+E40+E46</f>
        <v>0</v>
      </c>
      <c r="F49" s="458" t="n">
        <f aca="false">F9+F13+F19+F16+F22+F25+F28+F31+F34+F40+F46</f>
        <v>0</v>
      </c>
      <c r="G49" s="458" t="n">
        <f aca="false">IF(D49=0,0,(G9*D9+G13*D13+G16*D16+G19*D19+G22*D22+G25*D25+G28*D28+G31*D31+G34*D34+G40*D40+G46*D46)/D49)</f>
        <v>0</v>
      </c>
    </row>
    <row r="50" s="250" customFormat="true" ht="15" hidden="false" customHeight="false" outlineLevel="0" collapsed="false">
      <c r="A50" s="248"/>
      <c r="B50" s="249"/>
      <c r="C50" s="249"/>
      <c r="D50" s="711"/>
      <c r="E50" s="711"/>
      <c r="F50" s="712"/>
      <c r="G50" s="713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47" activeCellId="0" sqref="F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1" width="9.14"/>
    <col collapsed="false" customWidth="true" hidden="false" outlineLevel="0" max="2" min="2" style="721" width="46.42"/>
    <col collapsed="false" customWidth="true" hidden="false" outlineLevel="0" max="6" min="3" style="721" width="22.28"/>
    <col collapsed="false" customWidth="true" hidden="false" outlineLevel="0" max="7" min="7" style="721" width="17.28"/>
    <col collapsed="false" customWidth="false" hidden="false" outlineLevel="0" max="257" min="8" style="721" width="9.14"/>
  </cols>
  <sheetData>
    <row r="1" customFormat="false" ht="12.75" hidden="false" customHeight="false" outlineLevel="0" collapsed="false">
      <c r="B1" s="722" t="s">
        <v>401</v>
      </c>
      <c r="G1" s="723" t="s">
        <v>46</v>
      </c>
    </row>
    <row r="2" customFormat="false" ht="12.75" hidden="false" customHeight="false" outlineLevel="0" collapsed="false">
      <c r="B2" s="724" t="s">
        <v>551</v>
      </c>
    </row>
    <row r="3" customFormat="false" ht="12.75" hidden="false" customHeight="false" outlineLevel="0" collapsed="false">
      <c r="G3" s="721" t="s">
        <v>47</v>
      </c>
    </row>
    <row r="4" customFormat="false" ht="12.75" hidden="false" customHeight="false" outlineLevel="0" collapsed="false">
      <c r="A4" s="725" t="s">
        <v>580</v>
      </c>
      <c r="B4" s="725"/>
      <c r="C4" s="725"/>
      <c r="D4" s="725"/>
      <c r="E4" s="725"/>
      <c r="F4" s="725"/>
      <c r="G4" s="725"/>
    </row>
    <row r="5" customFormat="false" ht="38.25" hidden="false" customHeight="false" outlineLevel="0" collapsed="false">
      <c r="A5" s="726" t="s">
        <v>553</v>
      </c>
      <c r="B5" s="727" t="s">
        <v>49</v>
      </c>
      <c r="C5" s="728" t="s">
        <v>554</v>
      </c>
      <c r="D5" s="728" t="s">
        <v>555</v>
      </c>
      <c r="E5" s="728" t="s">
        <v>556</v>
      </c>
      <c r="F5" s="728" t="s">
        <v>557</v>
      </c>
      <c r="G5" s="729" t="s">
        <v>558</v>
      </c>
    </row>
    <row r="6" customFormat="false" ht="12.75" hidden="false" customHeight="true" outlineLevel="0" collapsed="false">
      <c r="A6" s="730" t="n">
        <v>1</v>
      </c>
      <c r="B6" s="731" t="n">
        <v>2</v>
      </c>
      <c r="C6" s="730" t="n">
        <v>3</v>
      </c>
      <c r="D6" s="730" t="n">
        <v>4</v>
      </c>
      <c r="E6" s="730" t="n">
        <v>5</v>
      </c>
      <c r="F6" s="730" t="n">
        <v>6</v>
      </c>
      <c r="G6" s="732" t="n">
        <v>7</v>
      </c>
    </row>
    <row r="7" s="736" customFormat="true" ht="12.75" hidden="false" customHeight="true" outlineLevel="0" collapsed="false">
      <c r="A7" s="733" t="n">
        <v>1</v>
      </c>
      <c r="B7" s="734" t="s">
        <v>559</v>
      </c>
      <c r="C7" s="735" t="n">
        <f aca="false">C8+C9</f>
        <v>0</v>
      </c>
      <c r="D7" s="735" t="n">
        <f aca="false">D8+D9</f>
        <v>0</v>
      </c>
      <c r="E7" s="735" t="n">
        <f aca="false">E8+E9</f>
        <v>0</v>
      </c>
      <c r="F7" s="735" t="n">
        <f aca="false">F8+F9</f>
        <v>0</v>
      </c>
      <c r="G7" s="735" t="n">
        <f aca="false">IF(D7=0,0,(G8*D8+G9*D9)/D7)</f>
        <v>0</v>
      </c>
    </row>
    <row r="8" s="736" customFormat="true" ht="12.75" hidden="false" customHeight="true" outlineLevel="0" collapsed="false">
      <c r="A8" s="733"/>
      <c r="B8" s="737" t="s">
        <v>560</v>
      </c>
      <c r="C8" s="479"/>
      <c r="D8" s="479"/>
      <c r="E8" s="479"/>
      <c r="F8" s="479"/>
      <c r="G8" s="479"/>
    </row>
    <row r="9" s="736" customFormat="true" ht="12.75" hidden="false" customHeight="true" outlineLevel="0" collapsed="false">
      <c r="A9" s="733"/>
      <c r="B9" s="737" t="s">
        <v>561</v>
      </c>
      <c r="C9" s="479"/>
      <c r="D9" s="479"/>
      <c r="E9" s="479"/>
      <c r="F9" s="479"/>
      <c r="G9" s="479"/>
    </row>
    <row r="10" s="736" customFormat="true" ht="12.75" hidden="false" customHeight="true" outlineLevel="0" collapsed="false">
      <c r="A10" s="733" t="n">
        <v>2</v>
      </c>
      <c r="B10" s="734" t="s">
        <v>562</v>
      </c>
      <c r="C10" s="735" t="n">
        <f aca="false">C11+C14</f>
        <v>0</v>
      </c>
      <c r="D10" s="735" t="n">
        <f aca="false">D11+D14</f>
        <v>0</v>
      </c>
      <c r="E10" s="735" t="n">
        <f aca="false">E11+E14</f>
        <v>0</v>
      </c>
      <c r="F10" s="735" t="n">
        <f aca="false">F11+F14</f>
        <v>0</v>
      </c>
      <c r="G10" s="735" t="n">
        <f aca="false">IF(D10=0,0,(G11*D11+G14*D14)/D10)</f>
        <v>0</v>
      </c>
    </row>
    <row r="11" s="736" customFormat="true" ht="12.75" hidden="false" customHeight="true" outlineLevel="0" collapsed="false">
      <c r="A11" s="733"/>
      <c r="B11" s="738" t="s">
        <v>563</v>
      </c>
      <c r="C11" s="739" t="n">
        <f aca="false">C12+C13</f>
        <v>0</v>
      </c>
      <c r="D11" s="739" t="n">
        <f aca="false">D12+D13</f>
        <v>0</v>
      </c>
      <c r="E11" s="739" t="n">
        <f aca="false">E12+E13</f>
        <v>0</v>
      </c>
      <c r="F11" s="739" t="n">
        <f aca="false">F12+F13</f>
        <v>0</v>
      </c>
      <c r="G11" s="739" t="n">
        <f aca="false">IF(D11=0,0,(G12*D12+G13*D13)/D11)</f>
        <v>0</v>
      </c>
    </row>
    <row r="12" s="736" customFormat="true" ht="12.75" hidden="false" customHeight="true" outlineLevel="0" collapsed="false">
      <c r="A12" s="733"/>
      <c r="B12" s="737" t="s">
        <v>560</v>
      </c>
      <c r="C12" s="479"/>
      <c r="D12" s="479"/>
      <c r="E12" s="479"/>
      <c r="F12" s="479"/>
      <c r="G12" s="479"/>
    </row>
    <row r="13" s="736" customFormat="true" ht="12.75" hidden="false" customHeight="true" outlineLevel="0" collapsed="false">
      <c r="A13" s="733"/>
      <c r="B13" s="737" t="s">
        <v>561</v>
      </c>
      <c r="C13" s="479"/>
      <c r="D13" s="479"/>
      <c r="E13" s="479"/>
      <c r="F13" s="479"/>
      <c r="G13" s="479"/>
    </row>
    <row r="14" s="736" customFormat="true" ht="12.75" hidden="false" customHeight="true" outlineLevel="0" collapsed="false">
      <c r="A14" s="740"/>
      <c r="B14" s="738" t="s">
        <v>564</v>
      </c>
      <c r="C14" s="739" t="n">
        <f aca="false">C15+C16</f>
        <v>0</v>
      </c>
      <c r="D14" s="739" t="n">
        <f aca="false">D15+D16</f>
        <v>0</v>
      </c>
      <c r="E14" s="739" t="n">
        <f aca="false">E15+E16</f>
        <v>0</v>
      </c>
      <c r="F14" s="739" t="n">
        <f aca="false">F15+F16</f>
        <v>0</v>
      </c>
      <c r="G14" s="739" t="n">
        <f aca="false">IF(D14=0,0,(G15*D15+G16*D16)/D14)</f>
        <v>0</v>
      </c>
    </row>
    <row r="15" s="736" customFormat="true" ht="12.75" hidden="false" customHeight="true" outlineLevel="0" collapsed="false">
      <c r="A15" s="740"/>
      <c r="B15" s="737" t="s">
        <v>560</v>
      </c>
      <c r="C15" s="479"/>
      <c r="D15" s="479"/>
      <c r="E15" s="479"/>
      <c r="F15" s="479"/>
      <c r="G15" s="479"/>
    </row>
    <row r="16" s="736" customFormat="true" ht="12.75" hidden="false" customHeight="true" outlineLevel="0" collapsed="false">
      <c r="A16" s="741"/>
      <c r="B16" s="737" t="s">
        <v>561</v>
      </c>
      <c r="C16" s="479"/>
      <c r="D16" s="479"/>
      <c r="E16" s="479"/>
      <c r="F16" s="479"/>
      <c r="G16" s="479"/>
    </row>
    <row r="17" s="736" customFormat="true" ht="12.75" hidden="false" customHeight="true" outlineLevel="0" collapsed="false">
      <c r="A17" s="742" t="n">
        <v>3</v>
      </c>
      <c r="B17" s="734" t="s">
        <v>565</v>
      </c>
      <c r="C17" s="735" t="n">
        <f aca="false">C18+C19</f>
        <v>0</v>
      </c>
      <c r="D17" s="735" t="n">
        <f aca="false">D18+D19</f>
        <v>0</v>
      </c>
      <c r="E17" s="735" t="n">
        <f aca="false">E18+E19</f>
        <v>0</v>
      </c>
      <c r="F17" s="735" t="n">
        <f aca="false">F18+F19</f>
        <v>0</v>
      </c>
      <c r="G17" s="735" t="n">
        <f aca="false">IF(D17=0,0,(G18*D18+G19*D19)/D17)</f>
        <v>0</v>
      </c>
    </row>
    <row r="18" s="736" customFormat="true" ht="12.75" hidden="false" customHeight="true" outlineLevel="0" collapsed="false">
      <c r="A18" s="742"/>
      <c r="B18" s="737" t="s">
        <v>560</v>
      </c>
      <c r="C18" s="479"/>
      <c r="D18" s="479"/>
      <c r="E18" s="479"/>
      <c r="F18" s="479"/>
      <c r="G18" s="479"/>
    </row>
    <row r="19" s="736" customFormat="true" ht="12.75" hidden="false" customHeight="true" outlineLevel="0" collapsed="false">
      <c r="A19" s="743"/>
      <c r="B19" s="737" t="s">
        <v>561</v>
      </c>
      <c r="C19" s="479"/>
      <c r="D19" s="479"/>
      <c r="E19" s="479"/>
      <c r="F19" s="479"/>
      <c r="G19" s="479"/>
    </row>
    <row r="20" s="736" customFormat="true" ht="12.75" hidden="false" customHeight="true" outlineLevel="0" collapsed="false">
      <c r="A20" s="733" t="n">
        <v>4</v>
      </c>
      <c r="B20" s="734" t="s">
        <v>566</v>
      </c>
      <c r="C20" s="735" t="n">
        <f aca="false">C21+C22</f>
        <v>0</v>
      </c>
      <c r="D20" s="735" t="n">
        <f aca="false">D21+D22</f>
        <v>0</v>
      </c>
      <c r="E20" s="735" t="n">
        <f aca="false">E21+E22</f>
        <v>0</v>
      </c>
      <c r="F20" s="735" t="n">
        <f aca="false">F21+F22</f>
        <v>0</v>
      </c>
      <c r="G20" s="735" t="n">
        <f aca="false">IF(D20=0,0,(G21*D21+G22*D22)/D20)</f>
        <v>0</v>
      </c>
    </row>
    <row r="21" s="736" customFormat="true" ht="12.75" hidden="false" customHeight="true" outlineLevel="0" collapsed="false">
      <c r="A21" s="733"/>
      <c r="B21" s="737" t="s">
        <v>560</v>
      </c>
      <c r="C21" s="479"/>
      <c r="D21" s="479"/>
      <c r="E21" s="479"/>
      <c r="F21" s="479"/>
      <c r="G21" s="479"/>
    </row>
    <row r="22" s="736" customFormat="true" ht="12.75" hidden="false" customHeight="true" outlineLevel="0" collapsed="false">
      <c r="A22" s="733"/>
      <c r="B22" s="737" t="s">
        <v>561</v>
      </c>
      <c r="C22" s="479"/>
      <c r="D22" s="479"/>
      <c r="E22" s="479"/>
      <c r="F22" s="479"/>
      <c r="G22" s="479"/>
    </row>
    <row r="23" s="736" customFormat="true" ht="12.75" hidden="false" customHeight="true" outlineLevel="0" collapsed="false">
      <c r="A23" s="733" t="n">
        <v>5</v>
      </c>
      <c r="B23" s="734" t="s">
        <v>567</v>
      </c>
      <c r="C23" s="735" t="n">
        <f aca="false">C24+C25</f>
        <v>0</v>
      </c>
      <c r="D23" s="735" t="n">
        <f aca="false">D24+D25</f>
        <v>0</v>
      </c>
      <c r="E23" s="735" t="n">
        <f aca="false">E24+E25</f>
        <v>0</v>
      </c>
      <c r="F23" s="735" t="n">
        <f aca="false">F24+F25</f>
        <v>0</v>
      </c>
      <c r="G23" s="735" t="n">
        <f aca="false">IF(D23=0,0,(G24*D24+G25*D25)/D23)</f>
        <v>0</v>
      </c>
    </row>
    <row r="24" s="736" customFormat="true" ht="12.75" hidden="false" customHeight="true" outlineLevel="0" collapsed="false">
      <c r="A24" s="733"/>
      <c r="B24" s="737" t="s">
        <v>560</v>
      </c>
      <c r="C24" s="479"/>
      <c r="D24" s="479"/>
      <c r="E24" s="479"/>
      <c r="F24" s="479"/>
      <c r="G24" s="479"/>
    </row>
    <row r="25" s="736" customFormat="true" ht="12.75" hidden="false" customHeight="true" outlineLevel="0" collapsed="false">
      <c r="A25" s="733"/>
      <c r="B25" s="737" t="s">
        <v>561</v>
      </c>
      <c r="C25" s="479"/>
      <c r="D25" s="479"/>
      <c r="E25" s="479"/>
      <c r="F25" s="479"/>
      <c r="G25" s="479"/>
    </row>
    <row r="26" s="736" customFormat="true" ht="12.75" hidden="false" customHeight="true" outlineLevel="0" collapsed="false">
      <c r="A26" s="733" t="n">
        <v>6</v>
      </c>
      <c r="B26" s="734" t="s">
        <v>568</v>
      </c>
      <c r="C26" s="735" t="n">
        <f aca="false">C27+C28</f>
        <v>0</v>
      </c>
      <c r="D26" s="735" t="n">
        <f aca="false">D27+D28</f>
        <v>0</v>
      </c>
      <c r="E26" s="735" t="n">
        <f aca="false">E27+E28</f>
        <v>0</v>
      </c>
      <c r="F26" s="735" t="n">
        <f aca="false">F27+F28</f>
        <v>0</v>
      </c>
      <c r="G26" s="735" t="n">
        <f aca="false">IF(D26=0,0,(G27*D27+G28*D28)/D26)</f>
        <v>0</v>
      </c>
    </row>
    <row r="27" s="736" customFormat="true" ht="12.75" hidden="false" customHeight="true" outlineLevel="0" collapsed="false">
      <c r="A27" s="733"/>
      <c r="B27" s="737" t="s">
        <v>560</v>
      </c>
      <c r="C27" s="479"/>
      <c r="D27" s="479"/>
      <c r="E27" s="479"/>
      <c r="F27" s="479"/>
      <c r="G27" s="479"/>
    </row>
    <row r="28" s="736" customFormat="true" ht="12.75" hidden="false" customHeight="true" outlineLevel="0" collapsed="false">
      <c r="A28" s="733"/>
      <c r="B28" s="737" t="s">
        <v>561</v>
      </c>
      <c r="C28" s="479"/>
      <c r="D28" s="479"/>
      <c r="E28" s="479"/>
      <c r="F28" s="479"/>
      <c r="G28" s="479"/>
    </row>
    <row r="29" s="736" customFormat="true" ht="12.75" hidden="false" customHeight="true" outlineLevel="0" collapsed="false">
      <c r="A29" s="744" t="n">
        <v>7</v>
      </c>
      <c r="B29" s="734" t="s">
        <v>569</v>
      </c>
      <c r="C29" s="735" t="n">
        <f aca="false">C30+C31</f>
        <v>0</v>
      </c>
      <c r="D29" s="735" t="n">
        <f aca="false">D30+D31</f>
        <v>0</v>
      </c>
      <c r="E29" s="735" t="n">
        <f aca="false">E30+E31</f>
        <v>0</v>
      </c>
      <c r="F29" s="735" t="n">
        <f aca="false">F30+F31</f>
        <v>0</v>
      </c>
      <c r="G29" s="735" t="n">
        <f aca="false">IF(D29=0,0,(G30*D30+G31*D31)/D29)</f>
        <v>0</v>
      </c>
    </row>
    <row r="30" s="736" customFormat="true" ht="12.75" hidden="false" customHeight="true" outlineLevel="0" collapsed="false">
      <c r="A30" s="744"/>
      <c r="B30" s="737" t="s">
        <v>560</v>
      </c>
      <c r="C30" s="479"/>
      <c r="D30" s="479"/>
      <c r="E30" s="479"/>
      <c r="F30" s="479"/>
      <c r="G30" s="479"/>
    </row>
    <row r="31" s="736" customFormat="true" ht="12.75" hidden="false" customHeight="true" outlineLevel="0" collapsed="false">
      <c r="A31" s="744"/>
      <c r="B31" s="737" t="s">
        <v>561</v>
      </c>
      <c r="C31" s="479"/>
      <c r="D31" s="479"/>
      <c r="E31" s="479"/>
      <c r="F31" s="479"/>
      <c r="G31" s="479"/>
    </row>
    <row r="32" s="736" customFormat="true" ht="12.75" hidden="false" customHeight="true" outlineLevel="0" collapsed="false">
      <c r="A32" s="744" t="n">
        <v>8</v>
      </c>
      <c r="B32" s="745" t="s">
        <v>570</v>
      </c>
      <c r="C32" s="735" t="n">
        <f aca="false">C33+C34</f>
        <v>0</v>
      </c>
      <c r="D32" s="735" t="n">
        <f aca="false">D33+D34</f>
        <v>0</v>
      </c>
      <c r="E32" s="735" t="n">
        <f aca="false">E33+E34</f>
        <v>0</v>
      </c>
      <c r="F32" s="735" t="n">
        <f aca="false">F33+F34</f>
        <v>0</v>
      </c>
      <c r="G32" s="735" t="n">
        <f aca="false">IF(D32=0,0,(G33*D33+G34*D34)/D32)</f>
        <v>0</v>
      </c>
    </row>
    <row r="33" s="736" customFormat="true" ht="12.75" hidden="false" customHeight="true" outlineLevel="0" collapsed="false">
      <c r="A33" s="744"/>
      <c r="B33" s="746" t="s">
        <v>560</v>
      </c>
      <c r="C33" s="479"/>
      <c r="D33" s="479"/>
      <c r="E33" s="479"/>
      <c r="F33" s="479"/>
      <c r="G33" s="479"/>
    </row>
    <row r="34" s="736" customFormat="true" ht="12.75" hidden="false" customHeight="true" outlineLevel="0" collapsed="false">
      <c r="A34" s="744"/>
      <c r="B34" s="746" t="s">
        <v>561</v>
      </c>
      <c r="C34" s="479"/>
      <c r="D34" s="479"/>
      <c r="E34" s="479"/>
      <c r="F34" s="479"/>
      <c r="G34" s="479"/>
    </row>
    <row r="35" s="736" customFormat="true" ht="12.75" hidden="false" customHeight="true" outlineLevel="0" collapsed="false">
      <c r="A35" s="747"/>
      <c r="B35" s="748" t="s">
        <v>577</v>
      </c>
      <c r="C35" s="739" t="n">
        <f aca="false">C36+C37</f>
        <v>0</v>
      </c>
      <c r="D35" s="739" t="n">
        <f aca="false">D36+D37</f>
        <v>0</v>
      </c>
      <c r="E35" s="739" t="n">
        <f aca="false">E36+E37</f>
        <v>0</v>
      </c>
      <c r="F35" s="739" t="n">
        <f aca="false">F36+F37</f>
        <v>0</v>
      </c>
      <c r="G35" s="739" t="n">
        <f aca="false">IF(D35=0,0,(G36*D36+G37*D37)/D35)</f>
        <v>0</v>
      </c>
    </row>
    <row r="36" s="736" customFormat="true" ht="12.75" hidden="false" customHeight="true" outlineLevel="0" collapsed="false">
      <c r="A36" s="747"/>
      <c r="B36" s="746" t="s">
        <v>560</v>
      </c>
      <c r="C36" s="479"/>
      <c r="D36" s="479"/>
      <c r="E36" s="479"/>
      <c r="F36" s="479"/>
      <c r="G36" s="479"/>
    </row>
    <row r="37" s="736" customFormat="true" ht="12.75" hidden="false" customHeight="true" outlineLevel="0" collapsed="false">
      <c r="A37" s="747"/>
      <c r="B37" s="746" t="s">
        <v>561</v>
      </c>
      <c r="C37" s="479"/>
      <c r="D37" s="479"/>
      <c r="E37" s="479"/>
      <c r="F37" s="479"/>
      <c r="G37" s="479"/>
    </row>
    <row r="38" s="736" customFormat="true" ht="12.75" hidden="false" customHeight="true" outlineLevel="0" collapsed="false">
      <c r="A38" s="749" t="s">
        <v>572</v>
      </c>
      <c r="B38" s="745" t="s">
        <v>573</v>
      </c>
      <c r="C38" s="735" t="n">
        <f aca="false">C39+C40</f>
        <v>0</v>
      </c>
      <c r="D38" s="735" t="n">
        <f aca="false">D39+D40</f>
        <v>0</v>
      </c>
      <c r="E38" s="735" t="n">
        <f aca="false">E39+E40</f>
        <v>0</v>
      </c>
      <c r="F38" s="735" t="n">
        <f aca="false">F39+F40</f>
        <v>0</v>
      </c>
      <c r="G38" s="735" t="n">
        <f aca="false">IF(D38=0,0,(G39*D39+G40*D40)/D38)</f>
        <v>0</v>
      </c>
    </row>
    <row r="39" s="736" customFormat="true" ht="12.75" hidden="false" customHeight="true" outlineLevel="0" collapsed="false">
      <c r="A39" s="749"/>
      <c r="B39" s="746" t="s">
        <v>560</v>
      </c>
      <c r="C39" s="479"/>
      <c r="D39" s="479"/>
      <c r="E39" s="479"/>
      <c r="F39" s="479"/>
      <c r="G39" s="479"/>
    </row>
    <row r="40" s="736" customFormat="true" ht="12.75" hidden="false" customHeight="true" outlineLevel="0" collapsed="false">
      <c r="A40" s="749"/>
      <c r="B40" s="746" t="s">
        <v>561</v>
      </c>
      <c r="C40" s="479"/>
      <c r="D40" s="479"/>
      <c r="E40" s="479"/>
      <c r="F40" s="479"/>
      <c r="G40" s="479"/>
    </row>
    <row r="41" s="736" customFormat="true" ht="12.75" hidden="false" customHeight="true" outlineLevel="0" collapsed="false">
      <c r="A41" s="750"/>
      <c r="B41" s="748" t="s">
        <v>577</v>
      </c>
      <c r="C41" s="739" t="n">
        <f aca="false">C42+C43</f>
        <v>0</v>
      </c>
      <c r="D41" s="739" t="n">
        <f aca="false">D42+D43</f>
        <v>0</v>
      </c>
      <c r="E41" s="739" t="n">
        <f aca="false">E42+E43</f>
        <v>0</v>
      </c>
      <c r="F41" s="739" t="n">
        <f aca="false">F42+F43</f>
        <v>0</v>
      </c>
      <c r="G41" s="739" t="n">
        <f aca="false">IF(D41=0,0,(G42*D42+G43*D43)/D41)</f>
        <v>0</v>
      </c>
    </row>
    <row r="42" s="736" customFormat="true" ht="12.75" hidden="false" customHeight="true" outlineLevel="0" collapsed="false">
      <c r="A42" s="750"/>
      <c r="B42" s="746" t="s">
        <v>560</v>
      </c>
      <c r="C42" s="479"/>
      <c r="D42" s="479"/>
      <c r="E42" s="479"/>
      <c r="F42" s="479"/>
      <c r="G42" s="479"/>
    </row>
    <row r="43" s="736" customFormat="true" ht="12.75" hidden="false" customHeight="true" outlineLevel="0" collapsed="false">
      <c r="A43" s="750"/>
      <c r="B43" s="746" t="s">
        <v>561</v>
      </c>
      <c r="C43" s="479"/>
      <c r="D43" s="479"/>
      <c r="E43" s="479"/>
      <c r="F43" s="479"/>
      <c r="G43" s="479"/>
    </row>
    <row r="44" s="736" customFormat="true" ht="12.75" hidden="false" customHeight="true" outlineLevel="0" collapsed="false">
      <c r="A44" s="750" t="n">
        <v>9</v>
      </c>
      <c r="B44" s="734" t="s">
        <v>574</v>
      </c>
      <c r="C44" s="735" t="n">
        <f aca="false">C45+C46</f>
        <v>0</v>
      </c>
      <c r="D44" s="735" t="n">
        <f aca="false">D45+D46</f>
        <v>0</v>
      </c>
      <c r="E44" s="735" t="n">
        <f aca="false">E45+E46</f>
        <v>0</v>
      </c>
      <c r="F44" s="735" t="n">
        <f aca="false">F45+F46</f>
        <v>0</v>
      </c>
      <c r="G44" s="735" t="n">
        <f aca="false">IF(D44=0,0,(G45*D45+G46*D46)/D44)</f>
        <v>0</v>
      </c>
    </row>
    <row r="45" s="736" customFormat="true" ht="12.75" hidden="false" customHeight="true" outlineLevel="0" collapsed="false">
      <c r="A45" s="750"/>
      <c r="B45" s="737" t="s">
        <v>560</v>
      </c>
      <c r="C45" s="479"/>
      <c r="D45" s="479"/>
      <c r="E45" s="479"/>
      <c r="F45" s="479"/>
      <c r="G45" s="479"/>
    </row>
    <row r="46" s="736" customFormat="true" ht="12.75" hidden="false" customHeight="true" outlineLevel="0" collapsed="false">
      <c r="A46" s="750"/>
      <c r="B46" s="737" t="s">
        <v>561</v>
      </c>
      <c r="C46" s="479"/>
      <c r="D46" s="479"/>
      <c r="E46" s="479"/>
      <c r="F46" s="479"/>
      <c r="G46" s="479"/>
    </row>
    <row r="47" s="736" customFormat="true" ht="12.75" hidden="false" customHeight="true" outlineLevel="0" collapsed="false">
      <c r="A47" s="751"/>
      <c r="B47" s="752" t="s">
        <v>575</v>
      </c>
      <c r="C47" s="753" t="n">
        <f aca="false">C7+C10+C17+C20+C23+C26+C29+C32+C38+C44</f>
        <v>0</v>
      </c>
      <c r="D47" s="753" t="n">
        <f aca="false">D7+D10+D17+D20+D23+D26+D29+D32+D38+D44</f>
        <v>0</v>
      </c>
      <c r="E47" s="753" t="n">
        <f aca="false">E7+E10+E17+E20+E23+E26+E29+E32+E38+E44</f>
        <v>0</v>
      </c>
      <c r="F47" s="753" t="n">
        <f aca="false">F7+F10+F17+F20+F23+F26+F29+F32+F38+F44</f>
        <v>0</v>
      </c>
      <c r="G47" s="753" t="n">
        <f aca="false">IF(D47=0,0,(G48*D48+G49*D49)/D47)</f>
        <v>0</v>
      </c>
    </row>
    <row r="48" s="736" customFormat="true" ht="12.75" hidden="false" customHeight="true" outlineLevel="0" collapsed="false">
      <c r="A48" s="751"/>
      <c r="B48" s="754" t="s">
        <v>560</v>
      </c>
      <c r="C48" s="753" t="n">
        <f aca="false">C8+C12+C15+C18+C21+C24+C27+C30+C33+C39+C45</f>
        <v>0</v>
      </c>
      <c r="D48" s="753" t="n">
        <f aca="false">D8+D12+D15+D18+D21+D24+D27+D30+D33+D39+D45</f>
        <v>0</v>
      </c>
      <c r="E48" s="753" t="n">
        <f aca="false">E8+E12+E15+E18+E21+E24+E27+E30+E33+E39+E45</f>
        <v>0</v>
      </c>
      <c r="F48" s="753" t="n">
        <f aca="false">F8+F12+F15+F18+F21+F24+F27+F30+F33+F39+F45</f>
        <v>0</v>
      </c>
      <c r="G48" s="753" t="n">
        <f aca="false">IF(D48=0,0,(G8*D8+G12*D12+G15*D15+G18*D18+G21*D21+G24*D24+G27*D27+G30*D30+G33*D33+G39*D39+G45*D45)/D48)</f>
        <v>0</v>
      </c>
    </row>
    <row r="49" s="736" customFormat="true" ht="12.75" hidden="false" customHeight="true" outlineLevel="0" collapsed="false">
      <c r="A49" s="751"/>
      <c r="B49" s="754" t="s">
        <v>561</v>
      </c>
      <c r="C49" s="753" t="n">
        <f aca="false">C9+C13+C19+C16+C22+C25+C28+C31+C34+C40+C46</f>
        <v>0</v>
      </c>
      <c r="D49" s="753" t="n">
        <f aca="false">D9+D13+D19+D16+D22+D25+D28+D31+D34+D40+D46</f>
        <v>0</v>
      </c>
      <c r="E49" s="753" t="n">
        <f aca="false">E9+E13+E19+E16+E22+E25+E28+E31+E34+E40+E46</f>
        <v>0</v>
      </c>
      <c r="F49" s="753" t="n">
        <f aca="false">F9+F13+F19+F16+F22+F25+F28+F31+F34+F40+F46</f>
        <v>0</v>
      </c>
      <c r="G49" s="753" t="n">
        <f aca="false">IF(D49=0,0,(G9*D9+G13*D13+G16*D16+G19*D19+G22*D22+G25*D25+G28*D28+G31*D31+G34*D34+G40*D40+G46*D46)/D49)</f>
        <v>0</v>
      </c>
    </row>
    <row r="50" s="403" customFormat="true" ht="12.75" hidden="false" customHeight="false" outlineLevel="0" collapsed="false">
      <c r="A50" s="144"/>
      <c r="B50" s="89"/>
      <c r="C50" s="89"/>
      <c r="D50" s="755"/>
      <c r="E50" s="755"/>
      <c r="F50" s="756"/>
      <c r="G50" s="757"/>
    </row>
    <row r="51" s="403" customFormat="true" ht="12.75" hidden="false" customHeight="false" outlineLevel="0" collapsed="false">
      <c r="A51" s="144"/>
      <c r="B51" s="89" t="s">
        <v>85</v>
      </c>
      <c r="C51" s="89"/>
    </row>
    <row r="52" s="403" customFormat="true" ht="12.75" hidden="false" customHeight="false" outlineLevel="0" collapsed="false">
      <c r="A52" s="144"/>
      <c r="B52" s="89"/>
      <c r="C52" s="89"/>
    </row>
    <row r="53" s="403" customFormat="true" ht="12.75" hidden="false" customHeight="false" outlineLevel="0" collapsed="false">
      <c r="A53" s="144"/>
      <c r="B53" s="89" t="s">
        <v>85</v>
      </c>
      <c r="C53" s="89"/>
    </row>
    <row r="54" s="403" customFormat="true" ht="12.75" hidden="false" customHeight="false" outlineLevel="0" collapsed="false"/>
    <row r="55" s="403" customFormat="true" ht="12.7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" activeCellId="0" sqref="A4:G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customFormat="false" ht="15" hidden="false" customHeight="false" outlineLevel="0" collapsed="false">
      <c r="B1" s="714" t="s">
        <v>401</v>
      </c>
      <c r="G1" s="715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81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customFormat="false" ht="12.75" hidden="false" customHeight="true" outlineLevel="0" collapsed="false">
      <c r="A6" s="688" t="n">
        <v>1</v>
      </c>
      <c r="B6" s="689" t="n">
        <v>2</v>
      </c>
      <c r="C6" s="688" t="n">
        <v>3</v>
      </c>
      <c r="D6" s="688" t="n">
        <v>4</v>
      </c>
      <c r="E6" s="688" t="n">
        <v>5</v>
      </c>
      <c r="F6" s="688" t="n">
        <v>6</v>
      </c>
      <c r="G6" s="69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2.7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240" customFormat="true" ht="12.75" hidden="false" customHeight="true" outlineLevel="0" collapsed="false">
      <c r="A35" s="716"/>
      <c r="B35" s="717" t="s">
        <v>577</v>
      </c>
      <c r="C35" s="695" t="n">
        <f aca="false">C36+C37</f>
        <v>0</v>
      </c>
      <c r="D35" s="695" t="n">
        <f aca="false">D36+D37</f>
        <v>0</v>
      </c>
      <c r="E35" s="695" t="n">
        <f aca="false">E36+E37</f>
        <v>0</v>
      </c>
      <c r="F35" s="695" t="n">
        <f aca="false">F36+F37</f>
        <v>0</v>
      </c>
      <c r="G35" s="695" t="n">
        <f aca="false">IF(D35=0,0,(G36*D36+G37*D37)/D35)</f>
        <v>0</v>
      </c>
    </row>
    <row r="36" s="240" customFormat="true" ht="12.75" hidden="false" customHeight="true" outlineLevel="0" collapsed="false">
      <c r="A36" s="716"/>
      <c r="B36" s="700" t="s">
        <v>560</v>
      </c>
      <c r="C36" s="461"/>
      <c r="D36" s="461"/>
      <c r="E36" s="461"/>
      <c r="F36" s="461"/>
      <c r="G36" s="461"/>
    </row>
    <row r="37" s="240" customFormat="true" ht="12.75" hidden="false" customHeight="true" outlineLevel="0" collapsed="false">
      <c r="A37" s="716"/>
      <c r="B37" s="700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240" customFormat="true" ht="12.75" hidden="false" customHeight="true" outlineLevel="0" collapsed="false">
      <c r="A41" s="707"/>
      <c r="B41" s="717" t="s">
        <v>577</v>
      </c>
      <c r="C41" s="695" t="n">
        <f aca="false">C42+C43</f>
        <v>0</v>
      </c>
      <c r="D41" s="695" t="n">
        <f aca="false">D42+D43</f>
        <v>0</v>
      </c>
      <c r="E41" s="695" t="n">
        <f aca="false">E42+E43</f>
        <v>0</v>
      </c>
      <c r="F41" s="695" t="n">
        <f aca="false">F42+F43</f>
        <v>0</v>
      </c>
      <c r="G41" s="695" t="n">
        <f aca="false">IF(D41=0,0,(G42*D42+G43*D43)/D41)</f>
        <v>0</v>
      </c>
    </row>
    <row r="42" s="240" customFormat="true" ht="12.75" hidden="false" customHeight="true" outlineLevel="0" collapsed="false">
      <c r="A42" s="707"/>
      <c r="B42" s="700" t="s">
        <v>560</v>
      </c>
      <c r="C42" s="461"/>
      <c r="D42" s="461"/>
      <c r="E42" s="461"/>
      <c r="F42" s="461"/>
      <c r="G42" s="461"/>
    </row>
    <row r="43" s="240" customFormat="true" ht="12.75" hidden="false" customHeight="true" outlineLevel="0" collapsed="false">
      <c r="A43" s="707"/>
      <c r="B43" s="700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240" customFormat="true" ht="12.75" hidden="false" customHeight="true" outlineLevel="0" collapsed="false">
      <c r="A48" s="691"/>
      <c r="B48" s="708" t="s">
        <v>560</v>
      </c>
      <c r="C48" s="458" t="n">
        <f aca="false">C8+C12+C15+C18+C21+C24+C27+C30+C33+C39+C45</f>
        <v>0</v>
      </c>
      <c r="D48" s="458" t="n">
        <f aca="false">D8+D12+D15+D18+D21+D24+D27+D30+D33+D39+D45</f>
        <v>0</v>
      </c>
      <c r="E48" s="458" t="n">
        <f aca="false">E8+E12+E15+E18+E21+E24+E27+E30+E33+E39+E45</f>
        <v>0</v>
      </c>
      <c r="F48" s="458" t="n">
        <f aca="false">F8+F12+F15+F18+F21+F24+F27+F30+F33+F39+F45</f>
        <v>0</v>
      </c>
      <c r="G48" s="458" t="n">
        <f aca="false">IF(D48=0,0,(G8*D8+G12*D12+G15*D15+G18*D18+G21*D21+G24*D24+G27*D27+G30*D30+G33*D33+G39*D39+G45*D45)/D48)</f>
        <v>0</v>
      </c>
    </row>
    <row r="49" s="240" customFormat="true" ht="12.75" hidden="false" customHeight="true" outlineLevel="0" collapsed="false">
      <c r="A49" s="691"/>
      <c r="B49" s="708" t="s">
        <v>561</v>
      </c>
      <c r="C49" s="458" t="n">
        <f aca="false">C9+C13+C19+C16+C22+C25+C28+C31+C34+C40+C46</f>
        <v>0</v>
      </c>
      <c r="D49" s="458" t="n">
        <f aca="false">D9+D13+D19+D16+D22+D25+D28+D31+D34+D40+D46</f>
        <v>0</v>
      </c>
      <c r="E49" s="458" t="n">
        <f aca="false">E9+E13+E19+E16+E22+E25+E28+E31+E34+E40+E46</f>
        <v>0</v>
      </c>
      <c r="F49" s="458" t="n">
        <f aca="false">F9+F13+F19+F16+F22+F25+F28+F31+F34+F40+F46</f>
        <v>0</v>
      </c>
      <c r="G49" s="458" t="n">
        <f aca="false">IF(D49=0,0,(G9*D9+G13*D13+G16*D16+G19*D19+G22*D22+G25*D25+G28*D28+G31*D31+G34*D34+G40*D40+G46*D46)/D49)</f>
        <v>0</v>
      </c>
    </row>
    <row r="50" s="250" customFormat="true" ht="15" hidden="false" customHeight="false" outlineLevel="0" collapsed="false">
      <c r="A50" s="248"/>
      <c r="B50" s="249"/>
      <c r="C50" s="249"/>
      <c r="D50" s="711"/>
      <c r="E50" s="711"/>
      <c r="F50" s="712"/>
      <c r="G50" s="713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  <row r="54" s="250" customFormat="true" ht="14.25" hidden="false" customHeight="false" outlineLevel="0" collapsed="false"/>
    <row r="55" s="250" customFormat="true" ht="14.25" hidden="false" customHeight="false" outlineLevel="0" collapsed="false"/>
    <row r="56" s="250" customFormat="true" ht="14.25" hidden="false" customHeight="false" outlineLevel="0" collapsed="false"/>
    <row r="57" s="250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54.7"/>
    <col collapsed="false" customWidth="true" hidden="false" outlineLevel="0" max="4" min="3" style="90" width="16.13"/>
    <col collapsed="false" customWidth="false" hidden="false" outlineLevel="0" max="257" min="5" style="90" width="8.85"/>
  </cols>
  <sheetData>
    <row r="1" customFormat="false" ht="12.75" hidden="false" customHeight="false" outlineLevel="0" collapsed="false">
      <c r="A1" s="91"/>
      <c r="B1" s="92" t="s">
        <v>45</v>
      </c>
      <c r="C1" s="93"/>
      <c r="D1" s="94"/>
    </row>
    <row r="2" customFormat="false" ht="12.75" hidden="false" customHeight="false" outlineLevel="0" collapsed="false">
      <c r="A2" s="91"/>
      <c r="B2" s="92" t="s">
        <v>86</v>
      </c>
      <c r="C2" s="95"/>
      <c r="D2" s="94"/>
    </row>
    <row r="3" customFormat="false" ht="12.75" hidden="false" customHeight="false" outlineLevel="0" collapsed="false">
      <c r="A3" s="96"/>
      <c r="B3" s="97"/>
      <c r="C3" s="97"/>
      <c r="D3" s="94"/>
    </row>
    <row r="4" customFormat="false" ht="13.5" hidden="false" customHeight="false" outlineLevel="0" collapsed="false">
      <c r="A4" s="98"/>
      <c r="B4" s="94"/>
      <c r="C4" s="94"/>
      <c r="D4" s="99" t="s">
        <v>47</v>
      </c>
    </row>
    <row r="5" customFormat="false" ht="26.25" hidden="false" customHeight="false" outlineLevel="0" collapsed="false">
      <c r="A5" s="100"/>
      <c r="B5" s="101" t="s">
        <v>49</v>
      </c>
      <c r="C5" s="101" t="s">
        <v>50</v>
      </c>
      <c r="D5" s="102" t="s">
        <v>51</v>
      </c>
    </row>
    <row r="6" customFormat="false" ht="12.75" hidden="false" customHeight="false" outlineLevel="0" collapsed="false">
      <c r="A6" s="103"/>
      <c r="B6" s="104" t="s">
        <v>87</v>
      </c>
      <c r="C6" s="105"/>
      <c r="D6" s="106"/>
    </row>
    <row r="7" customFormat="false" ht="12.75" hidden="false" customHeight="false" outlineLevel="0" collapsed="false">
      <c r="A7" s="107" t="n">
        <v>1</v>
      </c>
      <c r="B7" s="108" t="s">
        <v>88</v>
      </c>
      <c r="C7" s="109"/>
      <c r="D7" s="110"/>
    </row>
    <row r="8" customFormat="false" ht="12.75" hidden="false" customHeight="false" outlineLevel="0" collapsed="false">
      <c r="A8" s="107" t="n">
        <v>2</v>
      </c>
      <c r="B8" s="108" t="s">
        <v>89</v>
      </c>
      <c r="C8" s="109"/>
      <c r="D8" s="110"/>
    </row>
    <row r="9" customFormat="false" ht="12.75" hidden="false" customHeight="false" outlineLevel="0" collapsed="false">
      <c r="A9" s="107" t="n">
        <v>3</v>
      </c>
      <c r="B9" s="108" t="s">
        <v>90</v>
      </c>
      <c r="C9" s="111" t="n">
        <f aca="false">SUM(C10:C12)</f>
        <v>0</v>
      </c>
      <c r="D9" s="112" t="n">
        <f aca="false">SUM(D10:D12)</f>
        <v>0</v>
      </c>
    </row>
    <row r="10" customFormat="false" ht="12.75" hidden="false" customHeight="false" outlineLevel="0" collapsed="false">
      <c r="A10" s="113"/>
      <c r="B10" s="114" t="s">
        <v>91</v>
      </c>
      <c r="C10" s="115"/>
      <c r="D10" s="116"/>
    </row>
    <row r="11" customFormat="false" ht="12.75" hidden="false" customHeight="false" outlineLevel="0" collapsed="false">
      <c r="A11" s="113"/>
      <c r="B11" s="114" t="s">
        <v>92</v>
      </c>
      <c r="C11" s="115"/>
      <c r="D11" s="116"/>
    </row>
    <row r="12" customFormat="false" ht="12.75" hidden="false" customHeight="false" outlineLevel="0" collapsed="false">
      <c r="A12" s="113"/>
      <c r="B12" s="114" t="s">
        <v>93</v>
      </c>
      <c r="C12" s="115"/>
      <c r="D12" s="116"/>
    </row>
    <row r="13" customFormat="false" ht="12.75" hidden="false" customHeight="false" outlineLevel="0" collapsed="false">
      <c r="A13" s="107" t="n">
        <v>4</v>
      </c>
      <c r="B13" s="108" t="s">
        <v>94</v>
      </c>
      <c r="C13" s="111"/>
      <c r="D13" s="112"/>
    </row>
    <row r="14" customFormat="false" ht="12.75" hidden="false" customHeight="false" outlineLevel="0" collapsed="false">
      <c r="A14" s="107" t="n">
        <v>5</v>
      </c>
      <c r="B14" s="108" t="s">
        <v>95</v>
      </c>
      <c r="C14" s="111" t="n">
        <f aca="false">SUM(C15:C21)</f>
        <v>0</v>
      </c>
      <c r="D14" s="112" t="n">
        <f aca="false">SUM(D15:D21)</f>
        <v>0</v>
      </c>
    </row>
    <row r="15" customFormat="false" ht="12.75" hidden="false" customHeight="false" outlineLevel="0" collapsed="false">
      <c r="A15" s="113"/>
      <c r="B15" s="114" t="s">
        <v>91</v>
      </c>
      <c r="C15" s="115"/>
      <c r="D15" s="116"/>
    </row>
    <row r="16" customFormat="false" ht="12.75" hidden="false" customHeight="false" outlineLevel="0" collapsed="false">
      <c r="A16" s="113"/>
      <c r="B16" s="114" t="s">
        <v>92</v>
      </c>
      <c r="C16" s="115"/>
      <c r="D16" s="116"/>
    </row>
    <row r="17" customFormat="false" ht="12.75" hidden="false" customHeight="false" outlineLevel="0" collapsed="false">
      <c r="A17" s="113"/>
      <c r="B17" s="114" t="s">
        <v>96</v>
      </c>
      <c r="C17" s="115"/>
      <c r="D17" s="116"/>
    </row>
    <row r="18" customFormat="false" ht="12.75" hidden="false" customHeight="false" outlineLevel="0" collapsed="false">
      <c r="A18" s="113"/>
      <c r="B18" s="114" t="s">
        <v>97</v>
      </c>
      <c r="C18" s="115"/>
      <c r="D18" s="116"/>
    </row>
    <row r="19" customFormat="false" ht="12.75" hidden="false" customHeight="false" outlineLevel="0" collapsed="false">
      <c r="A19" s="113"/>
      <c r="B19" s="114" t="s">
        <v>98</v>
      </c>
      <c r="C19" s="115"/>
      <c r="D19" s="116"/>
    </row>
    <row r="20" customFormat="false" ht="12.75" hidden="false" customHeight="false" outlineLevel="0" collapsed="false">
      <c r="A20" s="113"/>
      <c r="B20" s="114" t="s">
        <v>99</v>
      </c>
      <c r="C20" s="115"/>
      <c r="D20" s="116"/>
    </row>
    <row r="21" customFormat="false" ht="12.75" hidden="false" customHeight="false" outlineLevel="0" collapsed="false">
      <c r="A21" s="113"/>
      <c r="B21" s="114" t="s">
        <v>100</v>
      </c>
      <c r="C21" s="115"/>
      <c r="D21" s="116"/>
    </row>
    <row r="22" customFormat="false" ht="12.75" hidden="false" customHeight="false" outlineLevel="0" collapsed="false">
      <c r="A22" s="113" t="n">
        <v>6</v>
      </c>
      <c r="B22" s="114" t="s">
        <v>101</v>
      </c>
      <c r="C22" s="117" t="n">
        <f aca="false">SUM(C23:C29)</f>
        <v>0</v>
      </c>
      <c r="D22" s="118" t="n">
        <f aca="false">SUM(D23:D29)</f>
        <v>0</v>
      </c>
    </row>
    <row r="23" customFormat="false" ht="12.75" hidden="false" customHeight="false" outlineLevel="0" collapsed="false">
      <c r="A23" s="113"/>
      <c r="B23" s="114" t="s">
        <v>102</v>
      </c>
      <c r="C23" s="115"/>
      <c r="D23" s="116"/>
    </row>
    <row r="24" customFormat="false" ht="12.75" hidden="false" customHeight="false" outlineLevel="0" collapsed="false">
      <c r="A24" s="113"/>
      <c r="B24" s="114" t="s">
        <v>92</v>
      </c>
      <c r="C24" s="115"/>
      <c r="D24" s="116"/>
    </row>
    <row r="25" customFormat="false" ht="12.75" hidden="false" customHeight="false" outlineLevel="0" collapsed="false">
      <c r="A25" s="113"/>
      <c r="B25" s="114" t="s">
        <v>103</v>
      </c>
      <c r="C25" s="115"/>
      <c r="D25" s="116"/>
    </row>
    <row r="26" customFormat="false" ht="12.75" hidden="false" customHeight="false" outlineLevel="0" collapsed="false">
      <c r="A26" s="113"/>
      <c r="B26" s="114" t="s">
        <v>97</v>
      </c>
      <c r="C26" s="115"/>
      <c r="D26" s="116"/>
    </row>
    <row r="27" customFormat="false" ht="12.75" hidden="false" customHeight="false" outlineLevel="0" collapsed="false">
      <c r="A27" s="113"/>
      <c r="B27" s="114" t="s">
        <v>98</v>
      </c>
      <c r="C27" s="115"/>
      <c r="D27" s="116"/>
    </row>
    <row r="28" customFormat="false" ht="12.75" hidden="false" customHeight="false" outlineLevel="0" collapsed="false">
      <c r="A28" s="113"/>
      <c r="B28" s="114" t="s">
        <v>99</v>
      </c>
      <c r="C28" s="115"/>
      <c r="D28" s="116"/>
    </row>
    <row r="29" customFormat="false" ht="12.75" hidden="false" customHeight="false" outlineLevel="0" collapsed="false">
      <c r="A29" s="113"/>
      <c r="B29" s="114" t="s">
        <v>104</v>
      </c>
      <c r="C29" s="115"/>
      <c r="D29" s="116"/>
    </row>
    <row r="30" customFormat="false" ht="12.75" hidden="false" customHeight="false" outlineLevel="0" collapsed="false">
      <c r="A30" s="113" t="n">
        <v>7</v>
      </c>
      <c r="B30" s="114" t="s">
        <v>105</v>
      </c>
      <c r="C30" s="115"/>
      <c r="D30" s="116"/>
    </row>
    <row r="31" customFormat="false" ht="12.75" hidden="false" customHeight="false" outlineLevel="0" collapsed="false">
      <c r="A31" s="119" t="n">
        <v>8</v>
      </c>
      <c r="B31" s="120" t="s">
        <v>106</v>
      </c>
      <c r="C31" s="121" t="n">
        <f aca="false">C14+C22-C30</f>
        <v>0</v>
      </c>
      <c r="D31" s="122" t="n">
        <f aca="false">D14+D22-D30</f>
        <v>0</v>
      </c>
    </row>
    <row r="32" customFormat="false" ht="12.75" hidden="false" customHeight="false" outlineLevel="0" collapsed="false">
      <c r="A32" s="107" t="n">
        <v>9</v>
      </c>
      <c r="B32" s="108" t="s">
        <v>107</v>
      </c>
      <c r="C32" s="111" t="n">
        <f aca="false">SUM(C33:C34)</f>
        <v>0</v>
      </c>
      <c r="D32" s="112" t="n">
        <f aca="false">SUM(D33:D34)</f>
        <v>0</v>
      </c>
    </row>
    <row r="33" customFormat="false" ht="12.75" hidden="false" customHeight="false" outlineLevel="0" collapsed="false">
      <c r="A33" s="113"/>
      <c r="B33" s="114" t="s">
        <v>108</v>
      </c>
      <c r="C33" s="115"/>
      <c r="D33" s="116"/>
    </row>
    <row r="34" customFormat="false" ht="12.75" hidden="false" customHeight="false" outlineLevel="0" collapsed="false">
      <c r="A34" s="113"/>
      <c r="B34" s="114" t="s">
        <v>109</v>
      </c>
      <c r="C34" s="115"/>
      <c r="D34" s="116"/>
    </row>
    <row r="35" customFormat="false" ht="12.75" hidden="false" customHeight="false" outlineLevel="0" collapsed="false">
      <c r="A35" s="107" t="n">
        <v>10</v>
      </c>
      <c r="B35" s="108" t="s">
        <v>110</v>
      </c>
      <c r="C35" s="111" t="n">
        <f aca="false">SUM(C36:C37)</f>
        <v>0</v>
      </c>
      <c r="D35" s="112" t="n">
        <f aca="false">SUM(D36:D37)</f>
        <v>0</v>
      </c>
    </row>
    <row r="36" customFormat="false" ht="25.5" hidden="false" customHeight="false" outlineLevel="0" collapsed="false">
      <c r="A36" s="113"/>
      <c r="B36" s="114" t="s">
        <v>111</v>
      </c>
      <c r="C36" s="115"/>
      <c r="D36" s="116"/>
    </row>
    <row r="37" customFormat="false" ht="25.5" hidden="false" customHeight="false" outlineLevel="0" collapsed="false">
      <c r="A37" s="113"/>
      <c r="B37" s="114" t="s">
        <v>112</v>
      </c>
      <c r="C37" s="115"/>
      <c r="D37" s="116"/>
    </row>
    <row r="38" customFormat="false" ht="12.75" hidden="false" customHeight="false" outlineLevel="0" collapsed="false">
      <c r="A38" s="113" t="n">
        <v>11</v>
      </c>
      <c r="B38" s="114" t="s">
        <v>113</v>
      </c>
      <c r="C38" s="115"/>
      <c r="D38" s="116"/>
    </row>
    <row r="39" customFormat="false" ht="12.75" hidden="false" customHeight="false" outlineLevel="0" collapsed="false">
      <c r="A39" s="123" t="n">
        <v>12</v>
      </c>
      <c r="B39" s="124" t="s">
        <v>114</v>
      </c>
      <c r="C39" s="125" t="n">
        <f aca="false">C7+C8+C9+C13+C31+C32+C35+C38</f>
        <v>0</v>
      </c>
      <c r="D39" s="126" t="n">
        <f aca="false">D7+D8+D9+D13+D31+D32+D35+D38</f>
        <v>0</v>
      </c>
    </row>
    <row r="41" s="89" customFormat="true" ht="12.75" hidden="false" customHeight="false" outlineLevel="0" collapsed="false">
      <c r="A41" s="127"/>
      <c r="B41" s="89" t="s">
        <v>115</v>
      </c>
    </row>
    <row r="42" s="89" customFormat="true" ht="12.75" hidden="false" customHeight="false" outlineLevel="0" collapsed="false">
      <c r="A42" s="127"/>
    </row>
    <row r="43" s="89" customFormat="true" ht="12.75" hidden="false" customHeight="false" outlineLevel="0" collapsed="false">
      <c r="A43" s="127"/>
      <c r="B43" s="89" t="s">
        <v>115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customFormat="false" ht="15" hidden="false" customHeight="false" outlineLevel="0" collapsed="false">
      <c r="B1" s="714" t="s">
        <v>401</v>
      </c>
      <c r="G1" s="715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82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customFormat="false" ht="12.75" hidden="false" customHeight="true" outlineLevel="0" collapsed="false">
      <c r="A6" s="688" t="n">
        <v>1</v>
      </c>
      <c r="B6" s="689" t="n">
        <v>2</v>
      </c>
      <c r="C6" s="688" t="n">
        <v>3</v>
      </c>
      <c r="D6" s="688" t="n">
        <v>4</v>
      </c>
      <c r="E6" s="688" t="n">
        <v>5</v>
      </c>
      <c r="F6" s="688" t="n">
        <v>6</v>
      </c>
      <c r="G6" s="69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2.7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240" customFormat="true" ht="12.75" hidden="false" customHeight="true" outlineLevel="0" collapsed="false">
      <c r="A35" s="716"/>
      <c r="B35" s="717" t="s">
        <v>577</v>
      </c>
      <c r="C35" s="695" t="n">
        <f aca="false">C36+C37</f>
        <v>0</v>
      </c>
      <c r="D35" s="695" t="n">
        <f aca="false">D36+D37</f>
        <v>0</v>
      </c>
      <c r="E35" s="695" t="n">
        <f aca="false">E36+E37</f>
        <v>0</v>
      </c>
      <c r="F35" s="695" t="n">
        <f aca="false">F36+F37</f>
        <v>0</v>
      </c>
      <c r="G35" s="695" t="n">
        <f aca="false">IF(D35=0,0,(G36*D36+G37*D37)/D35)</f>
        <v>0</v>
      </c>
    </row>
    <row r="36" s="240" customFormat="true" ht="12.75" hidden="false" customHeight="true" outlineLevel="0" collapsed="false">
      <c r="A36" s="716"/>
      <c r="B36" s="700" t="s">
        <v>560</v>
      </c>
      <c r="C36" s="461"/>
      <c r="D36" s="461"/>
      <c r="E36" s="461"/>
      <c r="F36" s="461"/>
      <c r="G36" s="461"/>
    </row>
    <row r="37" s="240" customFormat="true" ht="12.75" hidden="false" customHeight="true" outlineLevel="0" collapsed="false">
      <c r="A37" s="716"/>
      <c r="B37" s="700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240" customFormat="true" ht="12.75" hidden="false" customHeight="true" outlineLevel="0" collapsed="false">
      <c r="A41" s="707"/>
      <c r="B41" s="717" t="s">
        <v>577</v>
      </c>
      <c r="C41" s="695" t="n">
        <f aca="false">C42+C43</f>
        <v>0</v>
      </c>
      <c r="D41" s="695" t="n">
        <f aca="false">D42+D43</f>
        <v>0</v>
      </c>
      <c r="E41" s="695" t="n">
        <f aca="false">E42+E43</f>
        <v>0</v>
      </c>
      <c r="F41" s="695" t="n">
        <f aca="false">F42+F43</f>
        <v>0</v>
      </c>
      <c r="G41" s="695" t="n">
        <f aca="false">IF(D41=0,0,(G42*D42+G43*D43)/D41)</f>
        <v>0</v>
      </c>
    </row>
    <row r="42" s="240" customFormat="true" ht="12.75" hidden="false" customHeight="true" outlineLevel="0" collapsed="false">
      <c r="A42" s="707"/>
      <c r="B42" s="700" t="s">
        <v>560</v>
      </c>
      <c r="C42" s="461"/>
      <c r="D42" s="461"/>
      <c r="E42" s="461"/>
      <c r="F42" s="461"/>
      <c r="G42" s="461"/>
    </row>
    <row r="43" s="240" customFormat="true" ht="12.75" hidden="false" customHeight="true" outlineLevel="0" collapsed="false">
      <c r="A43" s="707"/>
      <c r="B43" s="700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240" customFormat="true" ht="12.75" hidden="false" customHeight="true" outlineLevel="0" collapsed="false">
      <c r="A48" s="691"/>
      <c r="B48" s="708" t="s">
        <v>560</v>
      </c>
      <c r="C48" s="458" t="n">
        <f aca="false">C8+C12+C15+C18+C21+C24+C27+C30+C33+C39+C45</f>
        <v>0</v>
      </c>
      <c r="D48" s="458" t="n">
        <f aca="false">D8+D12+D15+D18+D21+D24+D27+D30+D33+D39+D45</f>
        <v>0</v>
      </c>
      <c r="E48" s="458" t="n">
        <f aca="false">E8+E12+E15+E18+E21+E24+E27+E30+E33+E39+E45</f>
        <v>0</v>
      </c>
      <c r="F48" s="458" t="n">
        <f aca="false">F8+F12+F15+F18+F21+F24+F27+F30+F33+F39+F45</f>
        <v>0</v>
      </c>
      <c r="G48" s="458" t="n">
        <f aca="false">IF(D48=0,0,(G8*D8+G12*D12+G15*D15+G18*D18+G21*D21+G24*D24+G27*D27+G30*D30+G33*D33+G39*D39+G45*D45)/D48)</f>
        <v>0</v>
      </c>
    </row>
    <row r="49" s="240" customFormat="true" ht="12.75" hidden="false" customHeight="true" outlineLevel="0" collapsed="false">
      <c r="A49" s="691"/>
      <c r="B49" s="708" t="s">
        <v>561</v>
      </c>
      <c r="C49" s="458" t="n">
        <f aca="false">C9+C13+C19+C16+C22+C25+C28+C31+C34+C40+C46</f>
        <v>0</v>
      </c>
      <c r="D49" s="458" t="n">
        <f aca="false">D9+D13+D19+D16+D22+D25+D28+D31+D34+D40+D46</f>
        <v>0</v>
      </c>
      <c r="E49" s="458" t="n">
        <f aca="false">E9+E13+E19+E16+E22+E25+E28+E31+E34+E40+E46</f>
        <v>0</v>
      </c>
      <c r="F49" s="458" t="n">
        <f aca="false">F9+F13+F19+F16+F22+F25+F28+F31+F34+F40+F46</f>
        <v>0</v>
      </c>
      <c r="G49" s="458" t="n">
        <f aca="false">IF(D49=0,0,(G9*D9+G13*D13+G16*D16+G19*D19+G22*D22+G25*D25+G28*D28+G31*D31+G34*D34+G40*D40+G46*D46)/D49)</f>
        <v>0</v>
      </c>
    </row>
    <row r="50" customFormat="false" ht="15" hidden="false" customHeight="false" outlineLevel="0" collapsed="false">
      <c r="A50" s="758"/>
      <c r="B50" s="759"/>
      <c r="C50" s="759"/>
      <c r="D50" s="760"/>
      <c r="E50" s="760"/>
      <c r="F50" s="761"/>
      <c r="G50" s="762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  <row r="54" s="250" customFormat="true" ht="14.25" hidden="false" customHeight="false" outlineLevel="0" collapsed="false"/>
    <row r="55" s="250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19" width="46.42"/>
    <col collapsed="false" customWidth="true" hidden="false" outlineLevel="0" max="6" min="3" style="219" width="22.28"/>
    <col collapsed="false" customWidth="true" hidden="false" outlineLevel="0" max="7" min="7" style="219" width="17.28"/>
    <col collapsed="false" customWidth="false" hidden="false" outlineLevel="0" max="257" min="8" style="219" width="9.14"/>
  </cols>
  <sheetData>
    <row r="1" customFormat="false" ht="15" hidden="false" customHeight="false" outlineLevel="0" collapsed="false">
      <c r="B1" s="714" t="s">
        <v>401</v>
      </c>
      <c r="G1" s="715" t="s">
        <v>46</v>
      </c>
    </row>
    <row r="2" customFormat="false" ht="14.25" hidden="false" customHeight="false" outlineLevel="0" collapsed="false">
      <c r="B2" s="551" t="s">
        <v>551</v>
      </c>
    </row>
    <row r="3" customFormat="false" ht="14.25" hidden="false" customHeight="false" outlineLevel="0" collapsed="false">
      <c r="G3" s="219" t="s">
        <v>47</v>
      </c>
    </row>
    <row r="4" customFormat="false" ht="14.25" hidden="false" customHeight="false" outlineLevel="0" collapsed="false">
      <c r="A4" s="683" t="s">
        <v>583</v>
      </c>
      <c r="B4" s="683"/>
      <c r="C4" s="683"/>
      <c r="D4" s="683"/>
      <c r="E4" s="683"/>
      <c r="F4" s="683"/>
      <c r="G4" s="683"/>
    </row>
    <row r="5" customFormat="false" ht="57" hidden="false" customHeight="false" outlineLevel="0" collapsed="false">
      <c r="A5" s="684" t="s">
        <v>553</v>
      </c>
      <c r="B5" s="685" t="s">
        <v>49</v>
      </c>
      <c r="C5" s="686" t="s">
        <v>554</v>
      </c>
      <c r="D5" s="686" t="s">
        <v>555</v>
      </c>
      <c r="E5" s="686" t="s">
        <v>556</v>
      </c>
      <c r="F5" s="686" t="s">
        <v>557</v>
      </c>
      <c r="G5" s="687" t="s">
        <v>558</v>
      </c>
    </row>
    <row r="6" customFormat="false" ht="12.75" hidden="false" customHeight="true" outlineLevel="0" collapsed="false">
      <c r="A6" s="688" t="n">
        <v>1</v>
      </c>
      <c r="B6" s="689" t="n">
        <v>2</v>
      </c>
      <c r="C6" s="688" t="n">
        <v>3</v>
      </c>
      <c r="D6" s="688" t="n">
        <v>4</v>
      </c>
      <c r="E6" s="688" t="n">
        <v>5</v>
      </c>
      <c r="F6" s="688" t="n">
        <v>6</v>
      </c>
      <c r="G6" s="690" t="n">
        <v>7</v>
      </c>
    </row>
    <row r="7" s="240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</row>
    <row r="8" s="240" customFormat="true" ht="12.75" hidden="false" customHeight="true" outlineLevel="0" collapsed="false">
      <c r="A8" s="691"/>
      <c r="B8" s="693" t="s">
        <v>560</v>
      </c>
      <c r="C8" s="461"/>
      <c r="D8" s="461"/>
      <c r="E8" s="461"/>
      <c r="F8" s="461"/>
      <c r="G8" s="461"/>
    </row>
    <row r="9" s="240" customFormat="true" ht="12.75" hidden="false" customHeight="true" outlineLevel="0" collapsed="false">
      <c r="A9" s="691"/>
      <c r="B9" s="693" t="s">
        <v>561</v>
      </c>
      <c r="C9" s="461"/>
      <c r="D9" s="461"/>
      <c r="E9" s="461"/>
      <c r="F9" s="461"/>
      <c r="G9" s="461"/>
    </row>
    <row r="10" s="240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</row>
    <row r="11" s="240" customFormat="true" ht="12.75" hidden="false" customHeight="true" outlineLevel="0" collapsed="false">
      <c r="A11" s="691"/>
      <c r="B11" s="694" t="s">
        <v>563</v>
      </c>
      <c r="C11" s="695" t="n">
        <f aca="false">C12+C13</f>
        <v>0</v>
      </c>
      <c r="D11" s="695" t="n">
        <f aca="false">D12+D13</f>
        <v>0</v>
      </c>
      <c r="E11" s="695" t="n">
        <f aca="false">E12+E13</f>
        <v>0</v>
      </c>
      <c r="F11" s="695" t="n">
        <f aca="false">F12+F13</f>
        <v>0</v>
      </c>
      <c r="G11" s="695" t="n">
        <f aca="false">IF(D11=0,0,(G12*D12+G13*D13)/D11)</f>
        <v>0</v>
      </c>
    </row>
    <row r="12" s="240" customFormat="true" ht="12.75" hidden="false" customHeight="true" outlineLevel="0" collapsed="false">
      <c r="A12" s="691"/>
      <c r="B12" s="693" t="s">
        <v>560</v>
      </c>
      <c r="C12" s="461"/>
      <c r="D12" s="461"/>
      <c r="E12" s="461"/>
      <c r="F12" s="461"/>
      <c r="G12" s="461"/>
    </row>
    <row r="13" s="240" customFormat="true" ht="12.75" hidden="false" customHeight="true" outlineLevel="0" collapsed="false">
      <c r="A13" s="691"/>
      <c r="B13" s="693" t="s">
        <v>561</v>
      </c>
      <c r="C13" s="461"/>
      <c r="D13" s="461"/>
      <c r="E13" s="461"/>
      <c r="F13" s="461"/>
      <c r="G13" s="461"/>
    </row>
    <row r="14" s="240" customFormat="true" ht="12.75" hidden="false" customHeight="true" outlineLevel="0" collapsed="false">
      <c r="A14" s="696"/>
      <c r="B14" s="694" t="s">
        <v>564</v>
      </c>
      <c r="C14" s="695" t="n">
        <f aca="false">C15+C16</f>
        <v>0</v>
      </c>
      <c r="D14" s="695" t="n">
        <f aca="false">D15+D16</f>
        <v>0</v>
      </c>
      <c r="E14" s="695" t="n">
        <f aca="false">E15+E16</f>
        <v>0</v>
      </c>
      <c r="F14" s="695" t="n">
        <f aca="false">F15+F16</f>
        <v>0</v>
      </c>
      <c r="G14" s="695" t="n">
        <f aca="false">IF(D14=0,0,(G15*D15+G16*D16)/D14)</f>
        <v>0</v>
      </c>
    </row>
    <row r="15" s="240" customFormat="true" ht="12.75" hidden="false" customHeight="true" outlineLevel="0" collapsed="false">
      <c r="A15" s="696"/>
      <c r="B15" s="693" t="s">
        <v>560</v>
      </c>
      <c r="C15" s="461"/>
      <c r="D15" s="461"/>
      <c r="E15" s="461"/>
      <c r="F15" s="461"/>
      <c r="G15" s="461"/>
    </row>
    <row r="16" s="240" customFormat="true" ht="12.75" hidden="false" customHeight="true" outlineLevel="0" collapsed="false">
      <c r="A16" s="697"/>
      <c r="B16" s="693" t="s">
        <v>561</v>
      </c>
      <c r="C16" s="461"/>
      <c r="D16" s="461"/>
      <c r="E16" s="461"/>
      <c r="F16" s="461"/>
      <c r="G16" s="461"/>
    </row>
    <row r="17" s="240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</row>
    <row r="18" s="240" customFormat="true" ht="12.75" hidden="false" customHeight="true" outlineLevel="0" collapsed="false">
      <c r="A18" s="698"/>
      <c r="B18" s="693" t="s">
        <v>560</v>
      </c>
      <c r="C18" s="461"/>
      <c r="D18" s="461"/>
      <c r="E18" s="461"/>
      <c r="F18" s="461"/>
      <c r="G18" s="461"/>
    </row>
    <row r="19" s="240" customFormat="true" ht="12.75" hidden="false" customHeight="true" outlineLevel="0" collapsed="false">
      <c r="A19" s="697"/>
      <c r="B19" s="693" t="s">
        <v>561</v>
      </c>
      <c r="C19" s="461"/>
      <c r="D19" s="461"/>
      <c r="E19" s="461"/>
      <c r="F19" s="461"/>
      <c r="G19" s="461"/>
    </row>
    <row r="20" s="240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</row>
    <row r="21" s="240" customFormat="true" ht="12.75" hidden="false" customHeight="true" outlineLevel="0" collapsed="false">
      <c r="A21" s="691"/>
      <c r="B21" s="693" t="s">
        <v>560</v>
      </c>
      <c r="C21" s="461"/>
      <c r="D21" s="461"/>
      <c r="E21" s="461"/>
      <c r="F21" s="461"/>
      <c r="G21" s="461"/>
    </row>
    <row r="22" s="240" customFormat="true" ht="12.75" hidden="false" customHeight="true" outlineLevel="0" collapsed="false">
      <c r="A22" s="691"/>
      <c r="B22" s="693" t="s">
        <v>561</v>
      </c>
      <c r="C22" s="461"/>
      <c r="D22" s="461"/>
      <c r="E22" s="461"/>
      <c r="F22" s="461"/>
      <c r="G22" s="461"/>
    </row>
    <row r="23" s="240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</row>
    <row r="24" s="240" customFormat="true" ht="12.75" hidden="false" customHeight="true" outlineLevel="0" collapsed="false">
      <c r="A24" s="691"/>
      <c r="B24" s="693" t="s">
        <v>560</v>
      </c>
      <c r="C24" s="461"/>
      <c r="D24" s="461"/>
      <c r="E24" s="461"/>
      <c r="F24" s="461"/>
      <c r="G24" s="461"/>
    </row>
    <row r="25" s="240" customFormat="true" ht="12.75" hidden="false" customHeight="true" outlineLevel="0" collapsed="false">
      <c r="A25" s="691"/>
      <c r="B25" s="693" t="s">
        <v>561</v>
      </c>
      <c r="C25" s="461"/>
      <c r="D25" s="461"/>
      <c r="E25" s="461"/>
      <c r="F25" s="461"/>
      <c r="G25" s="461"/>
    </row>
    <row r="26" s="240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</row>
    <row r="27" s="240" customFormat="true" ht="12.75" hidden="false" customHeight="true" outlineLevel="0" collapsed="false">
      <c r="A27" s="691"/>
      <c r="B27" s="693" t="s">
        <v>560</v>
      </c>
      <c r="C27" s="461"/>
      <c r="D27" s="461"/>
      <c r="E27" s="461"/>
      <c r="F27" s="461"/>
      <c r="G27" s="461"/>
    </row>
    <row r="28" s="240" customFormat="true" ht="12.75" hidden="false" customHeight="true" outlineLevel="0" collapsed="false">
      <c r="A28" s="691"/>
      <c r="B28" s="693" t="s">
        <v>561</v>
      </c>
      <c r="C28" s="461"/>
      <c r="D28" s="461"/>
      <c r="E28" s="461"/>
      <c r="F28" s="461"/>
      <c r="G28" s="461"/>
    </row>
    <row r="29" s="240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</row>
    <row r="30" s="240" customFormat="true" ht="12.75" hidden="false" customHeight="true" outlineLevel="0" collapsed="false">
      <c r="A30" s="696"/>
      <c r="B30" s="693" t="s">
        <v>560</v>
      </c>
      <c r="C30" s="461"/>
      <c r="D30" s="461"/>
      <c r="E30" s="461"/>
      <c r="F30" s="461"/>
      <c r="G30" s="461"/>
    </row>
    <row r="31" s="240" customFormat="true" ht="12.75" hidden="false" customHeight="true" outlineLevel="0" collapsed="false">
      <c r="A31" s="696"/>
      <c r="B31" s="693" t="s">
        <v>561</v>
      </c>
      <c r="C31" s="461"/>
      <c r="D31" s="461"/>
      <c r="E31" s="461"/>
      <c r="F31" s="461"/>
      <c r="G31" s="461"/>
    </row>
    <row r="32" s="240" customFormat="true" ht="12.75" hidden="false" customHeight="true" outlineLevel="0" collapsed="false">
      <c r="A32" s="696" t="n">
        <v>8</v>
      </c>
      <c r="B32" s="699" t="s">
        <v>570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</row>
    <row r="33" s="240" customFormat="true" ht="12.75" hidden="false" customHeight="true" outlineLevel="0" collapsed="false">
      <c r="A33" s="696"/>
      <c r="B33" s="700" t="s">
        <v>560</v>
      </c>
      <c r="C33" s="461"/>
      <c r="D33" s="461"/>
      <c r="E33" s="461"/>
      <c r="F33" s="461"/>
      <c r="G33" s="461"/>
    </row>
    <row r="34" s="240" customFormat="true" ht="12.75" hidden="false" customHeight="true" outlineLevel="0" collapsed="false">
      <c r="A34" s="696"/>
      <c r="B34" s="700" t="s">
        <v>561</v>
      </c>
      <c r="C34" s="461"/>
      <c r="D34" s="461"/>
      <c r="E34" s="461"/>
      <c r="F34" s="461"/>
      <c r="G34" s="461"/>
    </row>
    <row r="35" s="240" customFormat="true" ht="12.75" hidden="false" customHeight="true" outlineLevel="0" collapsed="false">
      <c r="A35" s="716"/>
      <c r="B35" s="717" t="s">
        <v>577</v>
      </c>
      <c r="C35" s="695" t="n">
        <f aca="false">C36+C37</f>
        <v>0</v>
      </c>
      <c r="D35" s="695" t="n">
        <f aca="false">D36+D37</f>
        <v>0</v>
      </c>
      <c r="E35" s="695" t="n">
        <f aca="false">E36+E37</f>
        <v>0</v>
      </c>
      <c r="F35" s="695" t="n">
        <f aca="false">F36+F37</f>
        <v>0</v>
      </c>
      <c r="G35" s="695" t="n">
        <f aca="false">IF(D35=0,0,(G36*D36+G37*D37)/D35)</f>
        <v>0</v>
      </c>
    </row>
    <row r="36" s="240" customFormat="true" ht="12.75" hidden="false" customHeight="true" outlineLevel="0" collapsed="false">
      <c r="A36" s="716"/>
      <c r="B36" s="700" t="s">
        <v>560</v>
      </c>
      <c r="C36" s="461"/>
      <c r="D36" s="461"/>
      <c r="E36" s="461"/>
      <c r="F36" s="461"/>
      <c r="G36" s="461"/>
    </row>
    <row r="37" s="240" customFormat="true" ht="12.75" hidden="false" customHeight="true" outlineLevel="0" collapsed="false">
      <c r="A37" s="716"/>
      <c r="B37" s="700" t="s">
        <v>561</v>
      </c>
      <c r="C37" s="461"/>
      <c r="D37" s="461"/>
      <c r="E37" s="461"/>
      <c r="F37" s="461"/>
      <c r="G37" s="461"/>
    </row>
    <row r="38" s="240" customFormat="true" ht="12.75" hidden="false" customHeight="true" outlineLevel="0" collapsed="false">
      <c r="A38" s="704" t="s">
        <v>572</v>
      </c>
      <c r="B38" s="699" t="s">
        <v>57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</row>
    <row r="39" s="240" customFormat="true" ht="12.75" hidden="false" customHeight="true" outlineLevel="0" collapsed="false">
      <c r="A39" s="704"/>
      <c r="B39" s="700" t="s">
        <v>560</v>
      </c>
      <c r="C39" s="461"/>
      <c r="D39" s="461"/>
      <c r="E39" s="461"/>
      <c r="F39" s="461"/>
      <c r="G39" s="461"/>
    </row>
    <row r="40" s="240" customFormat="true" ht="12.75" hidden="false" customHeight="true" outlineLevel="0" collapsed="false">
      <c r="A40" s="704"/>
      <c r="B40" s="700" t="s">
        <v>561</v>
      </c>
      <c r="C40" s="461"/>
      <c r="D40" s="461"/>
      <c r="E40" s="461"/>
      <c r="F40" s="461"/>
      <c r="G40" s="461"/>
    </row>
    <row r="41" s="240" customFormat="true" ht="12.75" hidden="false" customHeight="true" outlineLevel="0" collapsed="false">
      <c r="A41" s="707"/>
      <c r="B41" s="717" t="s">
        <v>577</v>
      </c>
      <c r="C41" s="695" t="n">
        <f aca="false">C42+C43</f>
        <v>0</v>
      </c>
      <c r="D41" s="695" t="n">
        <f aca="false">D42+D43</f>
        <v>0</v>
      </c>
      <c r="E41" s="695" t="n">
        <f aca="false">E42+E43</f>
        <v>0</v>
      </c>
      <c r="F41" s="695" t="n">
        <f aca="false">F42+F43</f>
        <v>0</v>
      </c>
      <c r="G41" s="695" t="n">
        <f aca="false">IF(D41=0,0,(G42*D42+G43*D43)/D41)</f>
        <v>0</v>
      </c>
    </row>
    <row r="42" s="240" customFormat="true" ht="12.75" hidden="false" customHeight="true" outlineLevel="0" collapsed="false">
      <c r="A42" s="707"/>
      <c r="B42" s="700" t="s">
        <v>560</v>
      </c>
      <c r="C42" s="461"/>
      <c r="D42" s="461"/>
      <c r="E42" s="461"/>
      <c r="F42" s="461"/>
      <c r="G42" s="461"/>
    </row>
    <row r="43" s="240" customFormat="true" ht="12.75" hidden="false" customHeight="true" outlineLevel="0" collapsed="false">
      <c r="A43" s="707"/>
      <c r="B43" s="700" t="s">
        <v>561</v>
      </c>
      <c r="C43" s="461"/>
      <c r="D43" s="461"/>
      <c r="E43" s="461"/>
      <c r="F43" s="461"/>
      <c r="G43" s="461"/>
    </row>
    <row r="44" s="240" customFormat="true" ht="12.75" hidden="false" customHeight="true" outlineLevel="0" collapsed="false">
      <c r="A44" s="707" t="n">
        <v>9</v>
      </c>
      <c r="B44" s="692" t="s">
        <v>574</v>
      </c>
      <c r="C44" s="460" t="n">
        <f aca="false">C45+C46</f>
        <v>0</v>
      </c>
      <c r="D44" s="460" t="n">
        <f aca="false">D45+D46</f>
        <v>0</v>
      </c>
      <c r="E44" s="460" t="n">
        <f aca="false">E45+E46</f>
        <v>0</v>
      </c>
      <c r="F44" s="460" t="n">
        <f aca="false">F45+F46</f>
        <v>0</v>
      </c>
      <c r="G44" s="460" t="n">
        <f aca="false">IF(D44=0,0,(G45*D45+G46*D46)/D44)</f>
        <v>0</v>
      </c>
    </row>
    <row r="45" s="240" customFormat="true" ht="12.75" hidden="false" customHeight="true" outlineLevel="0" collapsed="false">
      <c r="A45" s="707"/>
      <c r="B45" s="693" t="s">
        <v>560</v>
      </c>
      <c r="C45" s="461"/>
      <c r="D45" s="461"/>
      <c r="E45" s="461"/>
      <c r="F45" s="461"/>
      <c r="G45" s="461"/>
    </row>
    <row r="46" s="240" customFormat="true" ht="12.75" hidden="false" customHeight="true" outlineLevel="0" collapsed="false">
      <c r="A46" s="707"/>
      <c r="B46" s="693" t="s">
        <v>561</v>
      </c>
      <c r="C46" s="461"/>
      <c r="D46" s="461"/>
      <c r="E46" s="461"/>
      <c r="F46" s="461"/>
      <c r="G46" s="461"/>
    </row>
    <row r="47" s="240" customFormat="true" ht="12.75" hidden="false" customHeight="true" outlineLevel="0" collapsed="false">
      <c r="A47" s="691"/>
      <c r="B47" s="708" t="s">
        <v>575</v>
      </c>
      <c r="C47" s="458" t="n">
        <f aca="false">C7+C10+C17+C20+C23+C26+C29+C32+C38+C44</f>
        <v>0</v>
      </c>
      <c r="D47" s="458" t="n">
        <f aca="false">D7+D10+D17+D20+D23+D26+D29+D32+D38+D44</f>
        <v>0</v>
      </c>
      <c r="E47" s="458" t="n">
        <f aca="false">E7+E10+E17+E20+E23+E26+E29+E32+E38+E44</f>
        <v>0</v>
      </c>
      <c r="F47" s="458" t="n">
        <f aca="false">F7+F10+F17+F20+F23+F26+F29+F32+F38+F44</f>
        <v>0</v>
      </c>
      <c r="G47" s="458" t="n">
        <f aca="false">IF(D47=0,0,(G48*D48+G49*D49)/D47)</f>
        <v>0</v>
      </c>
    </row>
    <row r="48" s="240" customFormat="true" ht="12.75" hidden="false" customHeight="true" outlineLevel="0" collapsed="false">
      <c r="A48" s="691"/>
      <c r="B48" s="708" t="s">
        <v>560</v>
      </c>
      <c r="C48" s="458" t="n">
        <f aca="false">C8+C12+C15+C18+C21+C24+C27+C30+C33+C39+C45</f>
        <v>0</v>
      </c>
      <c r="D48" s="458" t="n">
        <f aca="false">D8+D12+D15+D18+D21+D24+D27+D30+D33+D39+D45</f>
        <v>0</v>
      </c>
      <c r="E48" s="458" t="n">
        <f aca="false">E8+E12+E15+E18+E21+E24+E27+E30+E33+E39+E45</f>
        <v>0</v>
      </c>
      <c r="F48" s="458" t="n">
        <f aca="false">F8+F12+F15+F18+F21+F24+F27+F30+F33+F39+F45</f>
        <v>0</v>
      </c>
      <c r="G48" s="458" t="n">
        <f aca="false">IF(D48=0,0,(G8*D8+G12*D12+G15*D15+G18*D18+G21*D21+G24*D24+G27*D27+G30*D30+G33*D33+G39*D39+G45*D45)/D48)</f>
        <v>0</v>
      </c>
    </row>
    <row r="49" s="240" customFormat="true" ht="12.75" hidden="false" customHeight="true" outlineLevel="0" collapsed="false">
      <c r="A49" s="691"/>
      <c r="B49" s="708" t="s">
        <v>561</v>
      </c>
      <c r="C49" s="458" t="n">
        <f aca="false">C9+C13+C19+C16+C22+C25+C28+C31+C34+C40+C46</f>
        <v>0</v>
      </c>
      <c r="D49" s="458" t="n">
        <f aca="false">D9+D13+D19+D16+D22+D25+D28+D31+D34+D40+D46</f>
        <v>0</v>
      </c>
      <c r="E49" s="458" t="n">
        <f aca="false">E9+E13+E19+E16+E22+E25+E28+E31+E34+E40+E46</f>
        <v>0</v>
      </c>
      <c r="F49" s="458" t="n">
        <f aca="false">F9+F13+F19+F16+F22+F25+F28+F31+F34+F40+F46</f>
        <v>0</v>
      </c>
      <c r="G49" s="458" t="n">
        <f aca="false">IF(D49=0,0,(G9*D9+G13*D13+G16*D16+G19*D19+G22*D22+G25*D25+G28*D28+G31*D31+G34*D34+G40*D40+G46*D46)/D49)</f>
        <v>0</v>
      </c>
    </row>
    <row r="50" s="250" customFormat="true" ht="15" hidden="false" customHeight="false" outlineLevel="0" collapsed="false">
      <c r="A50" s="248"/>
      <c r="B50" s="249"/>
      <c r="C50" s="249"/>
      <c r="D50" s="711"/>
      <c r="E50" s="711"/>
      <c r="F50" s="712"/>
      <c r="G50" s="713"/>
    </row>
    <row r="51" s="250" customFormat="true" ht="15" hidden="false" customHeight="false" outlineLevel="0" collapsed="false">
      <c r="A51" s="248"/>
      <c r="B51" s="249" t="s">
        <v>85</v>
      </c>
      <c r="C51" s="249"/>
    </row>
    <row r="52" s="250" customFormat="true" ht="15" hidden="false" customHeight="false" outlineLevel="0" collapsed="false">
      <c r="A52" s="248"/>
      <c r="B52" s="249"/>
      <c r="C52" s="249"/>
    </row>
    <row r="53" s="250" customFormat="true" ht="15" hidden="false" customHeight="false" outlineLevel="0" collapsed="false">
      <c r="A53" s="248"/>
      <c r="B53" s="249" t="s">
        <v>85</v>
      </c>
      <c r="C53" s="249"/>
    </row>
    <row r="54" s="250" customFormat="true" ht="14.25" hidden="false" customHeight="false" outlineLevel="0" collapsed="false"/>
    <row r="55" s="250" customFormat="true" ht="14.25" hidden="false" customHeight="false" outlineLevel="0" collapsed="false"/>
    <row r="56" s="250" customFormat="true" ht="14.25" hidden="false" customHeight="false" outlineLevel="0" collapsed="false"/>
    <row r="57" s="250" customFormat="true" ht="14.25" hidden="false" customHeight="false" outlineLevel="0" collapsed="false"/>
    <row r="58" s="250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3" width="5.85"/>
    <col collapsed="false" customWidth="true" hidden="false" outlineLevel="0" max="2" min="2" style="253" width="46.42"/>
    <col collapsed="false" customWidth="true" hidden="false" outlineLevel="0" max="3" min="3" style="253" width="25.99"/>
    <col collapsed="false" customWidth="true" hidden="false" outlineLevel="0" max="4" min="4" style="253" width="26.56"/>
    <col collapsed="false" customWidth="true" hidden="false" outlineLevel="0" max="5" min="5" style="253" width="22.28"/>
    <col collapsed="false" customWidth="true" hidden="false" outlineLevel="0" max="6" min="6" style="253" width="27.7"/>
    <col collapsed="false" customWidth="true" hidden="false" outlineLevel="0" max="7" min="7" style="253" width="17.28"/>
    <col collapsed="false" customWidth="true" hidden="false" outlineLevel="0" max="8" min="8" style="253" width="12.85"/>
    <col collapsed="false" customWidth="false" hidden="false" outlineLevel="0" max="257" min="9" style="253" width="9.14"/>
  </cols>
  <sheetData>
    <row r="1" customFormat="false" ht="15" hidden="false" customHeight="false" outlineLevel="0" collapsed="false">
      <c r="B1" s="545" t="s">
        <v>401</v>
      </c>
      <c r="G1" s="550" t="s">
        <v>46</v>
      </c>
    </row>
    <row r="2" customFormat="false" ht="14.25" hidden="false" customHeight="false" outlineLevel="0" collapsed="false">
      <c r="B2" s="763" t="s">
        <v>584</v>
      </c>
    </row>
    <row r="4" customFormat="false" ht="15" hidden="false" customHeight="false" outlineLevel="0" collapsed="false">
      <c r="A4" s="764"/>
      <c r="B4" s="764"/>
      <c r="C4" s="764"/>
      <c r="D4" s="764"/>
      <c r="E4" s="764"/>
      <c r="F4" s="764"/>
      <c r="G4" s="764"/>
      <c r="H4" s="253" t="s">
        <v>47</v>
      </c>
    </row>
    <row r="5" customFormat="false" ht="90.75" hidden="false" customHeight="false" outlineLevel="0" collapsed="false">
      <c r="A5" s="684" t="s">
        <v>553</v>
      </c>
      <c r="B5" s="685" t="s">
        <v>49</v>
      </c>
      <c r="C5" s="765" t="s">
        <v>585</v>
      </c>
      <c r="D5" s="765" t="s">
        <v>586</v>
      </c>
      <c r="E5" s="765" t="s">
        <v>587</v>
      </c>
      <c r="F5" s="765" t="s">
        <v>588</v>
      </c>
      <c r="G5" s="765" t="s">
        <v>589</v>
      </c>
      <c r="H5" s="766" t="s">
        <v>590</v>
      </c>
    </row>
    <row r="6" s="702" customFormat="true" ht="12.75" hidden="false" customHeight="true" outlineLevel="0" collapsed="false">
      <c r="A6" s="718" t="n">
        <v>1</v>
      </c>
      <c r="B6" s="719" t="n">
        <v>2</v>
      </c>
      <c r="C6" s="718" t="n">
        <v>3</v>
      </c>
      <c r="D6" s="718" t="n">
        <v>4</v>
      </c>
      <c r="E6" s="718" t="n">
        <v>5</v>
      </c>
      <c r="F6" s="718" t="n">
        <v>6</v>
      </c>
      <c r="G6" s="720" t="n">
        <v>7</v>
      </c>
      <c r="H6" s="767" t="n">
        <v>8</v>
      </c>
    </row>
    <row r="7" s="702" customFormat="true" ht="12.75" hidden="false" customHeight="true" outlineLevel="0" collapsed="false">
      <c r="A7" s="691" t="n">
        <v>1</v>
      </c>
      <c r="B7" s="692" t="s">
        <v>559</v>
      </c>
      <c r="C7" s="460" t="n">
        <f aca="false">C8+C9</f>
        <v>0</v>
      </c>
      <c r="D7" s="460" t="n">
        <f aca="false">D8+D9</f>
        <v>0</v>
      </c>
      <c r="E7" s="460" t="n">
        <f aca="false">E8+E9</f>
        <v>0</v>
      </c>
      <c r="F7" s="460" t="n">
        <f aca="false">F8+F9</f>
        <v>0</v>
      </c>
      <c r="G7" s="460" t="n">
        <f aca="false">IF(D7=0,0,(G8*D8+G9*D9)/D7)</f>
        <v>0</v>
      </c>
      <c r="H7" s="460" t="n">
        <f aca="false">IF(D7=0,0,(D8*H8+D9*H9)/D7)</f>
        <v>0</v>
      </c>
    </row>
    <row r="8" s="702" customFormat="true" ht="12.75" hidden="false" customHeight="true" outlineLevel="0" collapsed="false">
      <c r="A8" s="691"/>
      <c r="B8" s="693" t="s">
        <v>560</v>
      </c>
      <c r="C8" s="768"/>
      <c r="D8" s="768"/>
      <c r="E8" s="768"/>
      <c r="F8" s="768"/>
      <c r="G8" s="768"/>
      <c r="H8" s="769"/>
    </row>
    <row r="9" s="702" customFormat="true" ht="12.75" hidden="false" customHeight="true" outlineLevel="0" collapsed="false">
      <c r="A9" s="691"/>
      <c r="B9" s="693" t="s">
        <v>561</v>
      </c>
      <c r="C9" s="768"/>
      <c r="D9" s="768"/>
      <c r="E9" s="768"/>
      <c r="F9" s="768"/>
      <c r="G9" s="768"/>
      <c r="H9" s="769"/>
    </row>
    <row r="10" s="702" customFormat="true" ht="12.75" hidden="false" customHeight="true" outlineLevel="0" collapsed="false">
      <c r="A10" s="691" t="n">
        <v>2</v>
      </c>
      <c r="B10" s="692" t="s">
        <v>562</v>
      </c>
      <c r="C10" s="460" t="n">
        <f aca="false">C11+C14</f>
        <v>0</v>
      </c>
      <c r="D10" s="460" t="n">
        <f aca="false">D11+D14</f>
        <v>0</v>
      </c>
      <c r="E10" s="460" t="n">
        <f aca="false">E11+E14</f>
        <v>0</v>
      </c>
      <c r="F10" s="460" t="n">
        <f aca="false">F11+F14</f>
        <v>0</v>
      </c>
      <c r="G10" s="460" t="n">
        <f aca="false">IF(D10=0,0,(G11*D11+G14*D14)/D10)</f>
        <v>0</v>
      </c>
      <c r="H10" s="460" t="n">
        <f aca="false">IF(D10=0,0,(D11*H11+D14*E14)/D10)</f>
        <v>0</v>
      </c>
    </row>
    <row r="11" s="702" customFormat="true" ht="12.75" hidden="false" customHeight="true" outlineLevel="0" collapsed="false">
      <c r="A11" s="691"/>
      <c r="B11" s="693" t="s">
        <v>563</v>
      </c>
      <c r="C11" s="770" t="n">
        <f aca="false">C12+C13</f>
        <v>0</v>
      </c>
      <c r="D11" s="770" t="n">
        <f aca="false">D12+D13</f>
        <v>0</v>
      </c>
      <c r="E11" s="770" t="n">
        <f aca="false">E12+E13</f>
        <v>0</v>
      </c>
      <c r="F11" s="770" t="n">
        <f aca="false">F12+F13</f>
        <v>0</v>
      </c>
      <c r="G11" s="770" t="n">
        <f aca="false">IF(D11=0,0,(G12*D12+G13*D13)/D11)</f>
        <v>0</v>
      </c>
      <c r="H11" s="770" t="n">
        <f aca="false">IF(D11=0,0,(D12*H12+D13*E13)/D11)</f>
        <v>0</v>
      </c>
    </row>
    <row r="12" s="702" customFormat="true" ht="12.75" hidden="false" customHeight="true" outlineLevel="0" collapsed="false">
      <c r="A12" s="691"/>
      <c r="B12" s="693" t="s">
        <v>560</v>
      </c>
      <c r="C12" s="768"/>
      <c r="D12" s="768"/>
      <c r="E12" s="768"/>
      <c r="F12" s="768"/>
      <c r="G12" s="768"/>
      <c r="H12" s="769"/>
    </row>
    <row r="13" s="702" customFormat="true" ht="12.75" hidden="false" customHeight="true" outlineLevel="0" collapsed="false">
      <c r="A13" s="691"/>
      <c r="B13" s="693" t="s">
        <v>561</v>
      </c>
      <c r="C13" s="768"/>
      <c r="D13" s="768"/>
      <c r="E13" s="768"/>
      <c r="F13" s="768"/>
      <c r="G13" s="768"/>
      <c r="H13" s="769"/>
    </row>
    <row r="14" s="702" customFormat="true" ht="12.75" hidden="false" customHeight="true" outlineLevel="0" collapsed="false">
      <c r="A14" s="696"/>
      <c r="B14" s="693" t="s">
        <v>564</v>
      </c>
      <c r="C14" s="770" t="n">
        <f aca="false">C15+C16</f>
        <v>0</v>
      </c>
      <c r="D14" s="770" t="n">
        <f aca="false">D15+D16</f>
        <v>0</v>
      </c>
      <c r="E14" s="770" t="n">
        <f aca="false">E15+E16</f>
        <v>0</v>
      </c>
      <c r="F14" s="770" t="n">
        <f aca="false">F15+F16</f>
        <v>0</v>
      </c>
      <c r="G14" s="770" t="n">
        <f aca="false">IF(D14=0,0,(G15*D15+G16*D16)/D14)</f>
        <v>0</v>
      </c>
      <c r="H14" s="770" t="n">
        <f aca="false">IF(D14=0,0,(D15*H15+D16*E16)/D14)</f>
        <v>0</v>
      </c>
    </row>
    <row r="15" s="702" customFormat="true" ht="12.75" hidden="false" customHeight="true" outlineLevel="0" collapsed="false">
      <c r="A15" s="696"/>
      <c r="B15" s="693" t="s">
        <v>560</v>
      </c>
      <c r="C15" s="768"/>
      <c r="D15" s="768"/>
      <c r="E15" s="768"/>
      <c r="F15" s="768"/>
      <c r="G15" s="768"/>
      <c r="H15" s="769"/>
    </row>
    <row r="16" s="702" customFormat="true" ht="12.75" hidden="false" customHeight="true" outlineLevel="0" collapsed="false">
      <c r="A16" s="697"/>
      <c r="B16" s="693" t="s">
        <v>561</v>
      </c>
      <c r="C16" s="768"/>
      <c r="D16" s="768"/>
      <c r="E16" s="768"/>
      <c r="F16" s="768"/>
      <c r="G16" s="768"/>
      <c r="H16" s="769"/>
    </row>
    <row r="17" s="702" customFormat="true" ht="12.75" hidden="false" customHeight="true" outlineLevel="0" collapsed="false">
      <c r="A17" s="698" t="n">
        <v>3</v>
      </c>
      <c r="B17" s="692" t="s">
        <v>565</v>
      </c>
      <c r="C17" s="460" t="n">
        <f aca="false">C18+C19</f>
        <v>0</v>
      </c>
      <c r="D17" s="460" t="n">
        <f aca="false">D18+D19</f>
        <v>0</v>
      </c>
      <c r="E17" s="460" t="n">
        <f aca="false">E18+E19</f>
        <v>0</v>
      </c>
      <c r="F17" s="460" t="n">
        <f aca="false">F18+F19</f>
        <v>0</v>
      </c>
      <c r="G17" s="460" t="n">
        <f aca="false">IF(D17=0,0,(G18*D18+G19*D19)/D17)</f>
        <v>0</v>
      </c>
      <c r="H17" s="460" t="n">
        <f aca="false">IF(D17=0,0,(D18*H18+D19*E19)/D17)</f>
        <v>0</v>
      </c>
    </row>
    <row r="18" s="702" customFormat="true" ht="12.75" hidden="false" customHeight="true" outlineLevel="0" collapsed="false">
      <c r="A18" s="698"/>
      <c r="B18" s="693" t="s">
        <v>560</v>
      </c>
      <c r="C18" s="768"/>
      <c r="D18" s="768"/>
      <c r="E18" s="768"/>
      <c r="F18" s="768"/>
      <c r="G18" s="768"/>
      <c r="H18" s="769"/>
    </row>
    <row r="19" s="702" customFormat="true" ht="12.75" hidden="false" customHeight="true" outlineLevel="0" collapsed="false">
      <c r="A19" s="697"/>
      <c r="B19" s="693" t="s">
        <v>561</v>
      </c>
      <c r="C19" s="768"/>
      <c r="D19" s="768"/>
      <c r="E19" s="768"/>
      <c r="F19" s="768"/>
      <c r="G19" s="768"/>
      <c r="H19" s="769"/>
    </row>
    <row r="20" s="702" customFormat="true" ht="12.75" hidden="false" customHeight="true" outlineLevel="0" collapsed="false">
      <c r="A20" s="691" t="n">
        <v>4</v>
      </c>
      <c r="B20" s="692" t="s">
        <v>566</v>
      </c>
      <c r="C20" s="460" t="n">
        <f aca="false">C21+C22</f>
        <v>0</v>
      </c>
      <c r="D20" s="460" t="n">
        <f aca="false">D21+D22</f>
        <v>0</v>
      </c>
      <c r="E20" s="460" t="n">
        <f aca="false">E21+E22</f>
        <v>0</v>
      </c>
      <c r="F20" s="460" t="n">
        <f aca="false">F21+F22</f>
        <v>0</v>
      </c>
      <c r="G20" s="460" t="n">
        <f aca="false">IF(D20=0,0,(G21*D21+G22*D22)/D20)</f>
        <v>0</v>
      </c>
      <c r="H20" s="460" t="n">
        <f aca="false">IF(D20=0,0,(D21*H21+D22*E22)/D20)</f>
        <v>0</v>
      </c>
    </row>
    <row r="21" s="702" customFormat="true" ht="12.75" hidden="false" customHeight="true" outlineLevel="0" collapsed="false">
      <c r="A21" s="691"/>
      <c r="B21" s="693" t="s">
        <v>560</v>
      </c>
      <c r="C21" s="768"/>
      <c r="D21" s="768"/>
      <c r="E21" s="768"/>
      <c r="F21" s="768"/>
      <c r="G21" s="768"/>
      <c r="H21" s="769"/>
    </row>
    <row r="22" s="702" customFormat="true" ht="12.75" hidden="false" customHeight="true" outlineLevel="0" collapsed="false">
      <c r="A22" s="691"/>
      <c r="B22" s="693" t="s">
        <v>561</v>
      </c>
      <c r="C22" s="768"/>
      <c r="D22" s="768"/>
      <c r="E22" s="768"/>
      <c r="F22" s="768"/>
      <c r="G22" s="768"/>
      <c r="H22" s="769"/>
    </row>
    <row r="23" s="702" customFormat="true" ht="12.75" hidden="false" customHeight="true" outlineLevel="0" collapsed="false">
      <c r="A23" s="691" t="n">
        <v>5</v>
      </c>
      <c r="B23" s="692" t="s">
        <v>567</v>
      </c>
      <c r="C23" s="460" t="n">
        <f aca="false">C24+C25</f>
        <v>0</v>
      </c>
      <c r="D23" s="460" t="n">
        <f aca="false">D24+D25</f>
        <v>0</v>
      </c>
      <c r="E23" s="460" t="n">
        <f aca="false">E24+E25</f>
        <v>0</v>
      </c>
      <c r="F23" s="460" t="n">
        <f aca="false">F24+F25</f>
        <v>0</v>
      </c>
      <c r="G23" s="460" t="n">
        <f aca="false">IF(D23=0,0,(G24*D24+G25*D25)/D23)</f>
        <v>0</v>
      </c>
      <c r="H23" s="460" t="n">
        <f aca="false">IF(D23=0,0,(D24*H24+D25*E25)/D23)</f>
        <v>0</v>
      </c>
    </row>
    <row r="24" s="702" customFormat="true" ht="12.75" hidden="false" customHeight="true" outlineLevel="0" collapsed="false">
      <c r="A24" s="691"/>
      <c r="B24" s="693" t="s">
        <v>560</v>
      </c>
      <c r="C24" s="768"/>
      <c r="D24" s="768"/>
      <c r="E24" s="768"/>
      <c r="F24" s="768"/>
      <c r="G24" s="768"/>
      <c r="H24" s="769"/>
    </row>
    <row r="25" s="702" customFormat="true" ht="12.75" hidden="false" customHeight="true" outlineLevel="0" collapsed="false">
      <c r="A25" s="691"/>
      <c r="B25" s="693" t="s">
        <v>561</v>
      </c>
      <c r="C25" s="768"/>
      <c r="D25" s="768"/>
      <c r="E25" s="768"/>
      <c r="F25" s="768"/>
      <c r="G25" s="768"/>
      <c r="H25" s="769"/>
    </row>
    <row r="26" s="702" customFormat="true" ht="12.75" hidden="false" customHeight="true" outlineLevel="0" collapsed="false">
      <c r="A26" s="691" t="n">
        <v>6</v>
      </c>
      <c r="B26" s="692" t="s">
        <v>568</v>
      </c>
      <c r="C26" s="460" t="n">
        <f aca="false">C27+C28</f>
        <v>0</v>
      </c>
      <c r="D26" s="460" t="n">
        <f aca="false">D27+D28</f>
        <v>0</v>
      </c>
      <c r="E26" s="460" t="n">
        <f aca="false">E27+E28</f>
        <v>0</v>
      </c>
      <c r="F26" s="460" t="n">
        <f aca="false">F27+F28</f>
        <v>0</v>
      </c>
      <c r="G26" s="460" t="n">
        <f aca="false">IF(D26=0,0,(G27*D27+G28*D28)/D26)</f>
        <v>0</v>
      </c>
      <c r="H26" s="460" t="n">
        <f aca="false">IF(D26=0,0,(D27*H27+D28*E28)/D26)</f>
        <v>0</v>
      </c>
    </row>
    <row r="27" s="702" customFormat="true" ht="12.75" hidden="false" customHeight="true" outlineLevel="0" collapsed="false">
      <c r="A27" s="691"/>
      <c r="B27" s="693" t="s">
        <v>560</v>
      </c>
      <c r="C27" s="768"/>
      <c r="D27" s="768"/>
      <c r="E27" s="768"/>
      <c r="F27" s="768"/>
      <c r="G27" s="768"/>
      <c r="H27" s="769"/>
    </row>
    <row r="28" s="702" customFormat="true" ht="12.75" hidden="false" customHeight="true" outlineLevel="0" collapsed="false">
      <c r="A28" s="691"/>
      <c r="B28" s="693" t="s">
        <v>561</v>
      </c>
      <c r="C28" s="768"/>
      <c r="D28" s="768"/>
      <c r="E28" s="768"/>
      <c r="F28" s="768"/>
      <c r="G28" s="768"/>
      <c r="H28" s="769"/>
    </row>
    <row r="29" s="702" customFormat="true" ht="12.75" hidden="false" customHeight="true" outlineLevel="0" collapsed="false">
      <c r="A29" s="696" t="n">
        <v>7</v>
      </c>
      <c r="B29" s="692" t="s">
        <v>569</v>
      </c>
      <c r="C29" s="460" t="n">
        <f aca="false">C30+C31</f>
        <v>0</v>
      </c>
      <c r="D29" s="460" t="n">
        <f aca="false">D30+D31</f>
        <v>0</v>
      </c>
      <c r="E29" s="460" t="n">
        <f aca="false">E30+E31</f>
        <v>0</v>
      </c>
      <c r="F29" s="460" t="n">
        <f aca="false">F30+F31</f>
        <v>0</v>
      </c>
      <c r="G29" s="460" t="n">
        <f aca="false">IF(D29=0,0,(G30*D30+G31*D31)/D29)</f>
        <v>0</v>
      </c>
      <c r="H29" s="460" t="n">
        <f aca="false">IF(D29=0,0,(D30*H30+D31*E31)/D29)</f>
        <v>0</v>
      </c>
    </row>
    <row r="30" s="702" customFormat="true" ht="12.75" hidden="false" customHeight="true" outlineLevel="0" collapsed="false">
      <c r="A30" s="696"/>
      <c r="B30" s="693" t="s">
        <v>560</v>
      </c>
      <c r="C30" s="768"/>
      <c r="D30" s="768"/>
      <c r="E30" s="768"/>
      <c r="F30" s="768"/>
      <c r="G30" s="768"/>
      <c r="H30" s="769"/>
    </row>
    <row r="31" s="702" customFormat="true" ht="12.75" hidden="false" customHeight="true" outlineLevel="0" collapsed="false">
      <c r="A31" s="696"/>
      <c r="B31" s="693" t="s">
        <v>561</v>
      </c>
      <c r="C31" s="768"/>
      <c r="D31" s="768"/>
      <c r="E31" s="768"/>
      <c r="F31" s="768"/>
      <c r="G31" s="768"/>
      <c r="H31" s="769"/>
    </row>
    <row r="32" s="702" customFormat="true" ht="12.75" hidden="false" customHeight="true" outlineLevel="0" collapsed="false">
      <c r="A32" s="696" t="n">
        <v>8</v>
      </c>
      <c r="B32" s="699" t="s">
        <v>591</v>
      </c>
      <c r="C32" s="460" t="n">
        <f aca="false">C33+C34</f>
        <v>0</v>
      </c>
      <c r="D32" s="460" t="n">
        <f aca="false">D33+D34</f>
        <v>0</v>
      </c>
      <c r="E32" s="460" t="n">
        <f aca="false">E33+E34</f>
        <v>0</v>
      </c>
      <c r="F32" s="460" t="n">
        <f aca="false">F33+F34</f>
        <v>0</v>
      </c>
      <c r="G32" s="460" t="n">
        <f aca="false">IF(D32=0,0,(G33*D33+G34*D34)/D32)</f>
        <v>0</v>
      </c>
      <c r="H32" s="460" t="n">
        <f aca="false">IF(D32=0,0,(D33*H33+D34*E34)/D32)</f>
        <v>0</v>
      </c>
    </row>
    <row r="33" s="702" customFormat="true" ht="12.75" hidden="false" customHeight="true" outlineLevel="0" collapsed="false">
      <c r="A33" s="696"/>
      <c r="B33" s="700" t="s">
        <v>560</v>
      </c>
      <c r="C33" s="768"/>
      <c r="D33" s="768"/>
      <c r="E33" s="768"/>
      <c r="F33" s="768"/>
      <c r="G33" s="768"/>
      <c r="H33" s="769"/>
    </row>
    <row r="34" s="702" customFormat="true" ht="12.75" hidden="false" customHeight="true" outlineLevel="0" collapsed="false">
      <c r="A34" s="696"/>
      <c r="B34" s="700" t="s">
        <v>561</v>
      </c>
      <c r="C34" s="768"/>
      <c r="D34" s="768"/>
      <c r="E34" s="768"/>
      <c r="F34" s="768"/>
      <c r="G34" s="768"/>
      <c r="H34" s="769"/>
    </row>
    <row r="35" s="702" customFormat="true" ht="12.75" hidden="false" customHeight="true" outlineLevel="0" collapsed="false">
      <c r="A35" s="704" t="s">
        <v>572</v>
      </c>
      <c r="B35" s="699" t="s">
        <v>592</v>
      </c>
      <c r="C35" s="460" t="n">
        <f aca="false">C36+C37</f>
        <v>0</v>
      </c>
      <c r="D35" s="460" t="n">
        <f aca="false">D36+D37</f>
        <v>0</v>
      </c>
      <c r="E35" s="460" t="n">
        <f aca="false">E36+E37</f>
        <v>0</v>
      </c>
      <c r="F35" s="460" t="n">
        <f aca="false">F36+F37</f>
        <v>0</v>
      </c>
      <c r="G35" s="460" t="n">
        <f aca="false">IF(D35=0,0,(G36*D36+G37*D37)/D35)</f>
        <v>0</v>
      </c>
      <c r="H35" s="460" t="n">
        <f aca="false">IF(D35=0,0,(D36*H36+D37*E37)/D35)</f>
        <v>0</v>
      </c>
    </row>
    <row r="36" s="702" customFormat="true" ht="12.75" hidden="false" customHeight="true" outlineLevel="0" collapsed="false">
      <c r="A36" s="704"/>
      <c r="B36" s="700" t="s">
        <v>560</v>
      </c>
      <c r="C36" s="768"/>
      <c r="D36" s="768"/>
      <c r="E36" s="768"/>
      <c r="F36" s="768"/>
      <c r="G36" s="768"/>
      <c r="H36" s="769"/>
    </row>
    <row r="37" s="702" customFormat="true" ht="12.75" hidden="false" customHeight="true" outlineLevel="0" collapsed="false">
      <c r="A37" s="704"/>
      <c r="B37" s="700" t="s">
        <v>561</v>
      </c>
      <c r="C37" s="768"/>
      <c r="D37" s="768"/>
      <c r="E37" s="768"/>
      <c r="F37" s="768"/>
      <c r="G37" s="768"/>
      <c r="H37" s="769"/>
    </row>
    <row r="38" s="702" customFormat="true" ht="12.75" hidden="false" customHeight="true" outlineLevel="0" collapsed="false">
      <c r="A38" s="707" t="n">
        <v>9</v>
      </c>
      <c r="B38" s="692" t="s">
        <v>593</v>
      </c>
      <c r="C38" s="460" t="n">
        <f aca="false">C39+C40</f>
        <v>0</v>
      </c>
      <c r="D38" s="460" t="n">
        <f aca="false">D39+D40</f>
        <v>0</v>
      </c>
      <c r="E38" s="460" t="n">
        <f aca="false">E39+E40</f>
        <v>0</v>
      </c>
      <c r="F38" s="460" t="n">
        <f aca="false">F39+F40</f>
        <v>0</v>
      </c>
      <c r="G38" s="460" t="n">
        <f aca="false">IF(D38=0,0,(G39*D39+G40*D40)/D38)</f>
        <v>0</v>
      </c>
      <c r="H38" s="460" t="n">
        <f aca="false">IF(D38=0,0,(D39*H39+D40*E40)/D38)</f>
        <v>0</v>
      </c>
    </row>
    <row r="39" s="702" customFormat="true" ht="12.75" hidden="false" customHeight="true" outlineLevel="0" collapsed="false">
      <c r="A39" s="707"/>
      <c r="B39" s="693" t="s">
        <v>560</v>
      </c>
      <c r="C39" s="768"/>
      <c r="D39" s="768"/>
      <c r="E39" s="768"/>
      <c r="F39" s="768"/>
      <c r="G39" s="768"/>
      <c r="H39" s="769"/>
    </row>
    <row r="40" s="702" customFormat="true" ht="12.75" hidden="false" customHeight="true" outlineLevel="0" collapsed="false">
      <c r="A40" s="707"/>
      <c r="B40" s="693" t="s">
        <v>561</v>
      </c>
      <c r="C40" s="768"/>
      <c r="D40" s="768"/>
      <c r="E40" s="768"/>
      <c r="F40" s="768"/>
      <c r="G40" s="768"/>
      <c r="H40" s="769"/>
    </row>
    <row r="41" s="702" customFormat="true" ht="12.75" hidden="false" customHeight="true" outlineLevel="0" collapsed="false">
      <c r="A41" s="691"/>
      <c r="B41" s="708" t="s">
        <v>594</v>
      </c>
      <c r="C41" s="458" t="n">
        <f aca="false">C7+C10+C17+C20+C23+C26+C29+C32+C35+C38</f>
        <v>0</v>
      </c>
      <c r="D41" s="458" t="n">
        <f aca="false">D7+D10+D17+D20+D23+D26+D29+D32+D35+D38</f>
        <v>0</v>
      </c>
      <c r="E41" s="458" t="n">
        <f aca="false">E7+E10+E17+E20+E23+E26+E29+E32+E35+E38</f>
        <v>0</v>
      </c>
      <c r="F41" s="458" t="n">
        <f aca="false">F7+F10+F17+F20+F23+F26+F29+F32+F35+F38</f>
        <v>0</v>
      </c>
      <c r="G41" s="458" t="n">
        <f aca="false">IF(D41=0,0,(G42*D42+G43*D43)/D41)</f>
        <v>0</v>
      </c>
      <c r="H41" s="460" t="n">
        <f aca="false">IF(D41=0,0,(D42*H42+D43*E43)/D41)</f>
        <v>0</v>
      </c>
    </row>
    <row r="42" s="702" customFormat="true" ht="12.75" hidden="false" customHeight="true" outlineLevel="0" collapsed="false">
      <c r="A42" s="691"/>
      <c r="B42" s="708" t="s">
        <v>560</v>
      </c>
      <c r="C42" s="458" t="n">
        <f aca="false">C8+C12+C15+C18+C21+C24+C27+C30+C33+C36+C39</f>
        <v>0</v>
      </c>
      <c r="D42" s="458" t="n">
        <f aca="false">D8+D12+D15+D18+D21+D24+D27+D30+D33+D36+D39</f>
        <v>0</v>
      </c>
      <c r="E42" s="458" t="n">
        <f aca="false">E8+E12+E15+E18+E21+E24+E27+E30+E33+E36+E39</f>
        <v>0</v>
      </c>
      <c r="F42" s="458" t="n">
        <f aca="false">F8+F12+F15+F18+F21+F24+F27+F30+F33+F36+F39</f>
        <v>0</v>
      </c>
      <c r="G42" s="458" t="n">
        <f aca="false">IF(D42=0,0,(G8*D8+G12*D12+G15*D15+G18*D18+G21*D21+G24*D24+G27*D27+G30*D30+G33*D33+G36*D36+G39*D39)/D42)</f>
        <v>0</v>
      </c>
      <c r="H42" s="458" t="n">
        <f aca="false">IF(D42=0,0,(H8*D8+H12*D12+H15*D15+H18*D18+H21*D21+H24*D24+H27*D27+H30*D30+H33*D33+H36*D36+H39*D39)/D42)</f>
        <v>0</v>
      </c>
    </row>
    <row r="43" s="702" customFormat="true" ht="12.75" hidden="false" customHeight="true" outlineLevel="0" collapsed="false">
      <c r="A43" s="691"/>
      <c r="B43" s="708" t="s">
        <v>561</v>
      </c>
      <c r="C43" s="458" t="n">
        <f aca="false">C9+C13+C19+C16+C22+C25+C28+C31+C34+C37+C40</f>
        <v>0</v>
      </c>
      <c r="D43" s="458" t="n">
        <f aca="false">D9+D13+D19+D16+D22+D25+D28+D31+D34+D37+D40</f>
        <v>0</v>
      </c>
      <c r="E43" s="458" t="n">
        <f aca="false">E9+E13+E19+E16+E22+E25+E28+E31+E34+E37+E40</f>
        <v>0</v>
      </c>
      <c r="F43" s="458" t="n">
        <f aca="false">F9+F13+F19+F16+F22+F25+F28+F31+F34+F37+F40</f>
        <v>0</v>
      </c>
      <c r="G43" s="458" t="n">
        <f aca="false">IF(D43=0,0,(G9*D9+G13*D13+G16*D16+G19*D19+G22*D22+G25*D25+G28*D28+G31*D31+G34*D34+G37*D37+G40*D40)/D43)</f>
        <v>0</v>
      </c>
      <c r="H43" s="458" t="n">
        <f aca="false">IF(D43=0,0,(H9*D9+H13*D13+H16*D16+H19*D19+H22*D22+H25*D25+H28*D28+H31*D31+H34*D34+H37*D37+H40*D40)/D43)</f>
        <v>0</v>
      </c>
    </row>
    <row r="44" s="541" customFormat="true" ht="15" hidden="false" customHeight="false" outlineLevel="0" collapsed="false">
      <c r="A44" s="771"/>
      <c r="B44" s="772"/>
      <c r="C44" s="772"/>
      <c r="D44" s="773"/>
      <c r="E44" s="773"/>
      <c r="F44" s="774"/>
      <c r="G44" s="775"/>
    </row>
    <row r="45" s="541" customFormat="true" ht="15" hidden="false" customHeight="false" outlineLevel="0" collapsed="false">
      <c r="A45" s="771"/>
      <c r="B45" s="772" t="s">
        <v>85</v>
      </c>
      <c r="C45" s="772"/>
    </row>
    <row r="46" s="541" customFormat="true" ht="15" hidden="false" customHeight="false" outlineLevel="0" collapsed="false">
      <c r="A46" s="771"/>
      <c r="B46" s="772"/>
      <c r="C46" s="772"/>
    </row>
    <row r="47" s="541" customFormat="true" ht="15" hidden="false" customHeight="false" outlineLevel="0" collapsed="false">
      <c r="A47" s="771"/>
      <c r="B47" s="772" t="s">
        <v>85</v>
      </c>
      <c r="C47" s="772"/>
    </row>
    <row r="48" s="541" customFormat="true" ht="14.25" hidden="false" customHeight="false" outlineLevel="0" collapsed="false"/>
    <row r="49" s="776" customFormat="true" ht="15" hidden="false" customHeight="false" outlineLevel="0" collapsed="false">
      <c r="D49" s="777"/>
      <c r="E49" s="778"/>
      <c r="F49" s="778"/>
      <c r="G49" s="778"/>
      <c r="H49" s="778"/>
      <c r="I49" s="778"/>
    </row>
  </sheetData>
  <sheetProtection sheet="true" password="c7ac"/>
  <mergeCells count="13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9" width="6.85"/>
    <col collapsed="false" customWidth="true" hidden="false" outlineLevel="0" max="2" min="2" style="191" width="36.14"/>
    <col collapsed="false" customWidth="true" hidden="false" outlineLevel="0" max="5" min="3" style="191" width="26.13"/>
    <col collapsed="false" customWidth="false" hidden="false" outlineLevel="0" max="257" min="6" style="191" width="8.85"/>
  </cols>
  <sheetData>
    <row r="1" s="782" customFormat="true" ht="12.75" hidden="false" customHeight="false" outlineLevel="0" collapsed="false">
      <c r="A1" s="780"/>
      <c r="B1" s="781" t="s">
        <v>401</v>
      </c>
    </row>
    <row r="2" customFormat="false" ht="12.75" hidden="false" customHeight="false" outlineLevel="0" collapsed="false">
      <c r="B2" s="783" t="s">
        <v>595</v>
      </c>
    </row>
    <row r="3" customFormat="false" ht="13.5" hidden="false" customHeight="false" outlineLevel="0" collapsed="false">
      <c r="B3" s="784"/>
      <c r="C3" s="785"/>
      <c r="D3" s="785"/>
      <c r="E3" s="786" t="s">
        <v>47</v>
      </c>
    </row>
    <row r="4" customFormat="false" ht="12.75" hidden="false" customHeight="false" outlineLevel="0" collapsed="false">
      <c r="A4" s="787" t="s">
        <v>48</v>
      </c>
      <c r="B4" s="788" t="s">
        <v>596</v>
      </c>
      <c r="C4" s="788" t="s">
        <v>597</v>
      </c>
      <c r="D4" s="788" t="s">
        <v>598</v>
      </c>
      <c r="E4" s="789" t="s">
        <v>599</v>
      </c>
    </row>
    <row r="5" customFormat="false" ht="12.75" hidden="false" customHeight="false" outlineLevel="0" collapsed="false">
      <c r="A5" s="790"/>
      <c r="B5" s="791" t="n">
        <v>1</v>
      </c>
      <c r="C5" s="791" t="n">
        <v>2</v>
      </c>
      <c r="D5" s="791" t="n">
        <v>3</v>
      </c>
      <c r="E5" s="792" t="n">
        <v>4</v>
      </c>
    </row>
    <row r="6" customFormat="false" ht="12.75" hidden="false" customHeight="false" outlineLevel="0" collapsed="false">
      <c r="A6" s="793" t="n">
        <v>1</v>
      </c>
      <c r="B6" s="794" t="s">
        <v>242</v>
      </c>
      <c r="C6" s="795"/>
      <c r="D6" s="796"/>
      <c r="E6" s="797"/>
    </row>
    <row r="7" customFormat="false" ht="12.75" hidden="false" customHeight="false" outlineLevel="0" collapsed="false">
      <c r="A7" s="793" t="n">
        <v>2</v>
      </c>
      <c r="B7" s="339" t="s">
        <v>243</v>
      </c>
      <c r="C7" s="795"/>
      <c r="D7" s="796"/>
      <c r="E7" s="797"/>
    </row>
    <row r="8" customFormat="false" ht="12.75" hidden="false" customHeight="false" outlineLevel="0" collapsed="false">
      <c r="A8" s="793" t="n">
        <v>3</v>
      </c>
      <c r="B8" s="339" t="s">
        <v>600</v>
      </c>
      <c r="C8" s="795"/>
      <c r="D8" s="796"/>
      <c r="E8" s="797"/>
    </row>
    <row r="9" customFormat="false" ht="12.75" hidden="false" customHeight="false" outlineLevel="0" collapsed="false">
      <c r="A9" s="793" t="n">
        <v>4</v>
      </c>
      <c r="B9" s="798" t="s">
        <v>601</v>
      </c>
      <c r="C9" s="795"/>
      <c r="D9" s="796"/>
      <c r="E9" s="797"/>
    </row>
    <row r="10" customFormat="false" ht="12.75" hidden="false" customHeight="false" outlineLevel="0" collapsed="false">
      <c r="A10" s="793" t="n">
        <v>5</v>
      </c>
      <c r="B10" s="339" t="s">
        <v>246</v>
      </c>
      <c r="C10" s="795"/>
      <c r="D10" s="796"/>
      <c r="E10" s="797"/>
    </row>
    <row r="11" customFormat="false" ht="13.5" hidden="false" customHeight="false" outlineLevel="0" collapsed="false">
      <c r="A11" s="799"/>
      <c r="B11" s="800" t="s">
        <v>50</v>
      </c>
      <c r="C11" s="801" t="n">
        <f aca="false">SUM(C6:C10)</f>
        <v>0</v>
      </c>
      <c r="D11" s="802" t="n">
        <f aca="false">IF(C11=0,0,((C6/C11*D6)+(C7/C11*D7)+(C8/C11*D8)+(C9/C11*D9)+(C10/C11*D10)))</f>
        <v>0</v>
      </c>
      <c r="E11" s="803" t="n">
        <f aca="false">SUM(E6:E10)</f>
        <v>0</v>
      </c>
    </row>
    <row r="12" s="403" customFormat="true" ht="12.75" hidden="false" customHeight="false" outlineLevel="0" collapsed="false">
      <c r="A12" s="144"/>
      <c r="B12" s="89"/>
      <c r="C12" s="89"/>
    </row>
    <row r="13" s="403" customFormat="true" ht="12.75" hidden="false" customHeight="false" outlineLevel="0" collapsed="false">
      <c r="A13" s="144"/>
      <c r="B13" s="89" t="s">
        <v>85</v>
      </c>
      <c r="C13" s="89"/>
    </row>
    <row r="14" s="403" customFormat="true" ht="12.75" hidden="false" customHeight="false" outlineLevel="0" collapsed="false">
      <c r="A14" s="144"/>
      <c r="B14" s="89"/>
      <c r="C14" s="89"/>
    </row>
    <row r="15" s="403" customFormat="true" ht="12.75" hidden="false" customHeight="false" outlineLevel="0" collapsed="false">
      <c r="A15" s="144"/>
      <c r="B15" s="89" t="s">
        <v>85</v>
      </c>
      <c r="C15" s="89"/>
    </row>
    <row r="16" s="403" customFormat="true" ht="12.75" hidden="false" customHeight="false" outlineLevel="0" collapsed="false">
      <c r="A16" s="804"/>
    </row>
    <row r="17" s="403" customFormat="true" ht="12.75" hidden="false" customHeight="false" outlineLevel="0" collapsed="false">
      <c r="A17" s="804"/>
    </row>
    <row r="18" s="403" customFormat="true" ht="12.75" hidden="false" customHeight="false" outlineLevel="0" collapsed="false">
      <c r="A18" s="804"/>
    </row>
    <row r="19" s="403" customFormat="true" ht="12.75" hidden="false" customHeight="false" outlineLevel="0" collapsed="false">
      <c r="A19" s="804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1" width="9.14"/>
    <col collapsed="false" customWidth="true" hidden="false" outlineLevel="0" max="2" min="2" style="721" width="50.99"/>
    <col collapsed="false" customWidth="true" hidden="false" outlineLevel="0" max="4" min="3" style="721" width="21.99"/>
    <col collapsed="false" customWidth="false" hidden="false" outlineLevel="0" max="257" min="5" style="721" width="9.14"/>
  </cols>
  <sheetData>
    <row r="1" s="805" customFormat="true" ht="12.75" hidden="false" customHeight="false" outlineLevel="0" collapsed="false">
      <c r="B1" s="781" t="s">
        <v>401</v>
      </c>
    </row>
    <row r="2" customFormat="false" ht="12.75" hidden="false" customHeight="false" outlineLevel="0" collapsed="false">
      <c r="B2" s="806" t="s">
        <v>602</v>
      </c>
    </row>
    <row r="3" customFormat="false" ht="13.5" hidden="false" customHeight="false" outlineLevel="0" collapsed="false">
      <c r="A3" s="807"/>
      <c r="B3" s="783"/>
      <c r="C3" s="808"/>
      <c r="D3" s="809" t="s">
        <v>47</v>
      </c>
    </row>
    <row r="4" customFormat="false" ht="36" hidden="false" customHeight="false" outlineLevel="0" collapsed="false">
      <c r="A4" s="810" t="s">
        <v>48</v>
      </c>
      <c r="B4" s="811" t="s">
        <v>49</v>
      </c>
      <c r="C4" s="811" t="s">
        <v>603</v>
      </c>
      <c r="D4" s="812" t="s">
        <v>604</v>
      </c>
    </row>
    <row r="5" customFormat="false" ht="12.75" hidden="false" customHeight="false" outlineLevel="0" collapsed="false">
      <c r="A5" s="813" t="n">
        <v>1</v>
      </c>
      <c r="B5" s="814" t="s">
        <v>605</v>
      </c>
      <c r="C5" s="815"/>
      <c r="D5" s="816"/>
    </row>
    <row r="6" customFormat="false" ht="12.75" hidden="false" customHeight="false" outlineLevel="0" collapsed="false">
      <c r="A6" s="813" t="n">
        <v>2</v>
      </c>
      <c r="B6" s="817" t="s">
        <v>606</v>
      </c>
      <c r="C6" s="815"/>
      <c r="D6" s="816"/>
    </row>
    <row r="7" customFormat="false" ht="12.75" hidden="false" customHeight="false" outlineLevel="0" collapsed="false">
      <c r="A7" s="813" t="n">
        <v>3</v>
      </c>
      <c r="B7" s="817" t="s">
        <v>607</v>
      </c>
      <c r="C7" s="815"/>
      <c r="D7" s="816"/>
    </row>
    <row r="8" customFormat="false" ht="13.5" hidden="false" customHeight="false" outlineLevel="0" collapsed="false">
      <c r="A8" s="818"/>
      <c r="B8" s="819" t="s">
        <v>50</v>
      </c>
      <c r="C8" s="820" t="n">
        <f aca="false">C5+C6+C7</f>
        <v>0</v>
      </c>
      <c r="D8" s="820" t="n">
        <f aca="false">D5+D6+D7</f>
        <v>0</v>
      </c>
    </row>
    <row r="9" s="403" customFormat="true" ht="12.75" hidden="false" customHeight="false" outlineLevel="0" collapsed="false">
      <c r="A9" s="144"/>
      <c r="B9" s="89"/>
      <c r="C9" s="89"/>
    </row>
    <row r="10" s="403" customFormat="true" ht="12.75" hidden="false" customHeight="false" outlineLevel="0" collapsed="false">
      <c r="A10" s="144"/>
      <c r="B10" s="89" t="s">
        <v>85</v>
      </c>
      <c r="C10" s="89"/>
    </row>
    <row r="11" s="403" customFormat="true" ht="12.75" hidden="false" customHeight="false" outlineLevel="0" collapsed="false">
      <c r="A11" s="144"/>
      <c r="B11" s="89"/>
      <c r="C11" s="89"/>
    </row>
    <row r="12" s="403" customFormat="true" ht="12.75" hidden="false" customHeight="false" outlineLevel="0" collapsed="false">
      <c r="A12" s="144"/>
      <c r="B12" s="89" t="s">
        <v>85</v>
      </c>
      <c r="C12" s="89"/>
    </row>
    <row r="13" s="403" customFormat="true" ht="12.75" hidden="false" customHeight="false" outlineLevel="0" collapsed="false"/>
    <row r="14" s="403" customFormat="true" ht="12.75" hidden="false" customHeight="false" outlineLevel="0" collapsed="false"/>
    <row r="15" s="403" customFormat="true" ht="12.75" hidden="false" customHeight="false" outlineLevel="0" collapsed="false"/>
    <row r="16" s="403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1" width="9.28"/>
    <col collapsed="false" customWidth="true" hidden="false" outlineLevel="0" max="2" min="2" style="721" width="30.99"/>
    <col collapsed="false" customWidth="true" hidden="false" outlineLevel="0" max="10" min="3" style="721" width="12.56"/>
    <col collapsed="false" customWidth="true" hidden="false" outlineLevel="0" max="11" min="11" style="721" width="23.28"/>
    <col collapsed="false" customWidth="false" hidden="false" outlineLevel="0" max="257" min="12" style="721" width="9.14"/>
  </cols>
  <sheetData>
    <row r="1" s="805" customFormat="true" ht="12.75" hidden="false" customHeight="false" outlineLevel="0" collapsed="false">
      <c r="A1" s="822"/>
      <c r="B1" s="781" t="s">
        <v>608</v>
      </c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2.75" hidden="false" customHeight="false" outlineLevel="0" collapsed="false">
      <c r="B2" s="823" t="s">
        <v>609</v>
      </c>
      <c r="C2" s="824"/>
      <c r="D2" s="824"/>
      <c r="E2" s="46"/>
      <c r="F2" s="46"/>
      <c r="G2" s="46"/>
      <c r="H2" s="46"/>
      <c r="I2" s="46"/>
      <c r="J2" s="46" t="s">
        <v>47</v>
      </c>
      <c r="K2" s="824"/>
    </row>
    <row r="3" customFormat="false" ht="13.5" hidden="false" customHeight="false" outlineLevel="0" collapsed="false">
      <c r="B3" s="823"/>
      <c r="C3" s="824"/>
      <c r="D3" s="824"/>
      <c r="E3" s="46"/>
      <c r="F3" s="46"/>
      <c r="G3" s="46"/>
      <c r="H3" s="46"/>
      <c r="I3" s="46"/>
      <c r="J3" s="46"/>
      <c r="K3" s="824"/>
    </row>
    <row r="4" customFormat="false" ht="12.75" hidden="false" customHeight="false" outlineLevel="0" collapsed="false">
      <c r="A4" s="825" t="s">
        <v>48</v>
      </c>
      <c r="B4" s="826" t="s">
        <v>610</v>
      </c>
      <c r="C4" s="827"/>
      <c r="D4" s="827"/>
      <c r="E4" s="827"/>
      <c r="F4" s="827"/>
      <c r="G4" s="827"/>
      <c r="H4" s="827"/>
      <c r="I4" s="827"/>
      <c r="J4" s="827"/>
      <c r="K4" s="828"/>
    </row>
    <row r="5" customFormat="false" ht="12.75" hidden="false" customHeight="false" outlineLevel="0" collapsed="false">
      <c r="A5" s="829"/>
      <c r="B5" s="830"/>
      <c r="C5" s="831" t="s">
        <v>611</v>
      </c>
      <c r="D5" s="831" t="s">
        <v>612</v>
      </c>
      <c r="E5" s="831" t="s">
        <v>613</v>
      </c>
      <c r="F5" s="831" t="s">
        <v>614</v>
      </c>
      <c r="G5" s="831" t="s">
        <v>615</v>
      </c>
      <c r="H5" s="831" t="s">
        <v>616</v>
      </c>
      <c r="I5" s="831" t="s">
        <v>617</v>
      </c>
      <c r="J5" s="831" t="s">
        <v>552</v>
      </c>
      <c r="K5" s="832" t="s">
        <v>50</v>
      </c>
    </row>
    <row r="6" customFormat="false" ht="12.75" hidden="false" customHeight="false" outlineLevel="0" collapsed="false">
      <c r="A6" s="833" t="n">
        <v>1</v>
      </c>
      <c r="B6" s="834" t="s">
        <v>618</v>
      </c>
      <c r="C6" s="344" t="n">
        <f aca="false">SUM(C7:C12)</f>
        <v>0</v>
      </c>
      <c r="D6" s="344" t="n">
        <f aca="false">SUM(D7:D12)</f>
        <v>0</v>
      </c>
      <c r="E6" s="344" t="n">
        <f aca="false">SUM(E7:E12)</f>
        <v>0</v>
      </c>
      <c r="F6" s="344" t="n">
        <f aca="false">SUM(F7:F12)</f>
        <v>0</v>
      </c>
      <c r="G6" s="344" t="n">
        <f aca="false">SUM(G7:G12)</f>
        <v>0</v>
      </c>
      <c r="H6" s="344" t="n">
        <f aca="false">SUM(H7:H12)</f>
        <v>0</v>
      </c>
      <c r="I6" s="344" t="n">
        <f aca="false">SUM(I7:I12)</f>
        <v>0</v>
      </c>
      <c r="J6" s="344" t="n">
        <f aca="false">SUM(J7:J12)</f>
        <v>0</v>
      </c>
      <c r="K6" s="139" t="n">
        <f aca="false">SUM(C6:J6)</f>
        <v>0</v>
      </c>
    </row>
    <row r="7" customFormat="false" ht="12.75" hidden="false" customHeight="true" outlineLevel="0" collapsed="false">
      <c r="A7" s="835" t="s">
        <v>67</v>
      </c>
      <c r="B7" s="836" t="s">
        <v>619</v>
      </c>
      <c r="C7" s="837"/>
      <c r="D7" s="837"/>
      <c r="E7" s="837"/>
      <c r="F7" s="837"/>
      <c r="G7" s="837"/>
      <c r="H7" s="837"/>
      <c r="I7" s="837"/>
      <c r="J7" s="837"/>
      <c r="K7" s="139" t="n">
        <f aca="false">SUM(C7:J7)</f>
        <v>0</v>
      </c>
    </row>
    <row r="8" customFormat="false" ht="12.75" hidden="false" customHeight="true" outlineLevel="0" collapsed="false">
      <c r="A8" s="835" t="s">
        <v>69</v>
      </c>
      <c r="B8" s="836" t="s">
        <v>620</v>
      </c>
      <c r="C8" s="837"/>
      <c r="D8" s="837"/>
      <c r="E8" s="837"/>
      <c r="F8" s="837"/>
      <c r="G8" s="837"/>
      <c r="H8" s="837"/>
      <c r="I8" s="837"/>
      <c r="J8" s="837"/>
      <c r="K8" s="139" t="n">
        <f aca="false">SUM(C8:J8)</f>
        <v>0</v>
      </c>
    </row>
    <row r="9" customFormat="false" ht="12.75" hidden="false" customHeight="true" outlineLevel="0" collapsed="false">
      <c r="A9" s="835" t="s">
        <v>78</v>
      </c>
      <c r="B9" s="836" t="s">
        <v>621</v>
      </c>
      <c r="C9" s="837"/>
      <c r="D9" s="837"/>
      <c r="E9" s="837"/>
      <c r="F9" s="837"/>
      <c r="G9" s="837"/>
      <c r="H9" s="837"/>
      <c r="I9" s="837"/>
      <c r="J9" s="837"/>
      <c r="K9" s="139" t="n">
        <f aca="false">SUM(C9:J9)</f>
        <v>0</v>
      </c>
    </row>
    <row r="10" customFormat="false" ht="12.75" hidden="false" customHeight="true" outlineLevel="0" collapsed="false">
      <c r="A10" s="835" t="s">
        <v>80</v>
      </c>
      <c r="B10" s="836" t="s">
        <v>622</v>
      </c>
      <c r="C10" s="837"/>
      <c r="D10" s="837"/>
      <c r="E10" s="837"/>
      <c r="F10" s="837"/>
      <c r="G10" s="837"/>
      <c r="H10" s="837"/>
      <c r="I10" s="837"/>
      <c r="J10" s="837"/>
      <c r="K10" s="139" t="n">
        <f aca="false">SUM(C10:J10)</f>
        <v>0</v>
      </c>
    </row>
    <row r="11" customFormat="false" ht="12.75" hidden="false" customHeight="true" outlineLevel="0" collapsed="false">
      <c r="A11" s="835" t="s">
        <v>82</v>
      </c>
      <c r="B11" s="836" t="s">
        <v>459</v>
      </c>
      <c r="C11" s="837"/>
      <c r="D11" s="837"/>
      <c r="E11" s="837"/>
      <c r="F11" s="837"/>
      <c r="G11" s="837"/>
      <c r="H11" s="837"/>
      <c r="I11" s="837"/>
      <c r="J11" s="837"/>
      <c r="K11" s="139" t="n">
        <f aca="false">SUM(C11:J11)</f>
        <v>0</v>
      </c>
    </row>
    <row r="12" customFormat="false" ht="12.75" hidden="false" customHeight="true" outlineLevel="0" collapsed="false">
      <c r="A12" s="835" t="s">
        <v>126</v>
      </c>
      <c r="B12" s="836" t="s">
        <v>460</v>
      </c>
      <c r="C12" s="837"/>
      <c r="D12" s="837"/>
      <c r="E12" s="837"/>
      <c r="F12" s="837"/>
      <c r="G12" s="837"/>
      <c r="H12" s="837"/>
      <c r="I12" s="837"/>
      <c r="J12" s="837"/>
      <c r="K12" s="139" t="n">
        <f aca="false">SUM(C12:J12)</f>
        <v>0</v>
      </c>
    </row>
    <row r="13" customFormat="false" ht="12.75" hidden="false" customHeight="true" outlineLevel="0" collapsed="false">
      <c r="A13" s="838" t="n">
        <v>2</v>
      </c>
      <c r="B13" s="839" t="s">
        <v>623</v>
      </c>
      <c r="C13" s="837"/>
      <c r="D13" s="837"/>
      <c r="E13" s="837"/>
      <c r="F13" s="837"/>
      <c r="G13" s="837"/>
      <c r="H13" s="837"/>
      <c r="I13" s="837"/>
      <c r="J13" s="837"/>
      <c r="K13" s="139" t="n">
        <f aca="false">SUM(C13:J13)</f>
        <v>0</v>
      </c>
    </row>
    <row r="14" customFormat="false" ht="12.75" hidden="false" customHeight="true" outlineLevel="0" collapsed="false">
      <c r="A14" s="838" t="n">
        <v>3</v>
      </c>
      <c r="B14" s="839" t="s">
        <v>624</v>
      </c>
      <c r="C14" s="837"/>
      <c r="D14" s="837"/>
      <c r="E14" s="837"/>
      <c r="F14" s="837"/>
      <c r="G14" s="837"/>
      <c r="H14" s="837"/>
      <c r="I14" s="837"/>
      <c r="J14" s="837"/>
      <c r="K14" s="139" t="n">
        <f aca="false">SUM(C14:J14)</f>
        <v>0</v>
      </c>
    </row>
    <row r="15" customFormat="false" ht="13.5" hidden="false" customHeight="false" outlineLevel="0" collapsed="false">
      <c r="A15" s="840"/>
      <c r="B15" s="840" t="s">
        <v>453</v>
      </c>
      <c r="C15" s="841" t="n">
        <f aca="false">C13+C14</f>
        <v>0</v>
      </c>
      <c r="D15" s="841" t="n">
        <f aca="false">D13+D14</f>
        <v>0</v>
      </c>
      <c r="E15" s="841" t="n">
        <f aca="false">E13+E14</f>
        <v>0</v>
      </c>
      <c r="F15" s="841" t="n">
        <f aca="false">F13+F14</f>
        <v>0</v>
      </c>
      <c r="G15" s="841" t="n">
        <f aca="false">G13+G14</f>
        <v>0</v>
      </c>
      <c r="H15" s="841" t="n">
        <f aca="false">H13+H14</f>
        <v>0</v>
      </c>
      <c r="I15" s="841" t="n">
        <f aca="false">I13+I14</f>
        <v>0</v>
      </c>
      <c r="J15" s="841" t="n">
        <f aca="false">J13+J14</f>
        <v>0</v>
      </c>
      <c r="K15" s="424" t="n">
        <f aca="false">SUM(C15:J15)</f>
        <v>0</v>
      </c>
    </row>
    <row r="16" s="403" customFormat="true" ht="12.75" hidden="false" customHeight="false" outlineLevel="0" collapsed="false">
      <c r="A16" s="144"/>
      <c r="B16" s="89"/>
      <c r="C16" s="89"/>
    </row>
    <row r="17" s="403" customFormat="true" ht="12.75" hidden="false" customHeight="false" outlineLevel="0" collapsed="false">
      <c r="A17" s="144"/>
      <c r="B17" s="89" t="s">
        <v>85</v>
      </c>
      <c r="C17" s="89"/>
    </row>
    <row r="18" s="403" customFormat="true" ht="12.75" hidden="false" customHeight="false" outlineLevel="0" collapsed="false">
      <c r="A18" s="144"/>
      <c r="B18" s="89"/>
      <c r="C18" s="89"/>
    </row>
    <row r="19" s="403" customFormat="true" ht="12.75" hidden="false" customHeight="false" outlineLevel="0" collapsed="false">
      <c r="A19" s="144"/>
      <c r="B19" s="89" t="s">
        <v>85</v>
      </c>
      <c r="C19" s="89"/>
    </row>
    <row r="20" s="403" customFormat="true" ht="12.75" hidden="false" customHeight="false" outlineLevel="0" collapsed="false">
      <c r="A20" s="401"/>
    </row>
    <row r="21" s="403" customFormat="true" ht="12.75" hidden="false" customHeight="false" outlineLevel="0" collapsed="false">
      <c r="A21" s="401"/>
    </row>
    <row r="22" s="403" customFormat="true" ht="12.75" hidden="false" customHeight="false" outlineLevel="0" collapsed="false">
      <c r="A22" s="401"/>
    </row>
  </sheetData>
  <sheetProtection sheet="true" password="c7ac"/>
  <protectedRanges>
    <protectedRange name="Диапазон2" sqref="C7:J14"/>
  </protectedRanges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1" width="6.56"/>
    <col collapsed="false" customWidth="true" hidden="false" outlineLevel="0" max="2" min="2" style="721" width="24.85"/>
    <col collapsed="false" customWidth="true" hidden="false" outlineLevel="0" max="10" min="3" style="721" width="13.41"/>
    <col collapsed="false" customWidth="true" hidden="false" outlineLevel="0" max="11" min="11" style="721" width="19.99"/>
    <col collapsed="false" customWidth="false" hidden="false" outlineLevel="0" max="257" min="12" style="721" width="9.14"/>
  </cols>
  <sheetData>
    <row r="1" customFormat="false" ht="12.75" hidden="false" customHeight="false" outlineLevel="0" collapsed="false">
      <c r="B1" s="722" t="s">
        <v>608</v>
      </c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B2" s="823" t="s">
        <v>625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B3" s="823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false" customHeight="false" outlineLevel="0" collapsed="false">
      <c r="A4" s="842" t="s">
        <v>48</v>
      </c>
      <c r="B4" s="826" t="s">
        <v>626</v>
      </c>
      <c r="C4" s="827" t="s">
        <v>611</v>
      </c>
      <c r="D4" s="827" t="s">
        <v>627</v>
      </c>
      <c r="E4" s="827" t="s">
        <v>613</v>
      </c>
      <c r="F4" s="827" t="s">
        <v>614</v>
      </c>
      <c r="G4" s="827" t="s">
        <v>615</v>
      </c>
      <c r="H4" s="827" t="s">
        <v>616</v>
      </c>
      <c r="I4" s="827" t="s">
        <v>617</v>
      </c>
      <c r="J4" s="827" t="s">
        <v>552</v>
      </c>
      <c r="K4" s="843" t="s">
        <v>50</v>
      </c>
    </row>
    <row r="5" customFormat="false" ht="12.75" hidden="false" customHeight="true" outlineLevel="0" collapsed="false">
      <c r="A5" s="813" t="n">
        <v>1</v>
      </c>
      <c r="B5" s="844" t="s">
        <v>628</v>
      </c>
      <c r="C5" s="845"/>
      <c r="D5" s="845"/>
      <c r="E5" s="845"/>
      <c r="F5" s="845"/>
      <c r="G5" s="845"/>
      <c r="H5" s="845"/>
      <c r="I5" s="845"/>
      <c r="J5" s="845"/>
      <c r="K5" s="139" t="n">
        <f aca="false">SUM(C5:J5)</f>
        <v>0</v>
      </c>
    </row>
    <row r="6" customFormat="false" ht="12.75" hidden="false" customHeight="true" outlineLevel="0" collapsed="false">
      <c r="A6" s="813" t="n">
        <v>2</v>
      </c>
      <c r="B6" s="844" t="s">
        <v>629</v>
      </c>
      <c r="C6" s="845"/>
      <c r="D6" s="845"/>
      <c r="E6" s="845"/>
      <c r="F6" s="845"/>
      <c r="G6" s="845"/>
      <c r="H6" s="845"/>
      <c r="I6" s="845"/>
      <c r="J6" s="845"/>
      <c r="K6" s="139" t="n">
        <f aca="false">SUM(C6:J6)</f>
        <v>0</v>
      </c>
    </row>
    <row r="7" customFormat="false" ht="12.75" hidden="false" customHeight="true" outlineLevel="0" collapsed="false">
      <c r="A7" s="813" t="n">
        <v>3</v>
      </c>
      <c r="B7" s="846" t="s">
        <v>630</v>
      </c>
      <c r="C7" s="845"/>
      <c r="D7" s="845"/>
      <c r="E7" s="845"/>
      <c r="F7" s="845"/>
      <c r="G7" s="845"/>
      <c r="H7" s="845"/>
      <c r="I7" s="845"/>
      <c r="J7" s="845"/>
      <c r="K7" s="139" t="n">
        <f aca="false">SUM(C7:J7)</f>
        <v>0</v>
      </c>
    </row>
    <row r="8" customFormat="false" ht="12.75" hidden="false" customHeight="true" outlineLevel="0" collapsed="false">
      <c r="A8" s="813" t="n">
        <v>4</v>
      </c>
      <c r="B8" s="846" t="s">
        <v>631</v>
      </c>
      <c r="C8" s="845"/>
      <c r="D8" s="845"/>
      <c r="E8" s="845"/>
      <c r="F8" s="845"/>
      <c r="G8" s="845"/>
      <c r="H8" s="845"/>
      <c r="I8" s="845"/>
      <c r="J8" s="845"/>
      <c r="K8" s="139" t="n">
        <f aca="false">SUM(C8:J8)</f>
        <v>0</v>
      </c>
    </row>
    <row r="9" customFormat="false" ht="12.75" hidden="false" customHeight="true" outlineLevel="0" collapsed="false">
      <c r="A9" s="847" t="n">
        <v>5</v>
      </c>
      <c r="B9" s="848" t="s">
        <v>632</v>
      </c>
      <c r="C9" s="849"/>
      <c r="D9" s="849"/>
      <c r="E9" s="849"/>
      <c r="F9" s="849"/>
      <c r="G9" s="849"/>
      <c r="H9" s="849"/>
      <c r="I9" s="849"/>
      <c r="J9" s="849"/>
      <c r="K9" s="424" t="n">
        <f aca="false">SUM(C9:J9)</f>
        <v>0</v>
      </c>
    </row>
    <row r="10" s="403" customFormat="true" ht="12.75" hidden="false" customHeight="false" outlineLevel="0" collapsed="false">
      <c r="A10" s="144"/>
      <c r="B10" s="89"/>
      <c r="C10" s="89"/>
    </row>
    <row r="11" s="403" customFormat="true" ht="12.75" hidden="false" customHeight="false" outlineLevel="0" collapsed="false">
      <c r="A11" s="144"/>
      <c r="B11" s="89" t="s">
        <v>85</v>
      </c>
      <c r="C11" s="89"/>
    </row>
    <row r="12" s="403" customFormat="true" ht="12.75" hidden="false" customHeight="false" outlineLevel="0" collapsed="false">
      <c r="A12" s="144"/>
      <c r="B12" s="89"/>
      <c r="C12" s="89"/>
    </row>
    <row r="13" s="403" customFormat="true" ht="12.75" hidden="false" customHeight="false" outlineLevel="0" collapsed="false">
      <c r="A13" s="144"/>
      <c r="B13" s="89" t="s">
        <v>85</v>
      </c>
      <c r="C13" s="89"/>
    </row>
    <row r="14" s="403" customFormat="true" ht="12.75" hidden="false" customHeight="false" outlineLevel="0" collapsed="false"/>
    <row r="15" s="403" customFormat="true" ht="12.75" hidden="false" customHeight="false" outlineLevel="0" collapsed="false"/>
  </sheetData>
  <sheetProtection sheet="true" password="c7ac"/>
  <protectedRanges>
    <protectedRange name="Диапазон4" sqref="C5:J9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9" topLeftCell="D965" activePane="bottomRight" state="frozen"/>
      <selection pane="topLeft" activeCell="A1" activeCellId="0" sqref="A1"/>
      <selection pane="topRight" activeCell="D1" activeCellId="0" sqref="D1"/>
      <selection pane="bottomLeft" activeCell="A965" activeCellId="0" sqref="A965"/>
      <selection pane="bottomRight" activeCell="J988" activeCellId="0" sqref="J9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0" width="3.42"/>
    <col collapsed="false" customWidth="true" hidden="false" outlineLevel="0" max="2" min="2" style="850" width="5.13"/>
    <col collapsed="false" customWidth="true" hidden="false" outlineLevel="0" max="3" min="3" style="850" width="43.41"/>
    <col collapsed="false" customWidth="true" hidden="false" outlineLevel="0" max="4" min="4" style="850" width="17.85"/>
    <col collapsed="false" customWidth="true" hidden="false" outlineLevel="0" max="5" min="5" style="850" width="13.41"/>
    <col collapsed="false" customWidth="false" hidden="false" outlineLevel="0" max="7" min="6" style="850" width="9.14"/>
    <col collapsed="false" customWidth="true" hidden="false" outlineLevel="0" max="8" min="8" style="850" width="20.7"/>
    <col collapsed="false" customWidth="true" hidden="false" outlineLevel="0" max="9" min="9" style="850" width="11.99"/>
    <col collapsed="false" customWidth="true" hidden="false" outlineLevel="0" max="10" min="10" style="850" width="26.7"/>
    <col collapsed="false" customWidth="false" hidden="false" outlineLevel="0" max="12" min="11" style="850" width="9.14"/>
    <col collapsed="false" customWidth="true" hidden="false" outlineLevel="0" max="15" min="13" style="850" width="18.56"/>
    <col collapsed="false" customWidth="true" hidden="false" outlineLevel="0" max="16" min="16" style="850" width="31.56"/>
    <col collapsed="false" customWidth="false" hidden="false" outlineLevel="0" max="257" min="17" style="850" width="9.14"/>
  </cols>
  <sheetData>
    <row r="1" s="851" customFormat="true" ht="15" hidden="false" customHeight="false" outlineLevel="0" collapsed="false">
      <c r="B1" s="545"/>
      <c r="C1" s="545" t="s">
        <v>608</v>
      </c>
      <c r="D1" s="852"/>
      <c r="E1" s="852"/>
      <c r="F1" s="853"/>
      <c r="G1" s="853"/>
      <c r="H1" s="853"/>
      <c r="I1" s="853"/>
      <c r="J1" s="853"/>
      <c r="K1" s="853"/>
      <c r="L1" s="853"/>
      <c r="P1" s="854" t="s">
        <v>46</v>
      </c>
    </row>
    <row r="2" customFormat="false" ht="15" hidden="false" customHeight="false" outlineLevel="0" collapsed="false">
      <c r="B2" s="855"/>
      <c r="C2" s="855" t="s">
        <v>633</v>
      </c>
      <c r="D2" s="856"/>
      <c r="E2" s="857"/>
      <c r="F2" s="858"/>
      <c r="G2" s="858"/>
      <c r="H2" s="858"/>
      <c r="I2" s="858"/>
      <c r="J2" s="858"/>
      <c r="K2" s="858"/>
      <c r="L2" s="858"/>
    </row>
    <row r="3" customFormat="false" ht="15.75" hidden="false" customHeight="false" outlineLevel="0" collapsed="false">
      <c r="B3" s="858"/>
      <c r="C3" s="857"/>
      <c r="D3" s="857"/>
      <c r="E3" s="857"/>
      <c r="F3" s="858"/>
      <c r="G3" s="858"/>
      <c r="H3" s="858"/>
      <c r="I3" s="858"/>
      <c r="J3" s="858"/>
      <c r="K3" s="858"/>
      <c r="L3" s="858"/>
      <c r="P3" s="850" t="s">
        <v>47</v>
      </c>
    </row>
    <row r="4" s="859" customFormat="true" ht="24" hidden="false" customHeight="true" outlineLevel="0" collapsed="false">
      <c r="B4" s="860" t="s">
        <v>634</v>
      </c>
      <c r="C4" s="861" t="s">
        <v>635</v>
      </c>
      <c r="D4" s="861" t="s">
        <v>636</v>
      </c>
      <c r="E4" s="861"/>
      <c r="F4" s="862" t="s">
        <v>637</v>
      </c>
      <c r="G4" s="862"/>
      <c r="H4" s="862"/>
      <c r="I4" s="862"/>
      <c r="J4" s="862"/>
      <c r="K4" s="862"/>
      <c r="L4" s="862"/>
      <c r="M4" s="862"/>
      <c r="N4" s="862"/>
      <c r="O4" s="862"/>
      <c r="P4" s="862"/>
    </row>
    <row r="5" s="859" customFormat="true" ht="4.5" hidden="false" customHeight="true" outlineLevel="0" collapsed="false">
      <c r="B5" s="860"/>
      <c r="C5" s="861"/>
      <c r="D5" s="861"/>
      <c r="E5" s="861"/>
      <c r="F5" s="862"/>
      <c r="G5" s="862"/>
      <c r="H5" s="862"/>
      <c r="I5" s="862"/>
      <c r="J5" s="862"/>
      <c r="K5" s="862"/>
      <c r="L5" s="862"/>
      <c r="M5" s="862"/>
      <c r="N5" s="862"/>
      <c r="O5" s="862"/>
      <c r="P5" s="862"/>
    </row>
    <row r="6" s="859" customFormat="true" ht="13.15" hidden="false" customHeight="true" outlineLevel="0" collapsed="false">
      <c r="B6" s="860"/>
      <c r="C6" s="861"/>
      <c r="D6" s="863" t="s">
        <v>638</v>
      </c>
      <c r="E6" s="863" t="s">
        <v>639</v>
      </c>
      <c r="F6" s="863" t="s">
        <v>640</v>
      </c>
      <c r="G6" s="863"/>
      <c r="H6" s="863"/>
      <c r="I6" s="863"/>
      <c r="J6" s="863"/>
      <c r="K6" s="863" t="s">
        <v>641</v>
      </c>
      <c r="L6" s="863"/>
      <c r="M6" s="863" t="s">
        <v>642</v>
      </c>
      <c r="N6" s="863"/>
      <c r="O6" s="863"/>
      <c r="P6" s="864" t="s">
        <v>643</v>
      </c>
    </row>
    <row r="7" s="859" customFormat="true" ht="15" hidden="false" customHeight="false" outlineLevel="0" collapsed="false">
      <c r="B7" s="860"/>
      <c r="C7" s="861"/>
      <c r="D7" s="861"/>
      <c r="E7" s="861"/>
      <c r="F7" s="861"/>
      <c r="G7" s="863"/>
      <c r="H7" s="863"/>
      <c r="I7" s="863"/>
      <c r="J7" s="863"/>
      <c r="K7" s="863"/>
      <c r="L7" s="863"/>
      <c r="M7" s="863"/>
      <c r="N7" s="863"/>
      <c r="O7" s="863"/>
      <c r="P7" s="864"/>
    </row>
    <row r="8" s="859" customFormat="true" ht="34.15" hidden="false" customHeight="true" outlineLevel="0" collapsed="false">
      <c r="B8" s="860"/>
      <c r="C8" s="861"/>
      <c r="D8" s="861"/>
      <c r="E8" s="861"/>
      <c r="F8" s="863" t="s">
        <v>644</v>
      </c>
      <c r="G8" s="863" t="s">
        <v>645</v>
      </c>
      <c r="H8" s="863" t="s">
        <v>646</v>
      </c>
      <c r="I8" s="863" t="s">
        <v>598</v>
      </c>
      <c r="J8" s="863" t="s">
        <v>647</v>
      </c>
      <c r="K8" s="863"/>
      <c r="L8" s="863"/>
      <c r="M8" s="863" t="s">
        <v>648</v>
      </c>
      <c r="N8" s="863" t="s">
        <v>649</v>
      </c>
      <c r="O8" s="863" t="s">
        <v>650</v>
      </c>
      <c r="P8" s="864"/>
    </row>
    <row r="9" s="859" customFormat="true" ht="42" hidden="false" customHeight="true" outlineLevel="0" collapsed="false">
      <c r="B9" s="860"/>
      <c r="C9" s="861"/>
      <c r="D9" s="861"/>
      <c r="E9" s="861"/>
      <c r="F9" s="861"/>
      <c r="G9" s="861"/>
      <c r="H9" s="861"/>
      <c r="I9" s="861"/>
      <c r="J9" s="861"/>
      <c r="K9" s="861"/>
      <c r="L9" s="863"/>
      <c r="M9" s="863"/>
      <c r="N9" s="863"/>
      <c r="O9" s="863"/>
      <c r="P9" s="864"/>
    </row>
    <row r="10" s="865" customFormat="true" ht="14.1" hidden="false" customHeight="true" outlineLevel="0" collapsed="false">
      <c r="B10" s="866"/>
      <c r="C10" s="867"/>
      <c r="D10" s="867"/>
      <c r="E10" s="867"/>
      <c r="F10" s="868"/>
      <c r="G10" s="868"/>
      <c r="H10" s="869"/>
      <c r="I10" s="869"/>
      <c r="J10" s="867"/>
      <c r="K10" s="867"/>
      <c r="L10" s="867"/>
      <c r="M10" s="867"/>
      <c r="N10" s="867"/>
      <c r="O10" s="867"/>
      <c r="P10" s="870"/>
      <c r="Q10" s="871"/>
    </row>
    <row r="11" s="865" customFormat="true" ht="14.1" hidden="false" customHeight="true" outlineLevel="0" collapsed="false">
      <c r="B11" s="866"/>
      <c r="C11" s="867"/>
      <c r="D11" s="867"/>
      <c r="E11" s="867"/>
      <c r="F11" s="868"/>
      <c r="G11" s="868"/>
      <c r="H11" s="869"/>
      <c r="I11" s="869"/>
      <c r="J11" s="867"/>
      <c r="K11" s="867"/>
      <c r="L11" s="867"/>
      <c r="M11" s="867"/>
      <c r="N11" s="867"/>
      <c r="O11" s="867"/>
      <c r="P11" s="870"/>
      <c r="Q11" s="871"/>
    </row>
    <row r="12" s="865" customFormat="true" ht="14.1" hidden="false" customHeight="true" outlineLevel="0" collapsed="false">
      <c r="B12" s="866"/>
      <c r="C12" s="867"/>
      <c r="D12" s="867"/>
      <c r="E12" s="867"/>
      <c r="F12" s="868"/>
      <c r="G12" s="868"/>
      <c r="H12" s="869"/>
      <c r="I12" s="869"/>
      <c r="J12" s="867"/>
      <c r="K12" s="867"/>
      <c r="L12" s="867"/>
      <c r="M12" s="867"/>
      <c r="N12" s="867"/>
      <c r="O12" s="867"/>
      <c r="P12" s="870"/>
      <c r="Q12" s="871"/>
    </row>
    <row r="13" s="865" customFormat="true" ht="14.1" hidden="false" customHeight="true" outlineLevel="0" collapsed="false">
      <c r="B13" s="866"/>
      <c r="C13" s="867"/>
      <c r="D13" s="867"/>
      <c r="E13" s="867"/>
      <c r="F13" s="868"/>
      <c r="G13" s="868"/>
      <c r="H13" s="869"/>
      <c r="I13" s="869"/>
      <c r="J13" s="867"/>
      <c r="K13" s="867"/>
      <c r="L13" s="867"/>
      <c r="M13" s="867"/>
      <c r="N13" s="867"/>
      <c r="O13" s="867"/>
      <c r="P13" s="870"/>
      <c r="Q13" s="871"/>
    </row>
    <row r="14" s="865" customFormat="true" ht="14.1" hidden="false" customHeight="true" outlineLevel="0" collapsed="false">
      <c r="B14" s="866"/>
      <c r="C14" s="867"/>
      <c r="D14" s="867"/>
      <c r="E14" s="867"/>
      <c r="F14" s="868"/>
      <c r="G14" s="868"/>
      <c r="H14" s="869"/>
      <c r="I14" s="869"/>
      <c r="J14" s="867"/>
      <c r="K14" s="867"/>
      <c r="L14" s="867"/>
      <c r="M14" s="867"/>
      <c r="N14" s="867"/>
      <c r="O14" s="867"/>
      <c r="P14" s="870"/>
      <c r="Q14" s="871"/>
    </row>
    <row r="15" s="865" customFormat="true" ht="14.1" hidden="false" customHeight="true" outlineLevel="0" collapsed="false">
      <c r="B15" s="866"/>
      <c r="C15" s="867"/>
      <c r="D15" s="867"/>
      <c r="E15" s="867"/>
      <c r="F15" s="868"/>
      <c r="G15" s="868"/>
      <c r="H15" s="869"/>
      <c r="I15" s="869"/>
      <c r="J15" s="867"/>
      <c r="K15" s="867"/>
      <c r="L15" s="867"/>
      <c r="M15" s="867"/>
      <c r="N15" s="867"/>
      <c r="O15" s="867"/>
      <c r="P15" s="870"/>
      <c r="Q15" s="871"/>
    </row>
    <row r="16" s="865" customFormat="true" ht="14.1" hidden="false" customHeight="true" outlineLevel="0" collapsed="false">
      <c r="B16" s="866"/>
      <c r="C16" s="867"/>
      <c r="D16" s="867"/>
      <c r="E16" s="867"/>
      <c r="F16" s="868"/>
      <c r="G16" s="868"/>
      <c r="H16" s="869"/>
      <c r="I16" s="869"/>
      <c r="J16" s="867"/>
      <c r="K16" s="867"/>
      <c r="L16" s="867"/>
      <c r="M16" s="867"/>
      <c r="N16" s="867"/>
      <c r="O16" s="867"/>
      <c r="P16" s="870"/>
      <c r="Q16" s="871"/>
    </row>
    <row r="17" s="865" customFormat="true" ht="14.1" hidden="false" customHeight="true" outlineLevel="0" collapsed="false">
      <c r="B17" s="866"/>
      <c r="C17" s="867"/>
      <c r="D17" s="867"/>
      <c r="E17" s="867"/>
      <c r="F17" s="868"/>
      <c r="G17" s="868"/>
      <c r="H17" s="869"/>
      <c r="I17" s="869"/>
      <c r="J17" s="867"/>
      <c r="K17" s="867"/>
      <c r="L17" s="867"/>
      <c r="M17" s="867"/>
      <c r="N17" s="867"/>
      <c r="O17" s="867"/>
      <c r="P17" s="870"/>
      <c r="Q17" s="871"/>
    </row>
    <row r="18" s="865" customFormat="true" ht="14.1" hidden="false" customHeight="true" outlineLevel="0" collapsed="false">
      <c r="B18" s="866"/>
      <c r="C18" s="867"/>
      <c r="D18" s="867"/>
      <c r="E18" s="867"/>
      <c r="F18" s="868"/>
      <c r="G18" s="868"/>
      <c r="H18" s="869"/>
      <c r="I18" s="869"/>
      <c r="J18" s="867"/>
      <c r="K18" s="867"/>
      <c r="L18" s="867"/>
      <c r="M18" s="867"/>
      <c r="N18" s="867"/>
      <c r="O18" s="867"/>
      <c r="P18" s="870"/>
      <c r="Q18" s="871"/>
    </row>
    <row r="19" s="865" customFormat="true" ht="14.1" hidden="false" customHeight="true" outlineLevel="0" collapsed="false">
      <c r="B19" s="866"/>
      <c r="C19" s="867"/>
      <c r="D19" s="867"/>
      <c r="E19" s="867"/>
      <c r="F19" s="868"/>
      <c r="G19" s="868"/>
      <c r="H19" s="869"/>
      <c r="I19" s="869"/>
      <c r="J19" s="867"/>
      <c r="K19" s="867"/>
      <c r="L19" s="867"/>
      <c r="M19" s="867"/>
      <c r="N19" s="867"/>
      <c r="O19" s="867"/>
      <c r="P19" s="870"/>
      <c r="Q19" s="871"/>
    </row>
    <row r="20" s="865" customFormat="true" ht="14.1" hidden="false" customHeight="true" outlineLevel="0" collapsed="false">
      <c r="B20" s="866"/>
      <c r="C20" s="867"/>
      <c r="D20" s="867"/>
      <c r="E20" s="867"/>
      <c r="F20" s="868"/>
      <c r="G20" s="868"/>
      <c r="H20" s="869"/>
      <c r="I20" s="869"/>
      <c r="J20" s="867"/>
      <c r="K20" s="867"/>
      <c r="L20" s="867"/>
      <c r="M20" s="867"/>
      <c r="N20" s="867"/>
      <c r="O20" s="867"/>
      <c r="P20" s="870"/>
      <c r="Q20" s="871"/>
    </row>
    <row r="21" s="865" customFormat="true" ht="14.1" hidden="false" customHeight="true" outlineLevel="0" collapsed="false">
      <c r="B21" s="866"/>
      <c r="C21" s="867"/>
      <c r="D21" s="867"/>
      <c r="E21" s="867"/>
      <c r="F21" s="868"/>
      <c r="G21" s="868"/>
      <c r="H21" s="869"/>
      <c r="I21" s="869"/>
      <c r="J21" s="867"/>
      <c r="K21" s="867"/>
      <c r="L21" s="867"/>
      <c r="M21" s="867"/>
      <c r="N21" s="867"/>
      <c r="O21" s="867"/>
      <c r="P21" s="870"/>
      <c r="Q21" s="871"/>
    </row>
    <row r="22" s="865" customFormat="true" ht="14.1" hidden="false" customHeight="true" outlineLevel="0" collapsed="false">
      <c r="B22" s="866"/>
      <c r="C22" s="867"/>
      <c r="D22" s="867"/>
      <c r="E22" s="867"/>
      <c r="F22" s="868"/>
      <c r="G22" s="868"/>
      <c r="H22" s="869"/>
      <c r="I22" s="869"/>
      <c r="J22" s="867"/>
      <c r="K22" s="867"/>
      <c r="L22" s="867"/>
      <c r="M22" s="867"/>
      <c r="N22" s="867"/>
      <c r="O22" s="867"/>
      <c r="P22" s="870"/>
      <c r="Q22" s="871"/>
    </row>
    <row r="23" s="865" customFormat="true" ht="14.1" hidden="false" customHeight="true" outlineLevel="0" collapsed="false">
      <c r="B23" s="866"/>
      <c r="C23" s="867"/>
      <c r="D23" s="867"/>
      <c r="E23" s="867"/>
      <c r="F23" s="868"/>
      <c r="G23" s="868"/>
      <c r="H23" s="869"/>
      <c r="I23" s="869"/>
      <c r="J23" s="867"/>
      <c r="K23" s="867"/>
      <c r="L23" s="867"/>
      <c r="M23" s="867"/>
      <c r="N23" s="867"/>
      <c r="O23" s="867"/>
      <c r="P23" s="870"/>
      <c r="Q23" s="871"/>
    </row>
    <row r="24" s="865" customFormat="true" ht="14.1" hidden="false" customHeight="true" outlineLevel="0" collapsed="false">
      <c r="B24" s="866"/>
      <c r="C24" s="867"/>
      <c r="D24" s="867"/>
      <c r="E24" s="867"/>
      <c r="F24" s="868"/>
      <c r="G24" s="868"/>
      <c r="H24" s="869"/>
      <c r="I24" s="869"/>
      <c r="J24" s="867"/>
      <c r="K24" s="867"/>
      <c r="L24" s="867"/>
      <c r="M24" s="867"/>
      <c r="N24" s="867"/>
      <c r="O24" s="867"/>
      <c r="P24" s="870"/>
      <c r="Q24" s="871"/>
    </row>
    <row r="25" s="865" customFormat="true" ht="14.1" hidden="false" customHeight="true" outlineLevel="0" collapsed="false">
      <c r="B25" s="866"/>
      <c r="C25" s="867"/>
      <c r="D25" s="867"/>
      <c r="E25" s="867"/>
      <c r="F25" s="868"/>
      <c r="G25" s="868"/>
      <c r="H25" s="869"/>
      <c r="I25" s="869"/>
      <c r="J25" s="867"/>
      <c r="K25" s="867"/>
      <c r="L25" s="867"/>
      <c r="M25" s="867"/>
      <c r="N25" s="867"/>
      <c r="O25" s="867"/>
      <c r="P25" s="870"/>
      <c r="Q25" s="871"/>
    </row>
    <row r="26" s="865" customFormat="true" ht="14.1" hidden="false" customHeight="true" outlineLevel="0" collapsed="false">
      <c r="B26" s="866"/>
      <c r="C26" s="867"/>
      <c r="D26" s="867"/>
      <c r="E26" s="867"/>
      <c r="F26" s="868"/>
      <c r="G26" s="868"/>
      <c r="H26" s="869"/>
      <c r="I26" s="869"/>
      <c r="J26" s="867"/>
      <c r="K26" s="867"/>
      <c r="L26" s="867"/>
      <c r="M26" s="867"/>
      <c r="N26" s="867"/>
      <c r="O26" s="867"/>
      <c r="P26" s="870"/>
      <c r="Q26" s="871"/>
    </row>
    <row r="27" s="865" customFormat="true" ht="14.1" hidden="false" customHeight="true" outlineLevel="0" collapsed="false">
      <c r="B27" s="866"/>
      <c r="C27" s="867"/>
      <c r="D27" s="867"/>
      <c r="E27" s="867"/>
      <c r="F27" s="868"/>
      <c r="G27" s="868"/>
      <c r="H27" s="869"/>
      <c r="I27" s="869"/>
      <c r="J27" s="867"/>
      <c r="K27" s="872"/>
      <c r="L27" s="872"/>
      <c r="M27" s="867"/>
      <c r="N27" s="867"/>
      <c r="O27" s="867"/>
      <c r="P27" s="870"/>
      <c r="Q27" s="871"/>
    </row>
    <row r="28" s="865" customFormat="true" ht="14.1" hidden="false" customHeight="true" outlineLevel="0" collapsed="false">
      <c r="B28" s="866"/>
      <c r="C28" s="867"/>
      <c r="D28" s="867"/>
      <c r="E28" s="867"/>
      <c r="F28" s="868"/>
      <c r="G28" s="868"/>
      <c r="H28" s="869"/>
      <c r="I28" s="869"/>
      <c r="J28" s="867"/>
      <c r="K28" s="872"/>
      <c r="L28" s="872"/>
      <c r="M28" s="867"/>
      <c r="N28" s="867"/>
      <c r="O28" s="867"/>
      <c r="P28" s="870"/>
      <c r="Q28" s="871"/>
    </row>
    <row r="29" s="865" customFormat="true" ht="14.1" hidden="false" customHeight="true" outlineLevel="0" collapsed="false">
      <c r="B29" s="866"/>
      <c r="C29" s="867"/>
      <c r="D29" s="867"/>
      <c r="E29" s="867"/>
      <c r="F29" s="868"/>
      <c r="G29" s="868"/>
      <c r="H29" s="869"/>
      <c r="I29" s="869"/>
      <c r="J29" s="867"/>
      <c r="K29" s="872"/>
      <c r="L29" s="872"/>
      <c r="M29" s="867"/>
      <c r="N29" s="867"/>
      <c r="O29" s="867"/>
      <c r="P29" s="870"/>
      <c r="Q29" s="871"/>
    </row>
    <row r="30" s="865" customFormat="true" ht="14.1" hidden="false" customHeight="true" outlineLevel="0" collapsed="false">
      <c r="B30" s="866"/>
      <c r="C30" s="867"/>
      <c r="D30" s="867"/>
      <c r="E30" s="867"/>
      <c r="F30" s="868"/>
      <c r="G30" s="868"/>
      <c r="H30" s="869"/>
      <c r="I30" s="869"/>
      <c r="J30" s="867"/>
      <c r="K30" s="872"/>
      <c r="L30" s="872"/>
      <c r="M30" s="867"/>
      <c r="N30" s="867"/>
      <c r="O30" s="867"/>
      <c r="P30" s="870"/>
      <c r="Q30" s="871"/>
    </row>
    <row r="31" s="865" customFormat="true" ht="14.1" hidden="false" customHeight="true" outlineLevel="0" collapsed="false">
      <c r="B31" s="866"/>
      <c r="C31" s="867"/>
      <c r="D31" s="867"/>
      <c r="E31" s="867"/>
      <c r="F31" s="868"/>
      <c r="G31" s="868"/>
      <c r="H31" s="869"/>
      <c r="I31" s="869"/>
      <c r="J31" s="867"/>
      <c r="K31" s="872"/>
      <c r="L31" s="872"/>
      <c r="M31" s="867"/>
      <c r="N31" s="867"/>
      <c r="O31" s="867"/>
      <c r="P31" s="870"/>
      <c r="Q31" s="871"/>
    </row>
    <row r="32" s="865" customFormat="true" ht="14.1" hidden="false" customHeight="true" outlineLevel="0" collapsed="false">
      <c r="B32" s="866"/>
      <c r="C32" s="867"/>
      <c r="D32" s="867"/>
      <c r="E32" s="867"/>
      <c r="F32" s="868"/>
      <c r="G32" s="868"/>
      <c r="H32" s="869"/>
      <c r="I32" s="869"/>
      <c r="J32" s="867"/>
      <c r="K32" s="872"/>
      <c r="L32" s="872"/>
      <c r="M32" s="867"/>
      <c r="N32" s="867"/>
      <c r="O32" s="867"/>
      <c r="P32" s="870"/>
      <c r="Q32" s="871"/>
    </row>
    <row r="33" s="865" customFormat="true" ht="14.1" hidden="false" customHeight="true" outlineLevel="0" collapsed="false">
      <c r="B33" s="866"/>
      <c r="C33" s="867"/>
      <c r="D33" s="867"/>
      <c r="E33" s="867"/>
      <c r="F33" s="868"/>
      <c r="G33" s="868"/>
      <c r="H33" s="869"/>
      <c r="I33" s="869"/>
      <c r="J33" s="867"/>
      <c r="K33" s="872"/>
      <c r="L33" s="872"/>
      <c r="M33" s="867"/>
      <c r="N33" s="867"/>
      <c r="O33" s="867"/>
      <c r="P33" s="870"/>
      <c r="Q33" s="871"/>
    </row>
    <row r="34" s="865" customFormat="true" ht="14.1" hidden="false" customHeight="true" outlineLevel="0" collapsed="false">
      <c r="B34" s="866"/>
      <c r="C34" s="867"/>
      <c r="D34" s="867"/>
      <c r="E34" s="867"/>
      <c r="F34" s="868"/>
      <c r="G34" s="868"/>
      <c r="H34" s="869"/>
      <c r="I34" s="869"/>
      <c r="J34" s="867"/>
      <c r="K34" s="872"/>
      <c r="L34" s="872"/>
      <c r="M34" s="867"/>
      <c r="N34" s="867"/>
      <c r="O34" s="867"/>
      <c r="P34" s="870"/>
      <c r="Q34" s="871"/>
    </row>
    <row r="35" s="865" customFormat="true" ht="14.1" hidden="false" customHeight="true" outlineLevel="0" collapsed="false">
      <c r="B35" s="866"/>
      <c r="C35" s="867"/>
      <c r="D35" s="867"/>
      <c r="E35" s="867"/>
      <c r="F35" s="868"/>
      <c r="G35" s="868"/>
      <c r="H35" s="869"/>
      <c r="I35" s="869"/>
      <c r="J35" s="867"/>
      <c r="K35" s="872"/>
      <c r="L35" s="872"/>
      <c r="M35" s="867"/>
      <c r="N35" s="867"/>
      <c r="O35" s="867"/>
      <c r="P35" s="870"/>
      <c r="Q35" s="871"/>
    </row>
    <row r="36" s="865" customFormat="true" ht="14.1" hidden="false" customHeight="true" outlineLevel="0" collapsed="false">
      <c r="B36" s="866"/>
      <c r="C36" s="867"/>
      <c r="D36" s="867"/>
      <c r="E36" s="867"/>
      <c r="F36" s="868"/>
      <c r="G36" s="868"/>
      <c r="H36" s="869"/>
      <c r="I36" s="869"/>
      <c r="J36" s="867"/>
      <c r="K36" s="872"/>
      <c r="L36" s="872"/>
      <c r="M36" s="867"/>
      <c r="N36" s="867"/>
      <c r="O36" s="867"/>
      <c r="P36" s="870"/>
      <c r="Q36" s="871"/>
    </row>
    <row r="37" s="865" customFormat="true" ht="17.25" hidden="false" customHeight="true" outlineLevel="0" collapsed="false">
      <c r="B37" s="866"/>
      <c r="C37" s="867"/>
      <c r="D37" s="867"/>
      <c r="E37" s="867"/>
      <c r="F37" s="868"/>
      <c r="G37" s="868"/>
      <c r="H37" s="869"/>
      <c r="I37" s="869"/>
      <c r="J37" s="867"/>
      <c r="K37" s="872"/>
      <c r="L37" s="872"/>
      <c r="M37" s="867"/>
      <c r="N37" s="867"/>
      <c r="O37" s="867"/>
      <c r="P37" s="870"/>
      <c r="Q37" s="871"/>
    </row>
    <row r="38" s="865" customFormat="true" ht="14.1" hidden="false" customHeight="true" outlineLevel="0" collapsed="false">
      <c r="B38" s="866"/>
      <c r="C38" s="867"/>
      <c r="D38" s="867"/>
      <c r="E38" s="867"/>
      <c r="F38" s="868"/>
      <c r="G38" s="868"/>
      <c r="H38" s="869"/>
      <c r="I38" s="869"/>
      <c r="J38" s="867"/>
      <c r="K38" s="872"/>
      <c r="L38" s="872"/>
      <c r="M38" s="867"/>
      <c r="N38" s="867"/>
      <c r="O38" s="867"/>
      <c r="P38" s="870"/>
      <c r="Q38" s="871"/>
    </row>
    <row r="39" s="873" customFormat="true" ht="14.1" hidden="false" customHeight="true" outlineLevel="0" collapsed="false">
      <c r="B39" s="866"/>
      <c r="C39" s="867"/>
      <c r="D39" s="867"/>
      <c r="E39" s="867"/>
      <c r="F39" s="868"/>
      <c r="G39" s="868"/>
      <c r="H39" s="869"/>
      <c r="I39" s="869"/>
      <c r="J39" s="867"/>
      <c r="K39" s="872"/>
      <c r="L39" s="872"/>
      <c r="M39" s="867"/>
      <c r="N39" s="867"/>
      <c r="O39" s="867"/>
      <c r="P39" s="870"/>
      <c r="Q39" s="874"/>
    </row>
    <row r="40" s="873" customFormat="true" ht="14.1" hidden="false" customHeight="true" outlineLevel="0" collapsed="false">
      <c r="B40" s="866"/>
      <c r="C40" s="867"/>
      <c r="D40" s="867"/>
      <c r="E40" s="867"/>
      <c r="F40" s="868"/>
      <c r="G40" s="868"/>
      <c r="H40" s="869"/>
      <c r="I40" s="869"/>
      <c r="J40" s="867"/>
      <c r="K40" s="872"/>
      <c r="L40" s="872"/>
      <c r="M40" s="867"/>
      <c r="N40" s="867"/>
      <c r="O40" s="867"/>
      <c r="P40" s="870"/>
      <c r="Q40" s="874"/>
    </row>
    <row r="41" s="873" customFormat="true" ht="14.1" hidden="false" customHeight="true" outlineLevel="0" collapsed="false">
      <c r="B41" s="866"/>
      <c r="C41" s="867"/>
      <c r="D41" s="867"/>
      <c r="E41" s="867"/>
      <c r="F41" s="868"/>
      <c r="G41" s="868"/>
      <c r="H41" s="869"/>
      <c r="I41" s="869"/>
      <c r="J41" s="867"/>
      <c r="K41" s="872"/>
      <c r="L41" s="872"/>
      <c r="M41" s="867"/>
      <c r="N41" s="867"/>
      <c r="O41" s="867"/>
      <c r="P41" s="870"/>
      <c r="Q41" s="874"/>
    </row>
    <row r="42" s="873" customFormat="true" ht="14.1" hidden="false" customHeight="true" outlineLevel="0" collapsed="false">
      <c r="B42" s="866"/>
      <c r="C42" s="867"/>
      <c r="D42" s="867"/>
      <c r="E42" s="867"/>
      <c r="F42" s="868"/>
      <c r="G42" s="868"/>
      <c r="H42" s="869"/>
      <c r="I42" s="869"/>
      <c r="J42" s="867"/>
      <c r="K42" s="867"/>
      <c r="L42" s="867"/>
      <c r="M42" s="867"/>
      <c r="N42" s="867"/>
      <c r="O42" s="867"/>
      <c r="P42" s="870"/>
      <c r="Q42" s="874"/>
    </row>
    <row r="43" s="873" customFormat="true" ht="14.1" hidden="false" customHeight="true" outlineLevel="0" collapsed="false">
      <c r="B43" s="866"/>
      <c r="C43" s="867"/>
      <c r="D43" s="867"/>
      <c r="E43" s="867"/>
      <c r="F43" s="868"/>
      <c r="G43" s="868"/>
      <c r="H43" s="869"/>
      <c r="I43" s="869"/>
      <c r="J43" s="867"/>
      <c r="K43" s="867"/>
      <c r="L43" s="867"/>
      <c r="M43" s="867"/>
      <c r="N43" s="867"/>
      <c r="O43" s="867"/>
      <c r="P43" s="870"/>
      <c r="Q43" s="874"/>
    </row>
    <row r="44" s="873" customFormat="true" ht="14.1" hidden="false" customHeight="true" outlineLevel="0" collapsed="false">
      <c r="B44" s="866"/>
      <c r="C44" s="867"/>
      <c r="D44" s="867"/>
      <c r="E44" s="867"/>
      <c r="F44" s="868"/>
      <c r="G44" s="868"/>
      <c r="H44" s="869"/>
      <c r="I44" s="869"/>
      <c r="J44" s="867"/>
      <c r="K44" s="867"/>
      <c r="L44" s="867"/>
      <c r="M44" s="867"/>
      <c r="N44" s="867"/>
      <c r="O44" s="867"/>
      <c r="P44" s="870"/>
      <c r="Q44" s="874"/>
    </row>
    <row r="45" s="873" customFormat="true" ht="14.1" hidden="false" customHeight="true" outlineLevel="0" collapsed="false">
      <c r="B45" s="866"/>
      <c r="C45" s="867"/>
      <c r="D45" s="867"/>
      <c r="E45" s="867"/>
      <c r="F45" s="868"/>
      <c r="G45" s="868"/>
      <c r="H45" s="869"/>
      <c r="I45" s="869"/>
      <c r="J45" s="867"/>
      <c r="K45" s="872"/>
      <c r="L45" s="872"/>
      <c r="M45" s="867"/>
      <c r="N45" s="867"/>
      <c r="O45" s="867"/>
      <c r="P45" s="870"/>
      <c r="Q45" s="874"/>
    </row>
    <row r="46" s="873" customFormat="true" ht="14.1" hidden="false" customHeight="true" outlineLevel="0" collapsed="false">
      <c r="B46" s="866"/>
      <c r="C46" s="867"/>
      <c r="D46" s="867"/>
      <c r="E46" s="867"/>
      <c r="F46" s="868"/>
      <c r="G46" s="868"/>
      <c r="H46" s="869"/>
      <c r="I46" s="869"/>
      <c r="J46" s="867"/>
      <c r="K46" s="867"/>
      <c r="L46" s="867"/>
      <c r="M46" s="867"/>
      <c r="N46" s="867"/>
      <c r="O46" s="867"/>
      <c r="P46" s="870"/>
      <c r="Q46" s="874"/>
    </row>
    <row r="47" s="873" customFormat="true" ht="14.1" hidden="false" customHeight="true" outlineLevel="0" collapsed="false">
      <c r="B47" s="866"/>
      <c r="C47" s="867"/>
      <c r="D47" s="867"/>
      <c r="E47" s="867"/>
      <c r="F47" s="868"/>
      <c r="G47" s="868"/>
      <c r="H47" s="869"/>
      <c r="I47" s="869"/>
      <c r="J47" s="867"/>
      <c r="K47" s="867"/>
      <c r="L47" s="867"/>
      <c r="M47" s="867"/>
      <c r="N47" s="867"/>
      <c r="O47" s="867"/>
      <c r="P47" s="870"/>
      <c r="Q47" s="874"/>
    </row>
    <row r="48" s="873" customFormat="true" ht="14.1" hidden="false" customHeight="true" outlineLevel="0" collapsed="false">
      <c r="B48" s="866"/>
      <c r="C48" s="867"/>
      <c r="D48" s="867"/>
      <c r="E48" s="867"/>
      <c r="F48" s="868"/>
      <c r="G48" s="868"/>
      <c r="H48" s="869"/>
      <c r="I48" s="869"/>
      <c r="J48" s="867"/>
      <c r="K48" s="867"/>
      <c r="L48" s="867"/>
      <c r="M48" s="867"/>
      <c r="N48" s="867"/>
      <c r="O48" s="867"/>
      <c r="P48" s="870"/>
      <c r="Q48" s="874"/>
    </row>
    <row r="49" s="873" customFormat="true" ht="14.1" hidden="false" customHeight="true" outlineLevel="0" collapsed="false">
      <c r="B49" s="866"/>
      <c r="C49" s="867"/>
      <c r="D49" s="867"/>
      <c r="E49" s="867"/>
      <c r="F49" s="868"/>
      <c r="G49" s="868"/>
      <c r="H49" s="869"/>
      <c r="I49" s="869"/>
      <c r="J49" s="867"/>
      <c r="K49" s="872"/>
      <c r="L49" s="872"/>
      <c r="M49" s="867"/>
      <c r="N49" s="867"/>
      <c r="O49" s="867"/>
      <c r="P49" s="870"/>
      <c r="Q49" s="874"/>
    </row>
    <row r="50" s="873" customFormat="true" ht="14.1" hidden="false" customHeight="true" outlineLevel="0" collapsed="false">
      <c r="B50" s="866"/>
      <c r="C50" s="867"/>
      <c r="D50" s="867"/>
      <c r="E50" s="867"/>
      <c r="F50" s="868"/>
      <c r="G50" s="868"/>
      <c r="H50" s="869"/>
      <c r="I50" s="869"/>
      <c r="J50" s="867"/>
      <c r="K50" s="867"/>
      <c r="L50" s="867"/>
      <c r="M50" s="867"/>
      <c r="N50" s="867"/>
      <c r="O50" s="867"/>
      <c r="P50" s="870"/>
      <c r="Q50" s="874"/>
    </row>
    <row r="51" s="873" customFormat="true" ht="14.1" hidden="false" customHeight="true" outlineLevel="0" collapsed="false">
      <c r="B51" s="866"/>
      <c r="C51" s="867"/>
      <c r="D51" s="867"/>
      <c r="E51" s="867"/>
      <c r="F51" s="868"/>
      <c r="G51" s="868"/>
      <c r="H51" s="869"/>
      <c r="I51" s="869"/>
      <c r="J51" s="867"/>
      <c r="K51" s="867"/>
      <c r="L51" s="867"/>
      <c r="M51" s="867"/>
      <c r="N51" s="867"/>
      <c r="O51" s="867"/>
      <c r="P51" s="870"/>
      <c r="Q51" s="874"/>
    </row>
    <row r="52" s="873" customFormat="true" ht="14.1" hidden="false" customHeight="true" outlineLevel="0" collapsed="false">
      <c r="B52" s="866"/>
      <c r="C52" s="867"/>
      <c r="D52" s="867"/>
      <c r="E52" s="867"/>
      <c r="F52" s="868"/>
      <c r="G52" s="868"/>
      <c r="H52" s="869"/>
      <c r="I52" s="869"/>
      <c r="J52" s="867"/>
      <c r="K52" s="867"/>
      <c r="L52" s="867"/>
      <c r="M52" s="867"/>
      <c r="N52" s="867"/>
      <c r="O52" s="867"/>
      <c r="P52" s="870"/>
      <c r="Q52" s="874"/>
    </row>
    <row r="53" s="873" customFormat="true" ht="14.1" hidden="false" customHeight="true" outlineLevel="0" collapsed="false">
      <c r="B53" s="866"/>
      <c r="C53" s="867"/>
      <c r="D53" s="867"/>
      <c r="E53" s="867"/>
      <c r="F53" s="868"/>
      <c r="G53" s="868"/>
      <c r="H53" s="869"/>
      <c r="I53" s="869"/>
      <c r="J53" s="867"/>
      <c r="K53" s="867"/>
      <c r="L53" s="867"/>
      <c r="M53" s="867"/>
      <c r="N53" s="867"/>
      <c r="O53" s="867"/>
      <c r="P53" s="870"/>
      <c r="Q53" s="874"/>
    </row>
    <row r="54" s="873" customFormat="true" ht="14.1" hidden="false" customHeight="true" outlineLevel="0" collapsed="false">
      <c r="B54" s="866"/>
      <c r="C54" s="867"/>
      <c r="D54" s="867"/>
      <c r="E54" s="867"/>
      <c r="F54" s="868"/>
      <c r="G54" s="868"/>
      <c r="H54" s="869"/>
      <c r="I54" s="869"/>
      <c r="J54" s="867"/>
      <c r="K54" s="867"/>
      <c r="L54" s="867"/>
      <c r="M54" s="867"/>
      <c r="N54" s="867"/>
      <c r="O54" s="867"/>
      <c r="P54" s="870"/>
      <c r="Q54" s="874"/>
    </row>
    <row r="55" s="873" customFormat="true" ht="14.1" hidden="false" customHeight="true" outlineLevel="0" collapsed="false">
      <c r="B55" s="866"/>
      <c r="C55" s="867"/>
      <c r="D55" s="867"/>
      <c r="E55" s="867"/>
      <c r="F55" s="868"/>
      <c r="G55" s="868"/>
      <c r="H55" s="869"/>
      <c r="I55" s="869"/>
      <c r="J55" s="867"/>
      <c r="K55" s="867"/>
      <c r="L55" s="867"/>
      <c r="M55" s="867"/>
      <c r="N55" s="867"/>
      <c r="O55" s="867"/>
      <c r="P55" s="870"/>
      <c r="Q55" s="874"/>
    </row>
    <row r="56" s="873" customFormat="true" ht="14.1" hidden="false" customHeight="true" outlineLevel="0" collapsed="false">
      <c r="B56" s="866"/>
      <c r="C56" s="867"/>
      <c r="D56" s="867"/>
      <c r="E56" s="867"/>
      <c r="F56" s="868"/>
      <c r="G56" s="868"/>
      <c r="H56" s="869"/>
      <c r="I56" s="869"/>
      <c r="J56" s="867"/>
      <c r="K56" s="867"/>
      <c r="L56" s="867"/>
      <c r="M56" s="867"/>
      <c r="N56" s="867"/>
      <c r="O56" s="867"/>
      <c r="P56" s="870"/>
      <c r="Q56" s="874"/>
    </row>
    <row r="57" s="873" customFormat="true" ht="14.1" hidden="false" customHeight="true" outlineLevel="0" collapsed="false">
      <c r="B57" s="866"/>
      <c r="C57" s="867"/>
      <c r="D57" s="867"/>
      <c r="E57" s="867"/>
      <c r="F57" s="868"/>
      <c r="G57" s="868"/>
      <c r="H57" s="869"/>
      <c r="I57" s="869"/>
      <c r="J57" s="867"/>
      <c r="K57" s="867"/>
      <c r="L57" s="867"/>
      <c r="M57" s="867"/>
      <c r="N57" s="867"/>
      <c r="O57" s="867"/>
      <c r="P57" s="870"/>
      <c r="Q57" s="874"/>
    </row>
    <row r="58" s="873" customFormat="true" ht="14.1" hidden="false" customHeight="true" outlineLevel="0" collapsed="false">
      <c r="B58" s="866"/>
      <c r="C58" s="867"/>
      <c r="D58" s="867"/>
      <c r="E58" s="867"/>
      <c r="F58" s="868"/>
      <c r="G58" s="868"/>
      <c r="H58" s="869"/>
      <c r="I58" s="869"/>
      <c r="J58" s="867"/>
      <c r="K58" s="867"/>
      <c r="L58" s="867"/>
      <c r="M58" s="867"/>
      <c r="N58" s="867"/>
      <c r="O58" s="867"/>
      <c r="P58" s="870"/>
      <c r="Q58" s="874"/>
    </row>
    <row r="59" s="873" customFormat="true" ht="14.1" hidden="false" customHeight="true" outlineLevel="0" collapsed="false">
      <c r="B59" s="866"/>
      <c r="C59" s="867"/>
      <c r="D59" s="867"/>
      <c r="E59" s="867"/>
      <c r="F59" s="868"/>
      <c r="G59" s="868"/>
      <c r="H59" s="869"/>
      <c r="I59" s="869"/>
      <c r="J59" s="867"/>
      <c r="K59" s="867"/>
      <c r="L59" s="867"/>
      <c r="M59" s="867"/>
      <c r="N59" s="867"/>
      <c r="O59" s="867"/>
      <c r="P59" s="870"/>
      <c r="Q59" s="874"/>
    </row>
    <row r="60" s="873" customFormat="true" ht="14.1" hidden="false" customHeight="true" outlineLevel="0" collapsed="false">
      <c r="B60" s="866"/>
      <c r="C60" s="867"/>
      <c r="D60" s="867"/>
      <c r="E60" s="867"/>
      <c r="F60" s="868"/>
      <c r="G60" s="868"/>
      <c r="H60" s="869"/>
      <c r="I60" s="869"/>
      <c r="J60" s="867"/>
      <c r="K60" s="867"/>
      <c r="L60" s="867"/>
      <c r="M60" s="867"/>
      <c r="N60" s="867"/>
      <c r="O60" s="867"/>
      <c r="P60" s="870"/>
      <c r="Q60" s="874"/>
    </row>
    <row r="61" s="873" customFormat="true" ht="14.1" hidden="false" customHeight="true" outlineLevel="0" collapsed="false">
      <c r="B61" s="866"/>
      <c r="C61" s="867"/>
      <c r="D61" s="867"/>
      <c r="E61" s="867"/>
      <c r="F61" s="868"/>
      <c r="G61" s="868"/>
      <c r="H61" s="869"/>
      <c r="I61" s="869"/>
      <c r="J61" s="867"/>
      <c r="K61" s="867"/>
      <c r="L61" s="867"/>
      <c r="M61" s="867"/>
      <c r="N61" s="867"/>
      <c r="O61" s="867"/>
      <c r="P61" s="870"/>
      <c r="Q61" s="874"/>
    </row>
    <row r="62" s="873" customFormat="true" ht="14.1" hidden="false" customHeight="true" outlineLevel="0" collapsed="false">
      <c r="B62" s="866"/>
      <c r="C62" s="867"/>
      <c r="D62" s="867"/>
      <c r="E62" s="867"/>
      <c r="F62" s="868"/>
      <c r="G62" s="868"/>
      <c r="H62" s="869"/>
      <c r="I62" s="869"/>
      <c r="J62" s="867"/>
      <c r="K62" s="867"/>
      <c r="L62" s="867"/>
      <c r="M62" s="867"/>
      <c r="N62" s="867"/>
      <c r="O62" s="867"/>
      <c r="P62" s="870"/>
      <c r="Q62" s="874"/>
    </row>
    <row r="63" s="873" customFormat="true" ht="14.1" hidden="false" customHeight="true" outlineLevel="0" collapsed="false">
      <c r="B63" s="866"/>
      <c r="C63" s="867"/>
      <c r="D63" s="867"/>
      <c r="E63" s="867"/>
      <c r="F63" s="868"/>
      <c r="G63" s="868"/>
      <c r="H63" s="869"/>
      <c r="I63" s="869"/>
      <c r="J63" s="867"/>
      <c r="K63" s="867"/>
      <c r="L63" s="867"/>
      <c r="M63" s="867"/>
      <c r="N63" s="867"/>
      <c r="O63" s="867"/>
      <c r="P63" s="870"/>
      <c r="Q63" s="874"/>
    </row>
    <row r="64" s="873" customFormat="true" ht="14.1" hidden="false" customHeight="true" outlineLevel="0" collapsed="false">
      <c r="B64" s="866"/>
      <c r="C64" s="867"/>
      <c r="D64" s="867"/>
      <c r="E64" s="867"/>
      <c r="F64" s="868"/>
      <c r="G64" s="868"/>
      <c r="H64" s="869"/>
      <c r="I64" s="869"/>
      <c r="J64" s="867"/>
      <c r="K64" s="867"/>
      <c r="L64" s="867"/>
      <c r="M64" s="867"/>
      <c r="N64" s="867"/>
      <c r="O64" s="867"/>
      <c r="P64" s="870"/>
      <c r="Q64" s="874"/>
    </row>
    <row r="65" s="873" customFormat="true" ht="14.1" hidden="false" customHeight="true" outlineLevel="0" collapsed="false">
      <c r="B65" s="866"/>
      <c r="C65" s="867"/>
      <c r="D65" s="867"/>
      <c r="E65" s="867"/>
      <c r="F65" s="868"/>
      <c r="G65" s="868"/>
      <c r="H65" s="869"/>
      <c r="I65" s="869"/>
      <c r="J65" s="867"/>
      <c r="K65" s="867"/>
      <c r="L65" s="867"/>
      <c r="M65" s="867"/>
      <c r="N65" s="867"/>
      <c r="O65" s="867"/>
      <c r="P65" s="870"/>
      <c r="Q65" s="874"/>
    </row>
    <row r="66" s="873" customFormat="true" ht="14.1" hidden="false" customHeight="true" outlineLevel="0" collapsed="false">
      <c r="B66" s="866"/>
      <c r="C66" s="867"/>
      <c r="D66" s="867"/>
      <c r="E66" s="867"/>
      <c r="F66" s="868"/>
      <c r="G66" s="868"/>
      <c r="H66" s="869"/>
      <c r="I66" s="869"/>
      <c r="J66" s="867"/>
      <c r="K66" s="867"/>
      <c r="L66" s="867"/>
      <c r="M66" s="867"/>
      <c r="N66" s="867"/>
      <c r="O66" s="867"/>
      <c r="P66" s="870"/>
      <c r="Q66" s="874"/>
    </row>
    <row r="67" s="873" customFormat="true" ht="14.1" hidden="false" customHeight="true" outlineLevel="0" collapsed="false">
      <c r="B67" s="866"/>
      <c r="C67" s="867"/>
      <c r="D67" s="867"/>
      <c r="E67" s="867"/>
      <c r="F67" s="868"/>
      <c r="G67" s="868"/>
      <c r="H67" s="869"/>
      <c r="I67" s="869"/>
      <c r="J67" s="867"/>
      <c r="K67" s="867"/>
      <c r="L67" s="867"/>
      <c r="M67" s="867"/>
      <c r="N67" s="867"/>
      <c r="O67" s="867"/>
      <c r="P67" s="870"/>
      <c r="Q67" s="874"/>
    </row>
    <row r="68" s="873" customFormat="true" ht="14.1" hidden="false" customHeight="true" outlineLevel="0" collapsed="false">
      <c r="B68" s="866"/>
      <c r="C68" s="867"/>
      <c r="D68" s="867"/>
      <c r="E68" s="867"/>
      <c r="F68" s="868"/>
      <c r="G68" s="868"/>
      <c r="H68" s="869"/>
      <c r="I68" s="869"/>
      <c r="J68" s="867"/>
      <c r="K68" s="867"/>
      <c r="L68" s="867"/>
      <c r="M68" s="867"/>
      <c r="N68" s="867"/>
      <c r="O68" s="867"/>
      <c r="P68" s="870"/>
      <c r="Q68" s="874"/>
    </row>
    <row r="69" s="873" customFormat="true" ht="14.1" hidden="false" customHeight="true" outlineLevel="0" collapsed="false">
      <c r="B69" s="866"/>
      <c r="C69" s="867"/>
      <c r="D69" s="867"/>
      <c r="E69" s="867"/>
      <c r="F69" s="868"/>
      <c r="G69" s="868"/>
      <c r="H69" s="869"/>
      <c r="I69" s="869"/>
      <c r="J69" s="867"/>
      <c r="K69" s="867"/>
      <c r="L69" s="867"/>
      <c r="M69" s="867"/>
      <c r="N69" s="867"/>
      <c r="O69" s="867"/>
      <c r="P69" s="870"/>
      <c r="Q69" s="874"/>
    </row>
    <row r="70" s="873" customFormat="true" ht="14.1" hidden="false" customHeight="true" outlineLevel="0" collapsed="false">
      <c r="B70" s="866"/>
      <c r="C70" s="867"/>
      <c r="D70" s="867"/>
      <c r="E70" s="867"/>
      <c r="F70" s="868"/>
      <c r="G70" s="868"/>
      <c r="H70" s="869"/>
      <c r="I70" s="869"/>
      <c r="J70" s="867"/>
      <c r="K70" s="867"/>
      <c r="L70" s="867"/>
      <c r="M70" s="867"/>
      <c r="N70" s="867"/>
      <c r="O70" s="867"/>
      <c r="P70" s="870"/>
      <c r="Q70" s="874"/>
    </row>
    <row r="71" s="873" customFormat="true" ht="14.1" hidden="false" customHeight="true" outlineLevel="0" collapsed="false">
      <c r="B71" s="866"/>
      <c r="C71" s="867"/>
      <c r="D71" s="867"/>
      <c r="E71" s="867"/>
      <c r="F71" s="868"/>
      <c r="G71" s="868"/>
      <c r="H71" s="869"/>
      <c r="I71" s="869"/>
      <c r="J71" s="867"/>
      <c r="K71" s="867"/>
      <c r="L71" s="867"/>
      <c r="M71" s="867"/>
      <c r="N71" s="867"/>
      <c r="O71" s="867"/>
      <c r="P71" s="870"/>
      <c r="Q71" s="874"/>
    </row>
    <row r="72" s="873" customFormat="true" ht="14.1" hidden="false" customHeight="true" outlineLevel="0" collapsed="false">
      <c r="B72" s="866"/>
      <c r="C72" s="867"/>
      <c r="D72" s="867"/>
      <c r="E72" s="867"/>
      <c r="F72" s="868"/>
      <c r="G72" s="868"/>
      <c r="H72" s="869"/>
      <c r="I72" s="869"/>
      <c r="J72" s="867"/>
      <c r="K72" s="867"/>
      <c r="L72" s="867"/>
      <c r="M72" s="867"/>
      <c r="N72" s="867"/>
      <c r="O72" s="867"/>
      <c r="P72" s="870"/>
      <c r="Q72" s="874"/>
    </row>
    <row r="73" s="873" customFormat="true" ht="14.1" hidden="false" customHeight="true" outlineLevel="0" collapsed="false">
      <c r="B73" s="866"/>
      <c r="C73" s="867"/>
      <c r="D73" s="867"/>
      <c r="E73" s="867"/>
      <c r="F73" s="868"/>
      <c r="G73" s="868"/>
      <c r="H73" s="869"/>
      <c r="I73" s="869"/>
      <c r="J73" s="867"/>
      <c r="K73" s="867"/>
      <c r="L73" s="867"/>
      <c r="M73" s="867"/>
      <c r="N73" s="867"/>
      <c r="O73" s="867"/>
      <c r="P73" s="870"/>
      <c r="Q73" s="874"/>
    </row>
    <row r="74" s="873" customFormat="true" ht="14.1" hidden="false" customHeight="true" outlineLevel="0" collapsed="false">
      <c r="B74" s="866"/>
      <c r="C74" s="867"/>
      <c r="D74" s="867"/>
      <c r="E74" s="867"/>
      <c r="F74" s="868"/>
      <c r="G74" s="868"/>
      <c r="H74" s="869"/>
      <c r="I74" s="869"/>
      <c r="J74" s="867"/>
      <c r="K74" s="867"/>
      <c r="L74" s="867"/>
      <c r="M74" s="867"/>
      <c r="N74" s="867"/>
      <c r="O74" s="867"/>
      <c r="P74" s="870"/>
      <c r="Q74" s="874"/>
    </row>
    <row r="75" s="873" customFormat="true" ht="14.1" hidden="false" customHeight="true" outlineLevel="0" collapsed="false">
      <c r="B75" s="866"/>
      <c r="C75" s="867"/>
      <c r="D75" s="867"/>
      <c r="E75" s="867"/>
      <c r="F75" s="868"/>
      <c r="G75" s="868"/>
      <c r="H75" s="869"/>
      <c r="I75" s="869"/>
      <c r="J75" s="867"/>
      <c r="K75" s="867"/>
      <c r="L75" s="867"/>
      <c r="M75" s="867"/>
      <c r="N75" s="867"/>
      <c r="O75" s="867"/>
      <c r="P75" s="870"/>
      <c r="Q75" s="874"/>
    </row>
    <row r="76" s="873" customFormat="true" ht="14.1" hidden="false" customHeight="true" outlineLevel="0" collapsed="false">
      <c r="B76" s="866"/>
      <c r="C76" s="867"/>
      <c r="D76" s="867"/>
      <c r="E76" s="867"/>
      <c r="F76" s="868"/>
      <c r="G76" s="868"/>
      <c r="H76" s="869"/>
      <c r="I76" s="869"/>
      <c r="J76" s="867"/>
      <c r="K76" s="867"/>
      <c r="L76" s="867"/>
      <c r="M76" s="867"/>
      <c r="N76" s="867"/>
      <c r="O76" s="867"/>
      <c r="P76" s="870"/>
      <c r="Q76" s="874"/>
    </row>
    <row r="77" s="873" customFormat="true" ht="14.1" hidden="false" customHeight="true" outlineLevel="0" collapsed="false">
      <c r="B77" s="866"/>
      <c r="C77" s="867"/>
      <c r="D77" s="867"/>
      <c r="E77" s="867"/>
      <c r="F77" s="868"/>
      <c r="G77" s="868"/>
      <c r="H77" s="869"/>
      <c r="I77" s="869"/>
      <c r="J77" s="867"/>
      <c r="K77" s="867"/>
      <c r="L77" s="867"/>
      <c r="M77" s="867"/>
      <c r="N77" s="867"/>
      <c r="O77" s="867"/>
      <c r="P77" s="870"/>
      <c r="Q77" s="874"/>
    </row>
    <row r="78" s="873" customFormat="true" ht="14.1" hidden="false" customHeight="true" outlineLevel="0" collapsed="false">
      <c r="B78" s="866"/>
      <c r="C78" s="867"/>
      <c r="D78" s="867"/>
      <c r="E78" s="867"/>
      <c r="F78" s="868"/>
      <c r="G78" s="868"/>
      <c r="H78" s="869"/>
      <c r="I78" s="869"/>
      <c r="J78" s="867"/>
      <c r="K78" s="867"/>
      <c r="L78" s="867"/>
      <c r="M78" s="867"/>
      <c r="N78" s="867"/>
      <c r="O78" s="867"/>
      <c r="P78" s="870"/>
      <c r="Q78" s="874"/>
    </row>
    <row r="79" s="873" customFormat="true" ht="14.1" hidden="false" customHeight="true" outlineLevel="0" collapsed="false">
      <c r="B79" s="866"/>
      <c r="C79" s="867"/>
      <c r="D79" s="867"/>
      <c r="E79" s="867"/>
      <c r="F79" s="868"/>
      <c r="G79" s="868"/>
      <c r="H79" s="869"/>
      <c r="I79" s="869"/>
      <c r="J79" s="867"/>
      <c r="K79" s="867"/>
      <c r="L79" s="867"/>
      <c r="M79" s="867"/>
      <c r="N79" s="867"/>
      <c r="O79" s="867"/>
      <c r="P79" s="870"/>
      <c r="Q79" s="874"/>
    </row>
    <row r="80" s="873" customFormat="true" ht="14.1" hidden="false" customHeight="true" outlineLevel="0" collapsed="false">
      <c r="B80" s="866"/>
      <c r="C80" s="867"/>
      <c r="D80" s="867"/>
      <c r="E80" s="867"/>
      <c r="F80" s="868"/>
      <c r="G80" s="868"/>
      <c r="H80" s="869"/>
      <c r="I80" s="869"/>
      <c r="J80" s="867"/>
      <c r="K80" s="867"/>
      <c r="L80" s="867"/>
      <c r="M80" s="867"/>
      <c r="N80" s="867"/>
      <c r="O80" s="867"/>
      <c r="P80" s="870"/>
      <c r="Q80" s="874"/>
    </row>
    <row r="81" s="873" customFormat="true" ht="14.1" hidden="false" customHeight="true" outlineLevel="0" collapsed="false">
      <c r="B81" s="866"/>
      <c r="C81" s="867"/>
      <c r="D81" s="867"/>
      <c r="E81" s="867"/>
      <c r="F81" s="868"/>
      <c r="G81" s="868"/>
      <c r="H81" s="869"/>
      <c r="I81" s="869"/>
      <c r="J81" s="867"/>
      <c r="K81" s="867"/>
      <c r="L81" s="867"/>
      <c r="M81" s="867"/>
      <c r="N81" s="867"/>
      <c r="O81" s="867"/>
      <c r="P81" s="870"/>
      <c r="Q81" s="874"/>
    </row>
    <row r="82" s="873" customFormat="true" ht="14.1" hidden="false" customHeight="true" outlineLevel="0" collapsed="false">
      <c r="B82" s="866"/>
      <c r="C82" s="867"/>
      <c r="D82" s="867"/>
      <c r="E82" s="867"/>
      <c r="F82" s="868"/>
      <c r="G82" s="868"/>
      <c r="H82" s="869"/>
      <c r="I82" s="869"/>
      <c r="J82" s="867"/>
      <c r="K82" s="867"/>
      <c r="L82" s="867"/>
      <c r="M82" s="867"/>
      <c r="N82" s="867"/>
      <c r="O82" s="867"/>
      <c r="P82" s="870"/>
      <c r="Q82" s="874"/>
    </row>
    <row r="83" s="873" customFormat="true" ht="14.1" hidden="false" customHeight="true" outlineLevel="0" collapsed="false">
      <c r="B83" s="866"/>
      <c r="C83" s="867"/>
      <c r="D83" s="867"/>
      <c r="E83" s="867"/>
      <c r="F83" s="868"/>
      <c r="G83" s="868"/>
      <c r="H83" s="869"/>
      <c r="I83" s="869"/>
      <c r="J83" s="867"/>
      <c r="K83" s="867"/>
      <c r="L83" s="867"/>
      <c r="M83" s="867"/>
      <c r="N83" s="867"/>
      <c r="O83" s="867"/>
      <c r="P83" s="870"/>
      <c r="Q83" s="874"/>
    </row>
    <row r="84" s="873" customFormat="true" ht="14.1" hidden="false" customHeight="true" outlineLevel="0" collapsed="false">
      <c r="B84" s="866"/>
      <c r="C84" s="867"/>
      <c r="D84" s="867"/>
      <c r="E84" s="867"/>
      <c r="F84" s="868"/>
      <c r="G84" s="868"/>
      <c r="H84" s="869"/>
      <c r="I84" s="869"/>
      <c r="J84" s="867"/>
      <c r="K84" s="867"/>
      <c r="L84" s="867"/>
      <c r="M84" s="867"/>
      <c r="N84" s="867"/>
      <c r="O84" s="867"/>
      <c r="P84" s="870"/>
      <c r="Q84" s="874"/>
    </row>
    <row r="85" s="873" customFormat="true" ht="14.1" hidden="false" customHeight="true" outlineLevel="0" collapsed="false">
      <c r="B85" s="866"/>
      <c r="C85" s="867"/>
      <c r="D85" s="867"/>
      <c r="E85" s="867"/>
      <c r="F85" s="868"/>
      <c r="G85" s="868"/>
      <c r="H85" s="869"/>
      <c r="I85" s="869"/>
      <c r="J85" s="867"/>
      <c r="K85" s="867"/>
      <c r="L85" s="867"/>
      <c r="M85" s="867"/>
      <c r="N85" s="867"/>
      <c r="O85" s="867"/>
      <c r="P85" s="870"/>
      <c r="Q85" s="874"/>
    </row>
    <row r="86" s="873" customFormat="true" ht="14.1" hidden="false" customHeight="true" outlineLevel="0" collapsed="false">
      <c r="B86" s="866"/>
      <c r="C86" s="867"/>
      <c r="D86" s="867"/>
      <c r="E86" s="867"/>
      <c r="F86" s="868"/>
      <c r="G86" s="868"/>
      <c r="H86" s="869"/>
      <c r="I86" s="869"/>
      <c r="J86" s="867"/>
      <c r="K86" s="867"/>
      <c r="L86" s="867"/>
      <c r="M86" s="867"/>
      <c r="N86" s="867"/>
      <c r="O86" s="867"/>
      <c r="P86" s="870"/>
      <c r="Q86" s="874"/>
    </row>
    <row r="87" s="873" customFormat="true" ht="14.1" hidden="false" customHeight="true" outlineLevel="0" collapsed="false">
      <c r="B87" s="866"/>
      <c r="C87" s="867"/>
      <c r="D87" s="867"/>
      <c r="E87" s="867"/>
      <c r="F87" s="868"/>
      <c r="G87" s="868"/>
      <c r="H87" s="869"/>
      <c r="I87" s="869"/>
      <c r="J87" s="867"/>
      <c r="K87" s="867"/>
      <c r="L87" s="867"/>
      <c r="M87" s="867"/>
      <c r="N87" s="867"/>
      <c r="O87" s="867"/>
      <c r="P87" s="870"/>
      <c r="Q87" s="874"/>
    </row>
    <row r="88" s="873" customFormat="true" ht="14.1" hidden="false" customHeight="true" outlineLevel="0" collapsed="false">
      <c r="B88" s="866"/>
      <c r="C88" s="867"/>
      <c r="D88" s="867"/>
      <c r="E88" s="867"/>
      <c r="F88" s="868"/>
      <c r="G88" s="868"/>
      <c r="H88" s="869"/>
      <c r="I88" s="869"/>
      <c r="J88" s="867"/>
      <c r="K88" s="867"/>
      <c r="L88" s="867"/>
      <c r="M88" s="867"/>
      <c r="N88" s="867"/>
      <c r="O88" s="867"/>
      <c r="P88" s="870"/>
      <c r="Q88" s="874"/>
    </row>
    <row r="89" s="873" customFormat="true" ht="14.1" hidden="false" customHeight="true" outlineLevel="0" collapsed="false">
      <c r="B89" s="866"/>
      <c r="C89" s="867"/>
      <c r="D89" s="867"/>
      <c r="E89" s="867"/>
      <c r="F89" s="868"/>
      <c r="G89" s="868"/>
      <c r="H89" s="869"/>
      <c r="I89" s="869"/>
      <c r="J89" s="867"/>
      <c r="K89" s="867"/>
      <c r="L89" s="867"/>
      <c r="M89" s="867"/>
      <c r="N89" s="867"/>
      <c r="O89" s="867"/>
      <c r="P89" s="870"/>
      <c r="Q89" s="874"/>
    </row>
    <row r="90" s="873" customFormat="true" ht="14.1" hidden="false" customHeight="true" outlineLevel="0" collapsed="false">
      <c r="B90" s="866"/>
      <c r="C90" s="867"/>
      <c r="D90" s="867"/>
      <c r="E90" s="867"/>
      <c r="F90" s="868"/>
      <c r="G90" s="868"/>
      <c r="H90" s="869"/>
      <c r="I90" s="869"/>
      <c r="J90" s="867"/>
      <c r="K90" s="867"/>
      <c r="L90" s="867"/>
      <c r="M90" s="867"/>
      <c r="N90" s="867"/>
      <c r="O90" s="867"/>
      <c r="P90" s="870"/>
      <c r="Q90" s="874"/>
    </row>
    <row r="91" s="873" customFormat="true" ht="14.1" hidden="false" customHeight="true" outlineLevel="0" collapsed="false">
      <c r="B91" s="866"/>
      <c r="C91" s="867"/>
      <c r="D91" s="867"/>
      <c r="E91" s="867"/>
      <c r="F91" s="868"/>
      <c r="G91" s="868"/>
      <c r="H91" s="869"/>
      <c r="I91" s="869"/>
      <c r="J91" s="867"/>
      <c r="K91" s="867"/>
      <c r="L91" s="867"/>
      <c r="M91" s="867"/>
      <c r="N91" s="867"/>
      <c r="O91" s="867"/>
      <c r="P91" s="870"/>
      <c r="Q91" s="874"/>
    </row>
    <row r="92" s="873" customFormat="true" ht="14.1" hidden="false" customHeight="true" outlineLevel="0" collapsed="false">
      <c r="B92" s="866"/>
      <c r="C92" s="867"/>
      <c r="D92" s="867"/>
      <c r="E92" s="867"/>
      <c r="F92" s="868"/>
      <c r="G92" s="868"/>
      <c r="H92" s="869"/>
      <c r="I92" s="869"/>
      <c r="J92" s="867"/>
      <c r="K92" s="867"/>
      <c r="L92" s="867"/>
      <c r="M92" s="867"/>
      <c r="N92" s="867"/>
      <c r="O92" s="867"/>
      <c r="P92" s="870"/>
      <c r="Q92" s="874"/>
    </row>
    <row r="93" s="873" customFormat="true" ht="14.1" hidden="false" customHeight="true" outlineLevel="0" collapsed="false">
      <c r="B93" s="866"/>
      <c r="C93" s="867"/>
      <c r="D93" s="867"/>
      <c r="E93" s="867"/>
      <c r="F93" s="868"/>
      <c r="G93" s="868"/>
      <c r="H93" s="869"/>
      <c r="I93" s="869"/>
      <c r="J93" s="867"/>
      <c r="K93" s="867"/>
      <c r="L93" s="867"/>
      <c r="M93" s="867"/>
      <c r="N93" s="867"/>
      <c r="O93" s="867"/>
      <c r="P93" s="870"/>
      <c r="Q93" s="874"/>
    </row>
    <row r="94" s="873" customFormat="true" ht="14.1" hidden="false" customHeight="true" outlineLevel="0" collapsed="false">
      <c r="B94" s="866"/>
      <c r="C94" s="867"/>
      <c r="D94" s="867"/>
      <c r="E94" s="867"/>
      <c r="F94" s="868"/>
      <c r="G94" s="868"/>
      <c r="H94" s="869"/>
      <c r="I94" s="869"/>
      <c r="J94" s="867"/>
      <c r="K94" s="867"/>
      <c r="L94" s="867"/>
      <c r="M94" s="867"/>
      <c r="N94" s="867"/>
      <c r="O94" s="867"/>
      <c r="P94" s="870"/>
      <c r="Q94" s="874"/>
    </row>
    <row r="95" s="873" customFormat="true" ht="14.1" hidden="false" customHeight="true" outlineLevel="0" collapsed="false">
      <c r="B95" s="866"/>
      <c r="C95" s="867"/>
      <c r="D95" s="867"/>
      <c r="E95" s="867"/>
      <c r="F95" s="868"/>
      <c r="G95" s="868"/>
      <c r="H95" s="869"/>
      <c r="I95" s="869"/>
      <c r="J95" s="867"/>
      <c r="K95" s="867"/>
      <c r="L95" s="867"/>
      <c r="M95" s="867"/>
      <c r="N95" s="867"/>
      <c r="O95" s="867"/>
      <c r="P95" s="870"/>
      <c r="Q95" s="874"/>
    </row>
    <row r="96" s="873" customFormat="true" ht="14.1" hidden="false" customHeight="true" outlineLevel="0" collapsed="false">
      <c r="B96" s="866"/>
      <c r="C96" s="867"/>
      <c r="D96" s="867"/>
      <c r="E96" s="867"/>
      <c r="F96" s="868"/>
      <c r="G96" s="868"/>
      <c r="H96" s="869"/>
      <c r="I96" s="869"/>
      <c r="J96" s="867"/>
      <c r="K96" s="867"/>
      <c r="L96" s="867"/>
      <c r="M96" s="867"/>
      <c r="N96" s="867"/>
      <c r="O96" s="867"/>
      <c r="P96" s="870"/>
      <c r="Q96" s="874"/>
    </row>
    <row r="97" s="873" customFormat="true" ht="14.1" hidden="false" customHeight="true" outlineLevel="0" collapsed="false">
      <c r="B97" s="866"/>
      <c r="C97" s="867"/>
      <c r="D97" s="867"/>
      <c r="E97" s="867"/>
      <c r="F97" s="868"/>
      <c r="G97" s="868"/>
      <c r="H97" s="869"/>
      <c r="I97" s="869"/>
      <c r="J97" s="867"/>
      <c r="K97" s="867"/>
      <c r="L97" s="867"/>
      <c r="M97" s="867"/>
      <c r="N97" s="867"/>
      <c r="O97" s="867"/>
      <c r="P97" s="870"/>
      <c r="Q97" s="874"/>
    </row>
    <row r="98" s="873" customFormat="true" ht="14.1" hidden="false" customHeight="true" outlineLevel="0" collapsed="false">
      <c r="B98" s="866"/>
      <c r="C98" s="867"/>
      <c r="D98" s="867"/>
      <c r="E98" s="867"/>
      <c r="F98" s="868"/>
      <c r="G98" s="868"/>
      <c r="H98" s="869"/>
      <c r="I98" s="869"/>
      <c r="J98" s="867"/>
      <c r="K98" s="867"/>
      <c r="L98" s="867"/>
      <c r="M98" s="867"/>
      <c r="N98" s="867"/>
      <c r="O98" s="867"/>
      <c r="P98" s="870"/>
      <c r="Q98" s="874"/>
    </row>
    <row r="99" s="873" customFormat="true" ht="14.1" hidden="false" customHeight="true" outlineLevel="0" collapsed="false">
      <c r="B99" s="866"/>
      <c r="C99" s="867"/>
      <c r="D99" s="867"/>
      <c r="E99" s="867"/>
      <c r="F99" s="868"/>
      <c r="G99" s="868"/>
      <c r="H99" s="869"/>
      <c r="I99" s="869"/>
      <c r="J99" s="867"/>
      <c r="K99" s="867"/>
      <c r="L99" s="867"/>
      <c r="M99" s="867"/>
      <c r="N99" s="867"/>
      <c r="O99" s="867"/>
      <c r="P99" s="870"/>
      <c r="Q99" s="874"/>
    </row>
    <row r="100" s="873" customFormat="true" ht="14.1" hidden="false" customHeight="true" outlineLevel="0" collapsed="false">
      <c r="B100" s="866"/>
      <c r="C100" s="867"/>
      <c r="D100" s="867"/>
      <c r="E100" s="867"/>
      <c r="F100" s="868"/>
      <c r="G100" s="868"/>
      <c r="H100" s="869"/>
      <c r="I100" s="869"/>
      <c r="J100" s="867"/>
      <c r="K100" s="867"/>
      <c r="L100" s="867"/>
      <c r="M100" s="867"/>
      <c r="N100" s="867"/>
      <c r="O100" s="867"/>
      <c r="P100" s="870"/>
      <c r="Q100" s="874"/>
    </row>
    <row r="101" s="873" customFormat="true" ht="14.1" hidden="false" customHeight="true" outlineLevel="0" collapsed="false">
      <c r="B101" s="866"/>
      <c r="C101" s="867"/>
      <c r="D101" s="867"/>
      <c r="E101" s="867"/>
      <c r="F101" s="868"/>
      <c r="G101" s="868"/>
      <c r="H101" s="869"/>
      <c r="I101" s="869"/>
      <c r="J101" s="867"/>
      <c r="K101" s="867"/>
      <c r="L101" s="867"/>
      <c r="M101" s="867"/>
      <c r="N101" s="867"/>
      <c r="O101" s="867"/>
      <c r="P101" s="870"/>
      <c r="Q101" s="874"/>
    </row>
    <row r="102" s="873" customFormat="true" ht="14.1" hidden="false" customHeight="true" outlineLevel="0" collapsed="false">
      <c r="B102" s="866"/>
      <c r="C102" s="867"/>
      <c r="D102" s="867"/>
      <c r="E102" s="867"/>
      <c r="F102" s="868"/>
      <c r="G102" s="868"/>
      <c r="H102" s="869"/>
      <c r="I102" s="869"/>
      <c r="J102" s="867"/>
      <c r="K102" s="867"/>
      <c r="L102" s="867"/>
      <c r="M102" s="867"/>
      <c r="N102" s="867"/>
      <c r="O102" s="867"/>
      <c r="P102" s="870"/>
      <c r="Q102" s="874"/>
    </row>
    <row r="103" s="873" customFormat="true" ht="14.1" hidden="false" customHeight="true" outlineLevel="0" collapsed="false">
      <c r="B103" s="866"/>
      <c r="C103" s="867"/>
      <c r="D103" s="867"/>
      <c r="E103" s="867"/>
      <c r="F103" s="868"/>
      <c r="G103" s="868"/>
      <c r="H103" s="869"/>
      <c r="I103" s="869"/>
      <c r="J103" s="867"/>
      <c r="K103" s="867"/>
      <c r="L103" s="867"/>
      <c r="M103" s="867"/>
      <c r="N103" s="867"/>
      <c r="O103" s="867"/>
      <c r="P103" s="870"/>
      <c r="Q103" s="874"/>
    </row>
    <row r="104" s="873" customFormat="true" ht="14.1" hidden="false" customHeight="true" outlineLevel="0" collapsed="false">
      <c r="B104" s="866"/>
      <c r="C104" s="867"/>
      <c r="D104" s="867"/>
      <c r="E104" s="867"/>
      <c r="F104" s="868"/>
      <c r="G104" s="868"/>
      <c r="H104" s="869"/>
      <c r="I104" s="869"/>
      <c r="J104" s="867"/>
      <c r="K104" s="867"/>
      <c r="L104" s="867"/>
      <c r="M104" s="867"/>
      <c r="N104" s="867"/>
      <c r="O104" s="867"/>
      <c r="P104" s="870"/>
      <c r="Q104" s="874"/>
    </row>
    <row r="105" s="873" customFormat="true" ht="14.1" hidden="false" customHeight="true" outlineLevel="0" collapsed="false">
      <c r="B105" s="866"/>
      <c r="C105" s="867"/>
      <c r="D105" s="867"/>
      <c r="E105" s="867"/>
      <c r="F105" s="868"/>
      <c r="G105" s="868"/>
      <c r="H105" s="869"/>
      <c r="I105" s="869"/>
      <c r="J105" s="867"/>
      <c r="K105" s="867"/>
      <c r="L105" s="867"/>
      <c r="M105" s="867"/>
      <c r="N105" s="867"/>
      <c r="O105" s="867"/>
      <c r="P105" s="870"/>
      <c r="Q105" s="874"/>
    </row>
    <row r="106" s="873" customFormat="true" ht="14.1" hidden="false" customHeight="true" outlineLevel="0" collapsed="false">
      <c r="B106" s="866"/>
      <c r="C106" s="867"/>
      <c r="D106" s="867"/>
      <c r="E106" s="867"/>
      <c r="F106" s="868"/>
      <c r="G106" s="868"/>
      <c r="H106" s="869"/>
      <c r="I106" s="869"/>
      <c r="J106" s="867"/>
      <c r="K106" s="867"/>
      <c r="L106" s="867"/>
      <c r="M106" s="867"/>
      <c r="N106" s="867"/>
      <c r="O106" s="867"/>
      <c r="P106" s="870"/>
      <c r="Q106" s="874"/>
    </row>
    <row r="107" s="873" customFormat="true" ht="14.1" hidden="false" customHeight="true" outlineLevel="0" collapsed="false">
      <c r="B107" s="866"/>
      <c r="C107" s="867"/>
      <c r="D107" s="867"/>
      <c r="E107" s="867"/>
      <c r="F107" s="868"/>
      <c r="G107" s="868"/>
      <c r="H107" s="869"/>
      <c r="I107" s="869"/>
      <c r="J107" s="867"/>
      <c r="K107" s="867"/>
      <c r="L107" s="867"/>
      <c r="M107" s="867"/>
      <c r="N107" s="867"/>
      <c r="O107" s="867"/>
      <c r="P107" s="870"/>
      <c r="Q107" s="874"/>
    </row>
    <row r="108" s="873" customFormat="true" ht="14.1" hidden="false" customHeight="true" outlineLevel="0" collapsed="false">
      <c r="B108" s="866"/>
      <c r="C108" s="867"/>
      <c r="D108" s="867"/>
      <c r="E108" s="867"/>
      <c r="F108" s="868"/>
      <c r="G108" s="868"/>
      <c r="H108" s="869"/>
      <c r="I108" s="869"/>
      <c r="J108" s="867"/>
      <c r="K108" s="867"/>
      <c r="L108" s="867"/>
      <c r="M108" s="867"/>
      <c r="N108" s="867"/>
      <c r="O108" s="867"/>
      <c r="P108" s="870"/>
      <c r="Q108" s="874"/>
    </row>
    <row r="109" s="873" customFormat="true" ht="14.1" hidden="false" customHeight="true" outlineLevel="0" collapsed="false">
      <c r="B109" s="866"/>
      <c r="C109" s="867"/>
      <c r="D109" s="867"/>
      <c r="E109" s="867"/>
      <c r="F109" s="868"/>
      <c r="G109" s="868"/>
      <c r="H109" s="869"/>
      <c r="I109" s="869"/>
      <c r="J109" s="867"/>
      <c r="K109" s="867"/>
      <c r="L109" s="867"/>
      <c r="M109" s="867"/>
      <c r="N109" s="867"/>
      <c r="O109" s="867"/>
      <c r="P109" s="870"/>
      <c r="Q109" s="874"/>
    </row>
    <row r="110" s="865" customFormat="true" ht="15" hidden="false" customHeight="false" outlineLevel="0" collapsed="false">
      <c r="B110" s="866"/>
      <c r="C110" s="867"/>
      <c r="D110" s="867"/>
      <c r="E110" s="867"/>
      <c r="F110" s="868"/>
      <c r="G110" s="868"/>
      <c r="H110" s="869"/>
      <c r="I110" s="869"/>
      <c r="J110" s="867"/>
      <c r="K110" s="867"/>
      <c r="L110" s="867"/>
      <c r="M110" s="867"/>
      <c r="N110" s="867"/>
      <c r="O110" s="867"/>
      <c r="P110" s="870"/>
      <c r="Q110" s="871"/>
    </row>
    <row r="111" s="875" customFormat="true" ht="15" hidden="false" customHeight="false" outlineLevel="0" collapsed="false">
      <c r="A111" s="248"/>
      <c r="B111" s="866"/>
      <c r="C111" s="867"/>
      <c r="D111" s="867"/>
      <c r="E111" s="867"/>
      <c r="F111" s="868"/>
      <c r="G111" s="868"/>
      <c r="H111" s="869"/>
      <c r="I111" s="869"/>
      <c r="J111" s="867"/>
      <c r="K111" s="867"/>
      <c r="L111" s="867"/>
      <c r="M111" s="867"/>
      <c r="N111" s="867"/>
      <c r="O111" s="867"/>
      <c r="P111" s="870"/>
    </row>
    <row r="112" s="875" customFormat="true" ht="15" hidden="false" customHeight="false" outlineLevel="0" collapsed="false">
      <c r="A112" s="248"/>
      <c r="B112" s="866"/>
      <c r="C112" s="867"/>
      <c r="D112" s="867"/>
      <c r="E112" s="867"/>
      <c r="F112" s="868"/>
      <c r="G112" s="868"/>
      <c r="H112" s="869"/>
      <c r="I112" s="869"/>
      <c r="J112" s="867"/>
      <c r="K112" s="867"/>
      <c r="L112" s="867"/>
      <c r="M112" s="867"/>
      <c r="N112" s="867"/>
      <c r="O112" s="867"/>
      <c r="P112" s="870"/>
    </row>
    <row r="113" s="875" customFormat="true" ht="15" hidden="false" customHeight="false" outlineLevel="0" collapsed="false">
      <c r="A113" s="248"/>
      <c r="B113" s="866"/>
      <c r="C113" s="867"/>
      <c r="D113" s="867"/>
      <c r="E113" s="867"/>
      <c r="F113" s="868"/>
      <c r="G113" s="868"/>
      <c r="H113" s="869"/>
      <c r="I113" s="869"/>
      <c r="J113" s="867"/>
      <c r="K113" s="867"/>
      <c r="L113" s="867"/>
      <c r="M113" s="867"/>
      <c r="N113" s="867"/>
      <c r="O113" s="867"/>
      <c r="P113" s="870"/>
    </row>
    <row r="114" s="875" customFormat="true" ht="15" hidden="false" customHeight="false" outlineLevel="0" collapsed="false">
      <c r="A114" s="248"/>
      <c r="B114" s="866"/>
      <c r="C114" s="867"/>
      <c r="D114" s="867"/>
      <c r="E114" s="867"/>
      <c r="F114" s="868"/>
      <c r="G114" s="868"/>
      <c r="H114" s="869"/>
      <c r="I114" s="869"/>
      <c r="J114" s="867"/>
      <c r="K114" s="867"/>
      <c r="L114" s="867"/>
      <c r="M114" s="867"/>
      <c r="N114" s="867"/>
      <c r="O114" s="867"/>
      <c r="P114" s="870"/>
    </row>
    <row r="115" customFormat="false" ht="14.25" hidden="false" customHeight="false" outlineLevel="0" collapsed="false">
      <c r="B115" s="866"/>
      <c r="C115" s="867"/>
      <c r="D115" s="867"/>
      <c r="E115" s="867"/>
      <c r="F115" s="868"/>
      <c r="G115" s="868"/>
      <c r="H115" s="869"/>
      <c r="I115" s="869"/>
      <c r="J115" s="867"/>
      <c r="K115" s="867"/>
      <c r="L115" s="867"/>
      <c r="M115" s="867"/>
      <c r="N115" s="867"/>
      <c r="O115" s="867"/>
      <c r="P115" s="870"/>
    </row>
    <row r="116" customFormat="false" ht="14.25" hidden="false" customHeight="false" outlineLevel="0" collapsed="false">
      <c r="B116" s="866"/>
      <c r="C116" s="867"/>
      <c r="D116" s="867"/>
      <c r="E116" s="867"/>
      <c r="F116" s="868"/>
      <c r="G116" s="868"/>
      <c r="H116" s="869"/>
      <c r="I116" s="869"/>
      <c r="J116" s="867"/>
      <c r="K116" s="867"/>
      <c r="L116" s="867"/>
      <c r="M116" s="867"/>
      <c r="N116" s="867"/>
      <c r="O116" s="867"/>
      <c r="P116" s="870"/>
    </row>
    <row r="117" customFormat="false" ht="14.25" hidden="false" customHeight="false" outlineLevel="0" collapsed="false">
      <c r="B117" s="866"/>
      <c r="C117" s="867"/>
      <c r="D117" s="867"/>
      <c r="E117" s="867"/>
      <c r="F117" s="868"/>
      <c r="G117" s="868"/>
      <c r="H117" s="869"/>
      <c r="I117" s="869"/>
      <c r="J117" s="867"/>
      <c r="K117" s="867"/>
      <c r="L117" s="867"/>
      <c r="M117" s="867"/>
      <c r="N117" s="867"/>
      <c r="O117" s="867"/>
      <c r="P117" s="870"/>
    </row>
    <row r="118" customFormat="false" ht="14.25" hidden="false" customHeight="false" outlineLevel="0" collapsed="false">
      <c r="B118" s="866"/>
      <c r="C118" s="867"/>
      <c r="D118" s="867"/>
      <c r="E118" s="867"/>
      <c r="F118" s="868"/>
      <c r="G118" s="868"/>
      <c r="H118" s="869"/>
      <c r="I118" s="869"/>
      <c r="J118" s="867"/>
      <c r="K118" s="867"/>
      <c r="L118" s="867"/>
      <c r="M118" s="867"/>
      <c r="N118" s="867"/>
      <c r="O118" s="867"/>
      <c r="P118" s="870"/>
    </row>
    <row r="119" customFormat="false" ht="14.25" hidden="false" customHeight="false" outlineLevel="0" collapsed="false">
      <c r="B119" s="866"/>
      <c r="C119" s="867"/>
      <c r="D119" s="867"/>
      <c r="E119" s="867"/>
      <c r="F119" s="868"/>
      <c r="G119" s="868"/>
      <c r="H119" s="869"/>
      <c r="I119" s="869"/>
      <c r="J119" s="867"/>
      <c r="K119" s="867"/>
      <c r="L119" s="867"/>
      <c r="M119" s="867"/>
      <c r="N119" s="867"/>
      <c r="O119" s="867"/>
      <c r="P119" s="870"/>
    </row>
    <row r="120" customFormat="false" ht="14.25" hidden="false" customHeight="false" outlineLevel="0" collapsed="false">
      <c r="B120" s="866"/>
      <c r="C120" s="867"/>
      <c r="D120" s="867"/>
      <c r="E120" s="867"/>
      <c r="F120" s="868"/>
      <c r="G120" s="868"/>
      <c r="H120" s="869"/>
      <c r="I120" s="869"/>
      <c r="J120" s="867"/>
      <c r="K120" s="867"/>
      <c r="L120" s="867"/>
      <c r="M120" s="867"/>
      <c r="N120" s="867"/>
      <c r="O120" s="867"/>
      <c r="P120" s="870"/>
    </row>
    <row r="121" customFormat="false" ht="14.25" hidden="false" customHeight="false" outlineLevel="0" collapsed="false">
      <c r="B121" s="866"/>
      <c r="C121" s="867"/>
      <c r="D121" s="867"/>
      <c r="E121" s="867"/>
      <c r="F121" s="868"/>
      <c r="G121" s="868"/>
      <c r="H121" s="869"/>
      <c r="I121" s="869"/>
      <c r="J121" s="867"/>
      <c r="K121" s="867"/>
      <c r="L121" s="867"/>
      <c r="M121" s="867"/>
      <c r="N121" s="867"/>
      <c r="O121" s="867"/>
      <c r="P121" s="870"/>
    </row>
    <row r="122" customFormat="false" ht="14.25" hidden="false" customHeight="false" outlineLevel="0" collapsed="false">
      <c r="B122" s="866"/>
      <c r="C122" s="867"/>
      <c r="D122" s="867"/>
      <c r="E122" s="867"/>
      <c r="F122" s="868"/>
      <c r="G122" s="868"/>
      <c r="H122" s="869"/>
      <c r="I122" s="869"/>
      <c r="J122" s="867"/>
      <c r="K122" s="867"/>
      <c r="L122" s="867"/>
      <c r="M122" s="867"/>
      <c r="N122" s="867"/>
      <c r="O122" s="867"/>
      <c r="P122" s="870"/>
    </row>
    <row r="123" customFormat="false" ht="14.25" hidden="false" customHeight="false" outlineLevel="0" collapsed="false">
      <c r="B123" s="866"/>
      <c r="C123" s="867"/>
      <c r="D123" s="867"/>
      <c r="E123" s="867"/>
      <c r="F123" s="868"/>
      <c r="G123" s="868"/>
      <c r="H123" s="869"/>
      <c r="I123" s="869"/>
      <c r="J123" s="867"/>
      <c r="K123" s="867"/>
      <c r="L123" s="867"/>
      <c r="M123" s="867"/>
      <c r="N123" s="867"/>
      <c r="O123" s="867"/>
      <c r="P123" s="870"/>
    </row>
    <row r="124" customFormat="false" ht="14.25" hidden="false" customHeight="false" outlineLevel="0" collapsed="false">
      <c r="B124" s="866"/>
      <c r="C124" s="867"/>
      <c r="D124" s="867"/>
      <c r="E124" s="867"/>
      <c r="F124" s="868"/>
      <c r="G124" s="868"/>
      <c r="H124" s="869"/>
      <c r="I124" s="869"/>
      <c r="J124" s="867"/>
      <c r="K124" s="867"/>
      <c r="L124" s="867"/>
      <c r="M124" s="867"/>
      <c r="N124" s="867"/>
      <c r="O124" s="867"/>
      <c r="P124" s="870"/>
    </row>
    <row r="125" customFormat="false" ht="14.25" hidden="false" customHeight="false" outlineLevel="0" collapsed="false">
      <c r="B125" s="866"/>
      <c r="C125" s="867"/>
      <c r="D125" s="867"/>
      <c r="E125" s="867"/>
      <c r="F125" s="868"/>
      <c r="G125" s="868"/>
      <c r="H125" s="869"/>
      <c r="I125" s="869"/>
      <c r="J125" s="867"/>
      <c r="K125" s="867"/>
      <c r="L125" s="867"/>
      <c r="M125" s="867"/>
      <c r="N125" s="867"/>
      <c r="O125" s="867"/>
      <c r="P125" s="870"/>
    </row>
    <row r="126" customFormat="false" ht="14.25" hidden="false" customHeight="false" outlineLevel="0" collapsed="false">
      <c r="B126" s="866"/>
      <c r="C126" s="867"/>
      <c r="D126" s="867"/>
      <c r="E126" s="867"/>
      <c r="F126" s="868"/>
      <c r="G126" s="868"/>
      <c r="H126" s="869"/>
      <c r="I126" s="869"/>
      <c r="J126" s="867"/>
      <c r="K126" s="867"/>
      <c r="L126" s="867"/>
      <c r="M126" s="867"/>
      <c r="N126" s="867"/>
      <c r="O126" s="867"/>
      <c r="P126" s="870"/>
    </row>
    <row r="127" customFormat="false" ht="14.25" hidden="false" customHeight="false" outlineLevel="0" collapsed="false">
      <c r="B127" s="866"/>
      <c r="C127" s="867"/>
      <c r="D127" s="867"/>
      <c r="E127" s="867"/>
      <c r="F127" s="868"/>
      <c r="G127" s="868"/>
      <c r="H127" s="869"/>
      <c r="I127" s="869"/>
      <c r="J127" s="867"/>
      <c r="K127" s="872"/>
      <c r="L127" s="872"/>
      <c r="M127" s="867"/>
      <c r="N127" s="867"/>
      <c r="O127" s="867"/>
      <c r="P127" s="870"/>
    </row>
    <row r="128" customFormat="false" ht="14.25" hidden="false" customHeight="false" outlineLevel="0" collapsed="false">
      <c r="B128" s="866"/>
      <c r="C128" s="867"/>
      <c r="D128" s="867"/>
      <c r="E128" s="867"/>
      <c r="F128" s="868"/>
      <c r="G128" s="868"/>
      <c r="H128" s="869"/>
      <c r="I128" s="869"/>
      <c r="J128" s="867"/>
      <c r="K128" s="872"/>
      <c r="L128" s="872"/>
      <c r="M128" s="867"/>
      <c r="N128" s="867"/>
      <c r="O128" s="867"/>
      <c r="P128" s="870"/>
    </row>
    <row r="129" customFormat="false" ht="14.25" hidden="false" customHeight="false" outlineLevel="0" collapsed="false">
      <c r="B129" s="866"/>
      <c r="C129" s="867"/>
      <c r="D129" s="867"/>
      <c r="E129" s="867"/>
      <c r="F129" s="868"/>
      <c r="G129" s="868"/>
      <c r="H129" s="869"/>
      <c r="I129" s="869"/>
      <c r="J129" s="867"/>
      <c r="K129" s="872"/>
      <c r="L129" s="872"/>
      <c r="M129" s="867"/>
      <c r="N129" s="867"/>
      <c r="O129" s="867"/>
      <c r="P129" s="870"/>
    </row>
    <row r="130" customFormat="false" ht="14.25" hidden="false" customHeight="false" outlineLevel="0" collapsed="false">
      <c r="B130" s="866"/>
      <c r="C130" s="867"/>
      <c r="D130" s="867"/>
      <c r="E130" s="867"/>
      <c r="F130" s="868"/>
      <c r="G130" s="868"/>
      <c r="H130" s="869"/>
      <c r="I130" s="869"/>
      <c r="J130" s="867"/>
      <c r="K130" s="872"/>
      <c r="L130" s="872"/>
      <c r="M130" s="867"/>
      <c r="N130" s="867"/>
      <c r="O130" s="867"/>
      <c r="P130" s="870"/>
    </row>
    <row r="131" customFormat="false" ht="14.25" hidden="false" customHeight="false" outlineLevel="0" collapsed="false">
      <c r="B131" s="866"/>
      <c r="C131" s="867"/>
      <c r="D131" s="867"/>
      <c r="E131" s="867"/>
      <c r="F131" s="868"/>
      <c r="G131" s="868"/>
      <c r="H131" s="869"/>
      <c r="I131" s="869"/>
      <c r="J131" s="867"/>
      <c r="K131" s="872"/>
      <c r="L131" s="872"/>
      <c r="M131" s="867"/>
      <c r="N131" s="867"/>
      <c r="O131" s="867"/>
      <c r="P131" s="870"/>
    </row>
    <row r="132" customFormat="false" ht="14.25" hidden="false" customHeight="false" outlineLevel="0" collapsed="false">
      <c r="B132" s="866"/>
      <c r="C132" s="867"/>
      <c r="D132" s="867"/>
      <c r="E132" s="867"/>
      <c r="F132" s="868"/>
      <c r="G132" s="868"/>
      <c r="H132" s="869"/>
      <c r="I132" s="869"/>
      <c r="J132" s="867"/>
      <c r="K132" s="872"/>
      <c r="L132" s="872"/>
      <c r="M132" s="867"/>
      <c r="N132" s="867"/>
      <c r="O132" s="867"/>
      <c r="P132" s="870"/>
    </row>
    <row r="133" customFormat="false" ht="14.25" hidden="false" customHeight="false" outlineLevel="0" collapsed="false">
      <c r="B133" s="866"/>
      <c r="C133" s="867"/>
      <c r="D133" s="867"/>
      <c r="E133" s="867"/>
      <c r="F133" s="868"/>
      <c r="G133" s="868"/>
      <c r="H133" s="869"/>
      <c r="I133" s="869"/>
      <c r="J133" s="867"/>
      <c r="K133" s="872"/>
      <c r="L133" s="872"/>
      <c r="M133" s="867"/>
      <c r="N133" s="867"/>
      <c r="O133" s="867"/>
      <c r="P133" s="870"/>
    </row>
    <row r="134" customFormat="false" ht="14.25" hidden="false" customHeight="false" outlineLevel="0" collapsed="false">
      <c r="B134" s="866"/>
      <c r="C134" s="867"/>
      <c r="D134" s="867"/>
      <c r="E134" s="867"/>
      <c r="F134" s="868"/>
      <c r="G134" s="868"/>
      <c r="H134" s="869"/>
      <c r="I134" s="869"/>
      <c r="J134" s="867"/>
      <c r="K134" s="872"/>
      <c r="L134" s="872"/>
      <c r="M134" s="867"/>
      <c r="N134" s="867"/>
      <c r="O134" s="867"/>
      <c r="P134" s="870"/>
    </row>
    <row r="135" customFormat="false" ht="14.25" hidden="false" customHeight="false" outlineLevel="0" collapsed="false">
      <c r="B135" s="866"/>
      <c r="C135" s="867"/>
      <c r="D135" s="867"/>
      <c r="E135" s="867"/>
      <c r="F135" s="868"/>
      <c r="G135" s="868"/>
      <c r="H135" s="869"/>
      <c r="I135" s="869"/>
      <c r="J135" s="867"/>
      <c r="K135" s="872"/>
      <c r="L135" s="872"/>
      <c r="M135" s="867"/>
      <c r="N135" s="867"/>
      <c r="O135" s="867"/>
      <c r="P135" s="870"/>
    </row>
    <row r="136" customFormat="false" ht="14.25" hidden="false" customHeight="false" outlineLevel="0" collapsed="false">
      <c r="B136" s="866"/>
      <c r="C136" s="867"/>
      <c r="D136" s="867"/>
      <c r="E136" s="867"/>
      <c r="F136" s="868"/>
      <c r="G136" s="868"/>
      <c r="H136" s="869"/>
      <c r="I136" s="869"/>
      <c r="J136" s="867"/>
      <c r="K136" s="872"/>
      <c r="L136" s="872"/>
      <c r="M136" s="867"/>
      <c r="N136" s="867"/>
      <c r="O136" s="867"/>
      <c r="P136" s="870"/>
    </row>
    <row r="137" customFormat="false" ht="14.25" hidden="false" customHeight="false" outlineLevel="0" collapsed="false">
      <c r="B137" s="866"/>
      <c r="C137" s="867"/>
      <c r="D137" s="867"/>
      <c r="E137" s="867"/>
      <c r="F137" s="868"/>
      <c r="G137" s="868"/>
      <c r="H137" s="869"/>
      <c r="I137" s="869"/>
      <c r="J137" s="867"/>
      <c r="K137" s="872"/>
      <c r="L137" s="872"/>
      <c r="M137" s="867"/>
      <c r="N137" s="867"/>
      <c r="O137" s="867"/>
      <c r="P137" s="870"/>
    </row>
    <row r="138" customFormat="false" ht="14.25" hidden="false" customHeight="false" outlineLevel="0" collapsed="false">
      <c r="B138" s="866"/>
      <c r="C138" s="867"/>
      <c r="D138" s="867"/>
      <c r="E138" s="867"/>
      <c r="F138" s="868"/>
      <c r="G138" s="868"/>
      <c r="H138" s="869"/>
      <c r="I138" s="869"/>
      <c r="J138" s="867"/>
      <c r="K138" s="872"/>
      <c r="L138" s="872"/>
      <c r="M138" s="867"/>
      <c r="N138" s="867"/>
      <c r="O138" s="867"/>
      <c r="P138" s="870"/>
    </row>
    <row r="139" customFormat="false" ht="14.25" hidden="false" customHeight="false" outlineLevel="0" collapsed="false">
      <c r="B139" s="866"/>
      <c r="C139" s="867"/>
      <c r="D139" s="867"/>
      <c r="E139" s="867"/>
      <c r="F139" s="868"/>
      <c r="G139" s="868"/>
      <c r="H139" s="869"/>
      <c r="I139" s="869"/>
      <c r="J139" s="867"/>
      <c r="K139" s="872"/>
      <c r="L139" s="872"/>
      <c r="M139" s="867"/>
      <c r="N139" s="867"/>
      <c r="O139" s="867"/>
      <c r="P139" s="870"/>
    </row>
    <row r="140" customFormat="false" ht="14.25" hidden="false" customHeight="false" outlineLevel="0" collapsed="false">
      <c r="B140" s="866"/>
      <c r="C140" s="867"/>
      <c r="D140" s="867"/>
      <c r="E140" s="867"/>
      <c r="F140" s="868"/>
      <c r="G140" s="868"/>
      <c r="H140" s="869"/>
      <c r="I140" s="869"/>
      <c r="J140" s="867"/>
      <c r="K140" s="872"/>
      <c r="L140" s="872"/>
      <c r="M140" s="867"/>
      <c r="N140" s="867"/>
      <c r="O140" s="867"/>
      <c r="P140" s="870"/>
    </row>
    <row r="141" customFormat="false" ht="14.25" hidden="false" customHeight="false" outlineLevel="0" collapsed="false">
      <c r="B141" s="866"/>
      <c r="C141" s="867"/>
      <c r="D141" s="867"/>
      <c r="E141" s="867"/>
      <c r="F141" s="868"/>
      <c r="G141" s="868"/>
      <c r="H141" s="869"/>
      <c r="I141" s="869"/>
      <c r="J141" s="867"/>
      <c r="K141" s="872"/>
      <c r="L141" s="872"/>
      <c r="M141" s="867"/>
      <c r="N141" s="867"/>
      <c r="O141" s="867"/>
      <c r="P141" s="870"/>
    </row>
    <row r="142" customFormat="false" ht="14.25" hidden="false" customHeight="false" outlineLevel="0" collapsed="false">
      <c r="B142" s="866"/>
      <c r="C142" s="867"/>
      <c r="D142" s="867"/>
      <c r="E142" s="867"/>
      <c r="F142" s="868"/>
      <c r="G142" s="868"/>
      <c r="H142" s="869"/>
      <c r="I142" s="869"/>
      <c r="J142" s="867"/>
      <c r="K142" s="867"/>
      <c r="L142" s="867"/>
      <c r="M142" s="867"/>
      <c r="N142" s="867"/>
      <c r="O142" s="867"/>
      <c r="P142" s="870"/>
    </row>
    <row r="143" customFormat="false" ht="14.25" hidden="false" customHeight="false" outlineLevel="0" collapsed="false">
      <c r="B143" s="866"/>
      <c r="C143" s="867"/>
      <c r="D143" s="867"/>
      <c r="E143" s="867"/>
      <c r="F143" s="868"/>
      <c r="G143" s="868"/>
      <c r="H143" s="869"/>
      <c r="I143" s="869"/>
      <c r="J143" s="867"/>
      <c r="K143" s="867"/>
      <c r="L143" s="867"/>
      <c r="M143" s="867"/>
      <c r="N143" s="867"/>
      <c r="O143" s="867"/>
      <c r="P143" s="870"/>
    </row>
    <row r="144" customFormat="false" ht="14.25" hidden="false" customHeight="false" outlineLevel="0" collapsed="false">
      <c r="B144" s="866"/>
      <c r="C144" s="867"/>
      <c r="D144" s="867"/>
      <c r="E144" s="867"/>
      <c r="F144" s="868"/>
      <c r="G144" s="868"/>
      <c r="H144" s="869"/>
      <c r="I144" s="869"/>
      <c r="J144" s="867"/>
      <c r="K144" s="867"/>
      <c r="L144" s="867"/>
      <c r="M144" s="867"/>
      <c r="N144" s="867"/>
      <c r="O144" s="867"/>
      <c r="P144" s="870"/>
    </row>
    <row r="145" customFormat="false" ht="14.25" hidden="false" customHeight="false" outlineLevel="0" collapsed="false">
      <c r="B145" s="866"/>
      <c r="C145" s="867"/>
      <c r="D145" s="867"/>
      <c r="E145" s="867"/>
      <c r="F145" s="868"/>
      <c r="G145" s="868"/>
      <c r="H145" s="869"/>
      <c r="I145" s="869"/>
      <c r="J145" s="867"/>
      <c r="K145" s="872"/>
      <c r="L145" s="872"/>
      <c r="M145" s="867"/>
      <c r="N145" s="867"/>
      <c r="O145" s="867"/>
      <c r="P145" s="870"/>
    </row>
    <row r="146" customFormat="false" ht="14.25" hidden="false" customHeight="false" outlineLevel="0" collapsed="false">
      <c r="B146" s="866"/>
      <c r="C146" s="867"/>
      <c r="D146" s="867"/>
      <c r="E146" s="867"/>
      <c r="F146" s="868"/>
      <c r="G146" s="868"/>
      <c r="H146" s="869"/>
      <c r="I146" s="869"/>
      <c r="J146" s="867"/>
      <c r="K146" s="867"/>
      <c r="L146" s="867"/>
      <c r="M146" s="867"/>
      <c r="N146" s="867"/>
      <c r="O146" s="867"/>
      <c r="P146" s="870"/>
    </row>
    <row r="147" customFormat="false" ht="14.25" hidden="false" customHeight="false" outlineLevel="0" collapsed="false">
      <c r="B147" s="866"/>
      <c r="C147" s="867"/>
      <c r="D147" s="867"/>
      <c r="E147" s="867"/>
      <c r="F147" s="868"/>
      <c r="G147" s="868"/>
      <c r="H147" s="869"/>
      <c r="I147" s="869"/>
      <c r="J147" s="867"/>
      <c r="K147" s="867"/>
      <c r="L147" s="867"/>
      <c r="M147" s="867"/>
      <c r="N147" s="867"/>
      <c r="O147" s="867"/>
      <c r="P147" s="870"/>
    </row>
    <row r="148" customFormat="false" ht="14.25" hidden="false" customHeight="false" outlineLevel="0" collapsed="false">
      <c r="B148" s="866"/>
      <c r="C148" s="867"/>
      <c r="D148" s="867"/>
      <c r="E148" s="867"/>
      <c r="F148" s="868"/>
      <c r="G148" s="868"/>
      <c r="H148" s="869"/>
      <c r="I148" s="869"/>
      <c r="J148" s="867"/>
      <c r="K148" s="867"/>
      <c r="L148" s="867"/>
      <c r="M148" s="867"/>
      <c r="N148" s="867"/>
      <c r="O148" s="867"/>
      <c r="P148" s="870"/>
    </row>
    <row r="149" customFormat="false" ht="14.25" hidden="false" customHeight="false" outlineLevel="0" collapsed="false">
      <c r="B149" s="866"/>
      <c r="C149" s="867"/>
      <c r="D149" s="867"/>
      <c r="E149" s="867"/>
      <c r="F149" s="868"/>
      <c r="G149" s="868"/>
      <c r="H149" s="869"/>
      <c r="I149" s="869"/>
      <c r="J149" s="867"/>
      <c r="K149" s="872"/>
      <c r="L149" s="872"/>
      <c r="M149" s="867"/>
      <c r="N149" s="867"/>
      <c r="O149" s="867"/>
      <c r="P149" s="870"/>
    </row>
    <row r="150" customFormat="false" ht="14.25" hidden="false" customHeight="false" outlineLevel="0" collapsed="false">
      <c r="B150" s="866"/>
      <c r="C150" s="867"/>
      <c r="D150" s="867"/>
      <c r="E150" s="867"/>
      <c r="F150" s="868"/>
      <c r="G150" s="868"/>
      <c r="H150" s="869"/>
      <c r="I150" s="869"/>
      <c r="J150" s="867"/>
      <c r="K150" s="867"/>
      <c r="L150" s="867"/>
      <c r="M150" s="867"/>
      <c r="N150" s="867"/>
      <c r="O150" s="867"/>
      <c r="P150" s="870"/>
    </row>
    <row r="151" customFormat="false" ht="14.25" hidden="false" customHeight="false" outlineLevel="0" collapsed="false">
      <c r="B151" s="866"/>
      <c r="C151" s="867"/>
      <c r="D151" s="867"/>
      <c r="E151" s="867"/>
      <c r="F151" s="868"/>
      <c r="G151" s="868"/>
      <c r="H151" s="869"/>
      <c r="I151" s="869"/>
      <c r="J151" s="867"/>
      <c r="K151" s="867"/>
      <c r="L151" s="867"/>
      <c r="M151" s="867"/>
      <c r="N151" s="867"/>
      <c r="O151" s="867"/>
      <c r="P151" s="870"/>
    </row>
    <row r="152" customFormat="false" ht="14.25" hidden="false" customHeight="false" outlineLevel="0" collapsed="false">
      <c r="B152" s="866"/>
      <c r="C152" s="867"/>
      <c r="D152" s="867"/>
      <c r="E152" s="867"/>
      <c r="F152" s="868"/>
      <c r="G152" s="868"/>
      <c r="H152" s="869"/>
      <c r="I152" s="869"/>
      <c r="J152" s="867"/>
      <c r="K152" s="867"/>
      <c r="L152" s="867"/>
      <c r="M152" s="867"/>
      <c r="N152" s="867"/>
      <c r="O152" s="867"/>
      <c r="P152" s="870"/>
    </row>
    <row r="153" customFormat="false" ht="14.25" hidden="false" customHeight="false" outlineLevel="0" collapsed="false">
      <c r="B153" s="866"/>
      <c r="C153" s="867"/>
      <c r="D153" s="867"/>
      <c r="E153" s="867"/>
      <c r="F153" s="868"/>
      <c r="G153" s="868"/>
      <c r="H153" s="869"/>
      <c r="I153" s="869"/>
      <c r="J153" s="867"/>
      <c r="K153" s="867"/>
      <c r="L153" s="867"/>
      <c r="M153" s="867"/>
      <c r="N153" s="867"/>
      <c r="O153" s="867"/>
      <c r="P153" s="870"/>
    </row>
    <row r="154" customFormat="false" ht="14.25" hidden="false" customHeight="false" outlineLevel="0" collapsed="false">
      <c r="B154" s="866"/>
      <c r="C154" s="867"/>
      <c r="D154" s="867"/>
      <c r="E154" s="867"/>
      <c r="F154" s="868"/>
      <c r="G154" s="868"/>
      <c r="H154" s="869"/>
      <c r="I154" s="869"/>
      <c r="J154" s="867"/>
      <c r="K154" s="867"/>
      <c r="L154" s="867"/>
      <c r="M154" s="867"/>
      <c r="N154" s="867"/>
      <c r="O154" s="867"/>
      <c r="P154" s="870"/>
    </row>
    <row r="155" customFormat="false" ht="14.25" hidden="false" customHeight="false" outlineLevel="0" collapsed="false">
      <c r="B155" s="866"/>
      <c r="C155" s="867"/>
      <c r="D155" s="867"/>
      <c r="E155" s="867"/>
      <c r="F155" s="868"/>
      <c r="G155" s="868"/>
      <c r="H155" s="869"/>
      <c r="I155" s="869"/>
      <c r="J155" s="867"/>
      <c r="K155" s="867"/>
      <c r="L155" s="867"/>
      <c r="M155" s="867"/>
      <c r="N155" s="867"/>
      <c r="O155" s="867"/>
      <c r="P155" s="870"/>
    </row>
    <row r="156" customFormat="false" ht="14.25" hidden="false" customHeight="false" outlineLevel="0" collapsed="false">
      <c r="B156" s="866"/>
      <c r="C156" s="867"/>
      <c r="D156" s="867"/>
      <c r="E156" s="867"/>
      <c r="F156" s="868"/>
      <c r="G156" s="868"/>
      <c r="H156" s="869"/>
      <c r="I156" s="869"/>
      <c r="J156" s="867"/>
      <c r="K156" s="867"/>
      <c r="L156" s="867"/>
      <c r="M156" s="867"/>
      <c r="N156" s="867"/>
      <c r="O156" s="867"/>
      <c r="P156" s="870"/>
    </row>
    <row r="157" customFormat="false" ht="14.25" hidden="false" customHeight="false" outlineLevel="0" collapsed="false">
      <c r="B157" s="866"/>
      <c r="C157" s="867"/>
      <c r="D157" s="867"/>
      <c r="E157" s="867"/>
      <c r="F157" s="868"/>
      <c r="G157" s="868"/>
      <c r="H157" s="869"/>
      <c r="I157" s="869"/>
      <c r="J157" s="867"/>
      <c r="K157" s="867"/>
      <c r="L157" s="867"/>
      <c r="M157" s="867"/>
      <c r="N157" s="867"/>
      <c r="O157" s="867"/>
      <c r="P157" s="870"/>
    </row>
    <row r="158" customFormat="false" ht="14.25" hidden="false" customHeight="false" outlineLevel="0" collapsed="false">
      <c r="B158" s="866"/>
      <c r="C158" s="867"/>
      <c r="D158" s="867"/>
      <c r="E158" s="867"/>
      <c r="F158" s="868"/>
      <c r="G158" s="868"/>
      <c r="H158" s="869"/>
      <c r="I158" s="869"/>
      <c r="J158" s="867"/>
      <c r="K158" s="867"/>
      <c r="L158" s="867"/>
      <c r="M158" s="867"/>
      <c r="N158" s="867"/>
      <c r="O158" s="867"/>
      <c r="P158" s="870"/>
    </row>
    <row r="159" customFormat="false" ht="14.25" hidden="false" customHeight="false" outlineLevel="0" collapsed="false">
      <c r="B159" s="866"/>
      <c r="C159" s="867"/>
      <c r="D159" s="867"/>
      <c r="E159" s="867"/>
      <c r="F159" s="868"/>
      <c r="G159" s="868"/>
      <c r="H159" s="869"/>
      <c r="I159" s="869"/>
      <c r="J159" s="867"/>
      <c r="K159" s="867"/>
      <c r="L159" s="867"/>
      <c r="M159" s="867"/>
      <c r="N159" s="867"/>
      <c r="O159" s="867"/>
      <c r="P159" s="870"/>
    </row>
    <row r="160" customFormat="false" ht="14.25" hidden="false" customHeight="false" outlineLevel="0" collapsed="false">
      <c r="B160" s="866"/>
      <c r="C160" s="867"/>
      <c r="D160" s="867"/>
      <c r="E160" s="867"/>
      <c r="F160" s="868"/>
      <c r="G160" s="868"/>
      <c r="H160" s="869"/>
      <c r="I160" s="869"/>
      <c r="J160" s="867"/>
      <c r="K160" s="867"/>
      <c r="L160" s="867"/>
      <c r="M160" s="867"/>
      <c r="N160" s="867"/>
      <c r="O160" s="867"/>
      <c r="P160" s="870"/>
    </row>
    <row r="161" customFormat="false" ht="14.25" hidden="false" customHeight="false" outlineLevel="0" collapsed="false">
      <c r="B161" s="866"/>
      <c r="C161" s="867"/>
      <c r="D161" s="867"/>
      <c r="E161" s="867"/>
      <c r="F161" s="868"/>
      <c r="G161" s="868"/>
      <c r="H161" s="869"/>
      <c r="I161" s="869"/>
      <c r="J161" s="867"/>
      <c r="K161" s="867"/>
      <c r="L161" s="867"/>
      <c r="M161" s="867"/>
      <c r="N161" s="867"/>
      <c r="O161" s="867"/>
      <c r="P161" s="870"/>
    </row>
    <row r="162" customFormat="false" ht="14.25" hidden="false" customHeight="false" outlineLevel="0" collapsed="false">
      <c r="B162" s="866"/>
      <c r="C162" s="867"/>
      <c r="D162" s="867"/>
      <c r="E162" s="867"/>
      <c r="F162" s="868"/>
      <c r="G162" s="868"/>
      <c r="H162" s="869"/>
      <c r="I162" s="869"/>
      <c r="J162" s="867"/>
      <c r="K162" s="867"/>
      <c r="L162" s="867"/>
      <c r="M162" s="867"/>
      <c r="N162" s="867"/>
      <c r="O162" s="867"/>
      <c r="P162" s="870"/>
    </row>
    <row r="163" customFormat="false" ht="14.25" hidden="false" customHeight="false" outlineLevel="0" collapsed="false">
      <c r="B163" s="866"/>
      <c r="C163" s="867"/>
      <c r="D163" s="867"/>
      <c r="E163" s="867"/>
      <c r="F163" s="868"/>
      <c r="G163" s="868"/>
      <c r="H163" s="869"/>
      <c r="I163" s="869"/>
      <c r="J163" s="867"/>
      <c r="K163" s="867"/>
      <c r="L163" s="867"/>
      <c r="M163" s="867"/>
      <c r="N163" s="867"/>
      <c r="O163" s="867"/>
      <c r="P163" s="870"/>
    </row>
    <row r="164" customFormat="false" ht="14.25" hidden="false" customHeight="false" outlineLevel="0" collapsed="false">
      <c r="B164" s="866"/>
      <c r="C164" s="867"/>
      <c r="D164" s="867"/>
      <c r="E164" s="867"/>
      <c r="F164" s="868"/>
      <c r="G164" s="868"/>
      <c r="H164" s="869"/>
      <c r="I164" s="869"/>
      <c r="J164" s="867"/>
      <c r="K164" s="867"/>
      <c r="L164" s="867"/>
      <c r="M164" s="867"/>
      <c r="N164" s="867"/>
      <c r="O164" s="867"/>
      <c r="P164" s="870"/>
    </row>
    <row r="165" customFormat="false" ht="14.25" hidden="false" customHeight="false" outlineLevel="0" collapsed="false">
      <c r="B165" s="866"/>
      <c r="C165" s="867"/>
      <c r="D165" s="867"/>
      <c r="E165" s="867"/>
      <c r="F165" s="868"/>
      <c r="G165" s="868"/>
      <c r="H165" s="869"/>
      <c r="I165" s="869"/>
      <c r="J165" s="867"/>
      <c r="K165" s="867"/>
      <c r="L165" s="867"/>
      <c r="M165" s="867"/>
      <c r="N165" s="867"/>
      <c r="O165" s="867"/>
      <c r="P165" s="870"/>
    </row>
    <row r="166" customFormat="false" ht="14.25" hidden="false" customHeight="false" outlineLevel="0" collapsed="false">
      <c r="B166" s="866"/>
      <c r="C166" s="867"/>
      <c r="D166" s="867"/>
      <c r="E166" s="867"/>
      <c r="F166" s="868"/>
      <c r="G166" s="868"/>
      <c r="H166" s="869"/>
      <c r="I166" s="869"/>
      <c r="J166" s="867"/>
      <c r="K166" s="867"/>
      <c r="L166" s="867"/>
      <c r="M166" s="867"/>
      <c r="N166" s="867"/>
      <c r="O166" s="867"/>
      <c r="P166" s="870"/>
    </row>
    <row r="167" customFormat="false" ht="14.25" hidden="false" customHeight="false" outlineLevel="0" collapsed="false">
      <c r="B167" s="866"/>
      <c r="C167" s="867"/>
      <c r="D167" s="867"/>
      <c r="E167" s="867"/>
      <c r="F167" s="868"/>
      <c r="G167" s="868"/>
      <c r="H167" s="869"/>
      <c r="I167" s="869"/>
      <c r="J167" s="867"/>
      <c r="K167" s="867"/>
      <c r="L167" s="867"/>
      <c r="M167" s="867"/>
      <c r="N167" s="867"/>
      <c r="O167" s="867"/>
      <c r="P167" s="870"/>
    </row>
    <row r="168" customFormat="false" ht="14.25" hidden="false" customHeight="false" outlineLevel="0" collapsed="false">
      <c r="B168" s="866"/>
      <c r="C168" s="867"/>
      <c r="D168" s="867"/>
      <c r="E168" s="867"/>
      <c r="F168" s="868"/>
      <c r="G168" s="868"/>
      <c r="H168" s="869"/>
      <c r="I168" s="869"/>
      <c r="J168" s="867"/>
      <c r="K168" s="867"/>
      <c r="L168" s="867"/>
      <c r="M168" s="867"/>
      <c r="N168" s="867"/>
      <c r="O168" s="867"/>
      <c r="P168" s="870"/>
    </row>
    <row r="169" customFormat="false" ht="14.25" hidden="false" customHeight="false" outlineLevel="0" collapsed="false">
      <c r="B169" s="866"/>
      <c r="C169" s="867"/>
      <c r="D169" s="867"/>
      <c r="E169" s="867"/>
      <c r="F169" s="868"/>
      <c r="G169" s="868"/>
      <c r="H169" s="869"/>
      <c r="I169" s="869"/>
      <c r="J169" s="867"/>
      <c r="K169" s="867"/>
      <c r="L169" s="867"/>
      <c r="M169" s="867"/>
      <c r="N169" s="867"/>
      <c r="O169" s="867"/>
      <c r="P169" s="870"/>
    </row>
    <row r="170" customFormat="false" ht="14.25" hidden="false" customHeight="false" outlineLevel="0" collapsed="false">
      <c r="B170" s="866"/>
      <c r="C170" s="867"/>
      <c r="D170" s="867"/>
      <c r="E170" s="867"/>
      <c r="F170" s="868"/>
      <c r="G170" s="868"/>
      <c r="H170" s="869"/>
      <c r="I170" s="869"/>
      <c r="J170" s="867"/>
      <c r="K170" s="867"/>
      <c r="L170" s="867"/>
      <c r="M170" s="867"/>
      <c r="N170" s="867"/>
      <c r="O170" s="867"/>
      <c r="P170" s="870"/>
    </row>
    <row r="171" customFormat="false" ht="14.25" hidden="false" customHeight="false" outlineLevel="0" collapsed="false">
      <c r="B171" s="866"/>
      <c r="C171" s="867"/>
      <c r="D171" s="867"/>
      <c r="E171" s="867"/>
      <c r="F171" s="868"/>
      <c r="G171" s="868"/>
      <c r="H171" s="869"/>
      <c r="I171" s="869"/>
      <c r="J171" s="867"/>
      <c r="K171" s="867"/>
      <c r="L171" s="867"/>
      <c r="M171" s="867"/>
      <c r="N171" s="867"/>
      <c r="O171" s="867"/>
      <c r="P171" s="870"/>
    </row>
    <row r="172" customFormat="false" ht="14.25" hidden="false" customHeight="false" outlineLevel="0" collapsed="false">
      <c r="B172" s="866"/>
      <c r="C172" s="867"/>
      <c r="D172" s="867"/>
      <c r="E172" s="867"/>
      <c r="F172" s="868"/>
      <c r="G172" s="868"/>
      <c r="H172" s="869"/>
      <c r="I172" s="869"/>
      <c r="J172" s="867"/>
      <c r="K172" s="867"/>
      <c r="L172" s="867"/>
      <c r="M172" s="867"/>
      <c r="N172" s="867"/>
      <c r="O172" s="867"/>
      <c r="P172" s="870"/>
    </row>
    <row r="173" customFormat="false" ht="14.25" hidden="false" customHeight="false" outlineLevel="0" collapsed="false">
      <c r="B173" s="866"/>
      <c r="C173" s="867"/>
      <c r="D173" s="867"/>
      <c r="E173" s="867"/>
      <c r="F173" s="868"/>
      <c r="G173" s="868"/>
      <c r="H173" s="869"/>
      <c r="I173" s="869"/>
      <c r="J173" s="867"/>
      <c r="K173" s="867"/>
      <c r="L173" s="867"/>
      <c r="M173" s="867"/>
      <c r="N173" s="867"/>
      <c r="O173" s="867"/>
      <c r="P173" s="870"/>
    </row>
    <row r="174" customFormat="false" ht="14.25" hidden="false" customHeight="false" outlineLevel="0" collapsed="false">
      <c r="B174" s="866"/>
      <c r="C174" s="867"/>
      <c r="D174" s="867"/>
      <c r="E174" s="867"/>
      <c r="F174" s="868"/>
      <c r="G174" s="868"/>
      <c r="H174" s="869"/>
      <c r="I174" s="869"/>
      <c r="J174" s="867"/>
      <c r="K174" s="867"/>
      <c r="L174" s="867"/>
      <c r="M174" s="867"/>
      <c r="N174" s="867"/>
      <c r="O174" s="867"/>
      <c r="P174" s="870"/>
    </row>
    <row r="175" customFormat="false" ht="14.25" hidden="false" customHeight="false" outlineLevel="0" collapsed="false">
      <c r="B175" s="866"/>
      <c r="C175" s="867"/>
      <c r="D175" s="867"/>
      <c r="E175" s="867"/>
      <c r="F175" s="868"/>
      <c r="G175" s="868"/>
      <c r="H175" s="869"/>
      <c r="I175" s="869"/>
      <c r="J175" s="867"/>
      <c r="K175" s="867"/>
      <c r="L175" s="867"/>
      <c r="M175" s="867"/>
      <c r="N175" s="867"/>
      <c r="O175" s="867"/>
      <c r="P175" s="870"/>
    </row>
    <row r="176" customFormat="false" ht="14.25" hidden="false" customHeight="false" outlineLevel="0" collapsed="false">
      <c r="B176" s="866"/>
      <c r="C176" s="867"/>
      <c r="D176" s="867"/>
      <c r="E176" s="867"/>
      <c r="F176" s="868"/>
      <c r="G176" s="868"/>
      <c r="H176" s="869"/>
      <c r="I176" s="869"/>
      <c r="J176" s="867"/>
      <c r="K176" s="867"/>
      <c r="L176" s="867"/>
      <c r="M176" s="867"/>
      <c r="N176" s="867"/>
      <c r="O176" s="867"/>
      <c r="P176" s="870"/>
    </row>
    <row r="177" customFormat="false" ht="14.25" hidden="false" customHeight="false" outlineLevel="0" collapsed="false">
      <c r="B177" s="866"/>
      <c r="C177" s="867"/>
      <c r="D177" s="867"/>
      <c r="E177" s="867"/>
      <c r="F177" s="868"/>
      <c r="G177" s="868"/>
      <c r="H177" s="869"/>
      <c r="I177" s="869"/>
      <c r="J177" s="867"/>
      <c r="K177" s="867"/>
      <c r="L177" s="867"/>
      <c r="M177" s="867"/>
      <c r="N177" s="867"/>
      <c r="O177" s="867"/>
      <c r="P177" s="870"/>
    </row>
    <row r="178" customFormat="false" ht="14.25" hidden="false" customHeight="false" outlineLevel="0" collapsed="false">
      <c r="B178" s="866"/>
      <c r="C178" s="867"/>
      <c r="D178" s="867"/>
      <c r="E178" s="867"/>
      <c r="F178" s="868"/>
      <c r="G178" s="868"/>
      <c r="H178" s="869"/>
      <c r="I178" s="869"/>
      <c r="J178" s="867"/>
      <c r="K178" s="867"/>
      <c r="L178" s="867"/>
      <c r="M178" s="867"/>
      <c r="N178" s="867"/>
      <c r="O178" s="867"/>
      <c r="P178" s="870"/>
    </row>
    <row r="179" customFormat="false" ht="14.25" hidden="false" customHeight="false" outlineLevel="0" collapsed="false">
      <c r="B179" s="866"/>
      <c r="C179" s="867"/>
      <c r="D179" s="867"/>
      <c r="E179" s="867"/>
      <c r="F179" s="868"/>
      <c r="G179" s="868"/>
      <c r="H179" s="869"/>
      <c r="I179" s="869"/>
      <c r="J179" s="867"/>
      <c r="K179" s="867"/>
      <c r="L179" s="867"/>
      <c r="M179" s="867"/>
      <c r="N179" s="867"/>
      <c r="O179" s="867"/>
      <c r="P179" s="870"/>
    </row>
    <row r="180" customFormat="false" ht="14.25" hidden="false" customHeight="false" outlineLevel="0" collapsed="false">
      <c r="B180" s="866"/>
      <c r="C180" s="867"/>
      <c r="D180" s="867"/>
      <c r="E180" s="867"/>
      <c r="F180" s="868"/>
      <c r="G180" s="868"/>
      <c r="H180" s="869"/>
      <c r="I180" s="869"/>
      <c r="J180" s="867"/>
      <c r="K180" s="867"/>
      <c r="L180" s="867"/>
      <c r="M180" s="867"/>
      <c r="N180" s="867"/>
      <c r="O180" s="867"/>
      <c r="P180" s="870"/>
    </row>
    <row r="181" customFormat="false" ht="14.25" hidden="false" customHeight="false" outlineLevel="0" collapsed="false">
      <c r="B181" s="866"/>
      <c r="C181" s="867"/>
      <c r="D181" s="867"/>
      <c r="E181" s="867"/>
      <c r="F181" s="868"/>
      <c r="G181" s="868"/>
      <c r="H181" s="869"/>
      <c r="I181" s="869"/>
      <c r="J181" s="867"/>
      <c r="K181" s="867"/>
      <c r="L181" s="867"/>
      <c r="M181" s="867"/>
      <c r="N181" s="867"/>
      <c r="O181" s="867"/>
      <c r="P181" s="870"/>
    </row>
    <row r="182" customFormat="false" ht="14.25" hidden="false" customHeight="false" outlineLevel="0" collapsed="false">
      <c r="B182" s="866"/>
      <c r="C182" s="867"/>
      <c r="D182" s="867"/>
      <c r="E182" s="867"/>
      <c r="F182" s="868"/>
      <c r="G182" s="868"/>
      <c r="H182" s="869"/>
      <c r="I182" s="869"/>
      <c r="J182" s="867"/>
      <c r="K182" s="867"/>
      <c r="L182" s="867"/>
      <c r="M182" s="867"/>
      <c r="N182" s="867"/>
      <c r="O182" s="867"/>
      <c r="P182" s="870"/>
    </row>
    <row r="183" customFormat="false" ht="14.25" hidden="false" customHeight="false" outlineLevel="0" collapsed="false">
      <c r="B183" s="866"/>
      <c r="C183" s="867"/>
      <c r="D183" s="867"/>
      <c r="E183" s="867"/>
      <c r="F183" s="868"/>
      <c r="G183" s="868"/>
      <c r="H183" s="869"/>
      <c r="I183" s="869"/>
      <c r="J183" s="867"/>
      <c r="K183" s="867"/>
      <c r="L183" s="867"/>
      <c r="M183" s="867"/>
      <c r="N183" s="867"/>
      <c r="O183" s="867"/>
      <c r="P183" s="870"/>
    </row>
    <row r="184" customFormat="false" ht="14.25" hidden="false" customHeight="false" outlineLevel="0" collapsed="false">
      <c r="B184" s="866"/>
      <c r="C184" s="867"/>
      <c r="D184" s="867"/>
      <c r="E184" s="867"/>
      <c r="F184" s="868"/>
      <c r="G184" s="868"/>
      <c r="H184" s="869"/>
      <c r="I184" s="869"/>
      <c r="J184" s="867"/>
      <c r="K184" s="867"/>
      <c r="L184" s="867"/>
      <c r="M184" s="867"/>
      <c r="N184" s="867"/>
      <c r="O184" s="867"/>
      <c r="P184" s="870"/>
    </row>
    <row r="185" customFormat="false" ht="14.25" hidden="false" customHeight="false" outlineLevel="0" collapsed="false">
      <c r="B185" s="866"/>
      <c r="C185" s="867"/>
      <c r="D185" s="867"/>
      <c r="E185" s="867"/>
      <c r="F185" s="868"/>
      <c r="G185" s="868"/>
      <c r="H185" s="869"/>
      <c r="I185" s="869"/>
      <c r="J185" s="867"/>
      <c r="K185" s="867"/>
      <c r="L185" s="867"/>
      <c r="M185" s="867"/>
      <c r="N185" s="867"/>
      <c r="O185" s="867"/>
      <c r="P185" s="870"/>
    </row>
    <row r="186" customFormat="false" ht="14.25" hidden="false" customHeight="false" outlineLevel="0" collapsed="false">
      <c r="B186" s="866"/>
      <c r="C186" s="867"/>
      <c r="D186" s="867"/>
      <c r="E186" s="867"/>
      <c r="F186" s="868"/>
      <c r="G186" s="868"/>
      <c r="H186" s="869"/>
      <c r="I186" s="869"/>
      <c r="J186" s="867"/>
      <c r="K186" s="867"/>
      <c r="L186" s="867"/>
      <c r="M186" s="867"/>
      <c r="N186" s="867"/>
      <c r="O186" s="867"/>
      <c r="P186" s="870"/>
    </row>
    <row r="187" customFormat="false" ht="14.25" hidden="false" customHeight="false" outlineLevel="0" collapsed="false">
      <c r="B187" s="866"/>
      <c r="C187" s="867"/>
      <c r="D187" s="867"/>
      <c r="E187" s="867"/>
      <c r="F187" s="868"/>
      <c r="G187" s="868"/>
      <c r="H187" s="869"/>
      <c r="I187" s="869"/>
      <c r="J187" s="867"/>
      <c r="K187" s="867"/>
      <c r="L187" s="867"/>
      <c r="M187" s="867"/>
      <c r="N187" s="867"/>
      <c r="O187" s="867"/>
      <c r="P187" s="870"/>
    </row>
    <row r="188" customFormat="false" ht="14.25" hidden="false" customHeight="false" outlineLevel="0" collapsed="false">
      <c r="B188" s="866"/>
      <c r="C188" s="867"/>
      <c r="D188" s="867"/>
      <c r="E188" s="867"/>
      <c r="F188" s="868"/>
      <c r="G188" s="868"/>
      <c r="H188" s="869"/>
      <c r="I188" s="869"/>
      <c r="J188" s="867"/>
      <c r="K188" s="867"/>
      <c r="L188" s="867"/>
      <c r="M188" s="867"/>
      <c r="N188" s="867"/>
      <c r="O188" s="867"/>
      <c r="P188" s="870"/>
    </row>
    <row r="189" customFormat="false" ht="14.25" hidden="false" customHeight="false" outlineLevel="0" collapsed="false">
      <c r="B189" s="866"/>
      <c r="C189" s="867"/>
      <c r="D189" s="867"/>
      <c r="E189" s="867"/>
      <c r="F189" s="868"/>
      <c r="G189" s="868"/>
      <c r="H189" s="869"/>
      <c r="I189" s="869"/>
      <c r="J189" s="867"/>
      <c r="K189" s="867"/>
      <c r="L189" s="867"/>
      <c r="M189" s="867"/>
      <c r="N189" s="867"/>
      <c r="O189" s="867"/>
      <c r="P189" s="870"/>
    </row>
    <row r="190" customFormat="false" ht="14.25" hidden="false" customHeight="false" outlineLevel="0" collapsed="false">
      <c r="B190" s="866"/>
      <c r="C190" s="867"/>
      <c r="D190" s="867"/>
      <c r="E190" s="867"/>
      <c r="F190" s="868"/>
      <c r="G190" s="868"/>
      <c r="H190" s="869"/>
      <c r="I190" s="869"/>
      <c r="J190" s="867"/>
      <c r="K190" s="867"/>
      <c r="L190" s="867"/>
      <c r="M190" s="867"/>
      <c r="N190" s="867"/>
      <c r="O190" s="867"/>
      <c r="P190" s="870"/>
    </row>
    <row r="191" customFormat="false" ht="14.25" hidden="false" customHeight="false" outlineLevel="0" collapsed="false">
      <c r="B191" s="866"/>
      <c r="C191" s="867"/>
      <c r="D191" s="867"/>
      <c r="E191" s="867"/>
      <c r="F191" s="868"/>
      <c r="G191" s="868"/>
      <c r="H191" s="869"/>
      <c r="I191" s="869"/>
      <c r="J191" s="867"/>
      <c r="K191" s="867"/>
      <c r="L191" s="867"/>
      <c r="M191" s="867"/>
      <c r="N191" s="867"/>
      <c r="O191" s="867"/>
      <c r="P191" s="870"/>
    </row>
    <row r="192" customFormat="false" ht="14.25" hidden="false" customHeight="false" outlineLevel="0" collapsed="false">
      <c r="B192" s="866"/>
      <c r="C192" s="867"/>
      <c r="D192" s="867"/>
      <c r="E192" s="867"/>
      <c r="F192" s="868"/>
      <c r="G192" s="868"/>
      <c r="H192" s="869"/>
      <c r="I192" s="869"/>
      <c r="J192" s="867"/>
      <c r="K192" s="867"/>
      <c r="L192" s="867"/>
      <c r="M192" s="867"/>
      <c r="N192" s="867"/>
      <c r="O192" s="867"/>
      <c r="P192" s="870"/>
    </row>
    <row r="193" customFormat="false" ht="14.25" hidden="false" customHeight="false" outlineLevel="0" collapsed="false">
      <c r="B193" s="866"/>
      <c r="C193" s="867"/>
      <c r="D193" s="867"/>
      <c r="E193" s="867"/>
      <c r="F193" s="868"/>
      <c r="G193" s="868"/>
      <c r="H193" s="869"/>
      <c r="I193" s="869"/>
      <c r="J193" s="867"/>
      <c r="K193" s="867"/>
      <c r="L193" s="867"/>
      <c r="M193" s="867"/>
      <c r="N193" s="867"/>
      <c r="O193" s="867"/>
      <c r="P193" s="870"/>
    </row>
    <row r="194" customFormat="false" ht="14.25" hidden="false" customHeight="false" outlineLevel="0" collapsed="false">
      <c r="B194" s="866"/>
      <c r="C194" s="867"/>
      <c r="D194" s="867"/>
      <c r="E194" s="867"/>
      <c r="F194" s="868"/>
      <c r="G194" s="868"/>
      <c r="H194" s="869"/>
      <c r="I194" s="869"/>
      <c r="J194" s="867"/>
      <c r="K194" s="867"/>
      <c r="L194" s="867"/>
      <c r="M194" s="867"/>
      <c r="N194" s="867"/>
      <c r="O194" s="867"/>
      <c r="P194" s="870"/>
    </row>
    <row r="195" customFormat="false" ht="14.25" hidden="false" customHeight="false" outlineLevel="0" collapsed="false">
      <c r="B195" s="866"/>
      <c r="C195" s="867"/>
      <c r="D195" s="867"/>
      <c r="E195" s="867"/>
      <c r="F195" s="868"/>
      <c r="G195" s="868"/>
      <c r="H195" s="869"/>
      <c r="I195" s="869"/>
      <c r="J195" s="867"/>
      <c r="K195" s="867"/>
      <c r="L195" s="867"/>
      <c r="M195" s="867"/>
      <c r="N195" s="867"/>
      <c r="O195" s="867"/>
      <c r="P195" s="870"/>
    </row>
    <row r="196" customFormat="false" ht="14.25" hidden="false" customHeight="false" outlineLevel="0" collapsed="false">
      <c r="B196" s="866"/>
      <c r="C196" s="867"/>
      <c r="D196" s="867"/>
      <c r="E196" s="867"/>
      <c r="F196" s="868"/>
      <c r="G196" s="868"/>
      <c r="H196" s="869"/>
      <c r="I196" s="869"/>
      <c r="J196" s="867"/>
      <c r="K196" s="867"/>
      <c r="L196" s="867"/>
      <c r="M196" s="867"/>
      <c r="N196" s="867"/>
      <c r="O196" s="867"/>
      <c r="P196" s="870"/>
    </row>
    <row r="197" customFormat="false" ht="14.25" hidden="false" customHeight="false" outlineLevel="0" collapsed="false">
      <c r="B197" s="866"/>
      <c r="C197" s="867"/>
      <c r="D197" s="867"/>
      <c r="E197" s="867"/>
      <c r="F197" s="868"/>
      <c r="G197" s="868"/>
      <c r="H197" s="869"/>
      <c r="I197" s="869"/>
      <c r="J197" s="867"/>
      <c r="K197" s="867"/>
      <c r="L197" s="867"/>
      <c r="M197" s="867"/>
      <c r="N197" s="867"/>
      <c r="O197" s="867"/>
      <c r="P197" s="870"/>
    </row>
    <row r="198" customFormat="false" ht="14.25" hidden="false" customHeight="false" outlineLevel="0" collapsed="false">
      <c r="B198" s="866"/>
      <c r="C198" s="867"/>
      <c r="D198" s="867"/>
      <c r="E198" s="867"/>
      <c r="F198" s="868"/>
      <c r="G198" s="868"/>
      <c r="H198" s="869"/>
      <c r="I198" s="869"/>
      <c r="J198" s="867"/>
      <c r="K198" s="867"/>
      <c r="L198" s="867"/>
      <c r="M198" s="867"/>
      <c r="N198" s="867"/>
      <c r="O198" s="867"/>
      <c r="P198" s="870"/>
    </row>
    <row r="199" customFormat="false" ht="14.25" hidden="false" customHeight="false" outlineLevel="0" collapsed="false">
      <c r="B199" s="866"/>
      <c r="C199" s="867"/>
      <c r="D199" s="867"/>
      <c r="E199" s="867"/>
      <c r="F199" s="868"/>
      <c r="G199" s="868"/>
      <c r="H199" s="869"/>
      <c r="I199" s="869"/>
      <c r="J199" s="867"/>
      <c r="K199" s="867"/>
      <c r="L199" s="867"/>
      <c r="M199" s="867"/>
      <c r="N199" s="867"/>
      <c r="O199" s="867"/>
      <c r="P199" s="870"/>
    </row>
    <row r="200" customFormat="false" ht="14.25" hidden="false" customHeight="false" outlineLevel="0" collapsed="false">
      <c r="B200" s="866"/>
      <c r="C200" s="867"/>
      <c r="D200" s="867"/>
      <c r="E200" s="867"/>
      <c r="F200" s="868"/>
      <c r="G200" s="868"/>
      <c r="H200" s="869"/>
      <c r="I200" s="869"/>
      <c r="J200" s="867"/>
      <c r="K200" s="867"/>
      <c r="L200" s="867"/>
      <c r="M200" s="867"/>
      <c r="N200" s="867"/>
      <c r="O200" s="867"/>
      <c r="P200" s="870"/>
    </row>
    <row r="201" customFormat="false" ht="14.25" hidden="false" customHeight="false" outlineLevel="0" collapsed="false">
      <c r="B201" s="866"/>
      <c r="C201" s="867"/>
      <c r="D201" s="867"/>
      <c r="E201" s="867"/>
      <c r="F201" s="868"/>
      <c r="G201" s="868"/>
      <c r="H201" s="869"/>
      <c r="I201" s="869"/>
      <c r="J201" s="867"/>
      <c r="K201" s="867"/>
      <c r="L201" s="867"/>
      <c r="M201" s="867"/>
      <c r="N201" s="867"/>
      <c r="O201" s="867"/>
      <c r="P201" s="870"/>
    </row>
    <row r="202" customFormat="false" ht="14.25" hidden="false" customHeight="false" outlineLevel="0" collapsed="false">
      <c r="B202" s="866"/>
      <c r="C202" s="867"/>
      <c r="D202" s="867"/>
      <c r="E202" s="867"/>
      <c r="F202" s="868"/>
      <c r="G202" s="868"/>
      <c r="H202" s="869"/>
      <c r="I202" s="869"/>
      <c r="J202" s="867"/>
      <c r="K202" s="867"/>
      <c r="L202" s="867"/>
      <c r="M202" s="867"/>
      <c r="N202" s="867"/>
      <c r="O202" s="867"/>
      <c r="P202" s="870"/>
    </row>
    <row r="203" customFormat="false" ht="14.25" hidden="false" customHeight="false" outlineLevel="0" collapsed="false">
      <c r="B203" s="866"/>
      <c r="C203" s="867"/>
      <c r="D203" s="867"/>
      <c r="E203" s="867"/>
      <c r="F203" s="868"/>
      <c r="G203" s="868"/>
      <c r="H203" s="869"/>
      <c r="I203" s="869"/>
      <c r="J203" s="867"/>
      <c r="K203" s="867"/>
      <c r="L203" s="867"/>
      <c r="M203" s="867"/>
      <c r="N203" s="867"/>
      <c r="O203" s="867"/>
      <c r="P203" s="870"/>
    </row>
    <row r="204" customFormat="false" ht="14.25" hidden="false" customHeight="false" outlineLevel="0" collapsed="false">
      <c r="B204" s="866"/>
      <c r="C204" s="867"/>
      <c r="D204" s="867"/>
      <c r="E204" s="867"/>
      <c r="F204" s="868"/>
      <c r="G204" s="868"/>
      <c r="H204" s="869"/>
      <c r="I204" s="869"/>
      <c r="J204" s="867"/>
      <c r="K204" s="867"/>
      <c r="L204" s="867"/>
      <c r="M204" s="867"/>
      <c r="N204" s="867"/>
      <c r="O204" s="867"/>
      <c r="P204" s="870"/>
    </row>
    <row r="205" customFormat="false" ht="14.25" hidden="false" customHeight="false" outlineLevel="0" collapsed="false">
      <c r="B205" s="866"/>
      <c r="C205" s="867"/>
      <c r="D205" s="867"/>
      <c r="E205" s="867"/>
      <c r="F205" s="868"/>
      <c r="G205" s="868"/>
      <c r="H205" s="869"/>
      <c r="I205" s="869"/>
      <c r="J205" s="867"/>
      <c r="K205" s="867"/>
      <c r="L205" s="867"/>
      <c r="M205" s="867"/>
      <c r="N205" s="867"/>
      <c r="O205" s="867"/>
      <c r="P205" s="870"/>
    </row>
    <row r="206" customFormat="false" ht="14.25" hidden="false" customHeight="false" outlineLevel="0" collapsed="false">
      <c r="B206" s="866"/>
      <c r="C206" s="867"/>
      <c r="D206" s="867"/>
      <c r="E206" s="867"/>
      <c r="F206" s="868"/>
      <c r="G206" s="868"/>
      <c r="H206" s="869"/>
      <c r="I206" s="869"/>
      <c r="J206" s="867"/>
      <c r="K206" s="867"/>
      <c r="L206" s="867"/>
      <c r="M206" s="867"/>
      <c r="N206" s="867"/>
      <c r="O206" s="867"/>
      <c r="P206" s="870"/>
    </row>
    <row r="207" customFormat="false" ht="14.25" hidden="false" customHeight="false" outlineLevel="0" collapsed="false">
      <c r="B207" s="866"/>
      <c r="C207" s="867"/>
      <c r="D207" s="867"/>
      <c r="E207" s="867"/>
      <c r="F207" s="868"/>
      <c r="G207" s="868"/>
      <c r="H207" s="869"/>
      <c r="I207" s="869"/>
      <c r="J207" s="867"/>
      <c r="K207" s="867"/>
      <c r="L207" s="867"/>
      <c r="M207" s="867"/>
      <c r="N207" s="867"/>
      <c r="O207" s="867"/>
      <c r="P207" s="870"/>
    </row>
    <row r="208" customFormat="false" ht="14.25" hidden="false" customHeight="false" outlineLevel="0" collapsed="false">
      <c r="B208" s="866"/>
      <c r="C208" s="867"/>
      <c r="D208" s="867"/>
      <c r="E208" s="867"/>
      <c r="F208" s="868"/>
      <c r="G208" s="868"/>
      <c r="H208" s="869"/>
      <c r="I208" s="869"/>
      <c r="J208" s="867"/>
      <c r="K208" s="867"/>
      <c r="L208" s="867"/>
      <c r="M208" s="867"/>
      <c r="N208" s="867"/>
      <c r="O208" s="867"/>
      <c r="P208" s="870"/>
    </row>
    <row r="209" customFormat="false" ht="14.25" hidden="false" customHeight="false" outlineLevel="0" collapsed="false">
      <c r="B209" s="866"/>
      <c r="C209" s="867"/>
      <c r="D209" s="867"/>
      <c r="E209" s="867"/>
      <c r="F209" s="868"/>
      <c r="G209" s="868"/>
      <c r="H209" s="869"/>
      <c r="I209" s="869"/>
      <c r="J209" s="867"/>
      <c r="K209" s="867"/>
      <c r="L209" s="867"/>
      <c r="M209" s="867"/>
      <c r="N209" s="867"/>
      <c r="O209" s="867"/>
      <c r="P209" s="870"/>
    </row>
    <row r="210" customFormat="false" ht="14.25" hidden="false" customHeight="false" outlineLevel="0" collapsed="false">
      <c r="B210" s="866"/>
      <c r="C210" s="867"/>
      <c r="D210" s="867"/>
      <c r="E210" s="867"/>
      <c r="F210" s="868"/>
      <c r="G210" s="868"/>
      <c r="H210" s="869"/>
      <c r="I210" s="869"/>
      <c r="J210" s="867"/>
      <c r="K210" s="867"/>
      <c r="L210" s="867"/>
      <c r="M210" s="867"/>
      <c r="N210" s="867"/>
      <c r="O210" s="867"/>
      <c r="P210" s="870"/>
    </row>
    <row r="211" customFormat="false" ht="14.25" hidden="false" customHeight="false" outlineLevel="0" collapsed="false">
      <c r="B211" s="866"/>
      <c r="C211" s="867"/>
      <c r="D211" s="867"/>
      <c r="E211" s="867"/>
      <c r="F211" s="868"/>
      <c r="G211" s="868"/>
      <c r="H211" s="869"/>
      <c r="I211" s="869"/>
      <c r="J211" s="867"/>
      <c r="K211" s="867"/>
      <c r="L211" s="867"/>
      <c r="M211" s="867"/>
      <c r="N211" s="867"/>
      <c r="O211" s="867"/>
      <c r="P211" s="870"/>
    </row>
    <row r="212" customFormat="false" ht="14.25" hidden="false" customHeight="false" outlineLevel="0" collapsed="false">
      <c r="B212" s="866"/>
      <c r="C212" s="867"/>
      <c r="D212" s="867"/>
      <c r="E212" s="867"/>
      <c r="F212" s="868"/>
      <c r="G212" s="868"/>
      <c r="H212" s="869"/>
      <c r="I212" s="869"/>
      <c r="J212" s="867"/>
      <c r="K212" s="867"/>
      <c r="L212" s="867"/>
      <c r="M212" s="867"/>
      <c r="N212" s="867"/>
      <c r="O212" s="867"/>
      <c r="P212" s="870"/>
    </row>
    <row r="213" customFormat="false" ht="14.25" hidden="false" customHeight="false" outlineLevel="0" collapsed="false">
      <c r="B213" s="866"/>
      <c r="C213" s="867"/>
      <c r="D213" s="867"/>
      <c r="E213" s="867"/>
      <c r="F213" s="868"/>
      <c r="G213" s="868"/>
      <c r="H213" s="869"/>
      <c r="I213" s="869"/>
      <c r="J213" s="867"/>
      <c r="K213" s="867"/>
      <c r="L213" s="867"/>
      <c r="M213" s="867"/>
      <c r="N213" s="867"/>
      <c r="O213" s="867"/>
      <c r="P213" s="870"/>
    </row>
    <row r="214" customFormat="false" ht="14.25" hidden="false" customHeight="false" outlineLevel="0" collapsed="false">
      <c r="B214" s="866"/>
      <c r="C214" s="867"/>
      <c r="D214" s="867"/>
      <c r="E214" s="867"/>
      <c r="F214" s="868"/>
      <c r="G214" s="868"/>
      <c r="H214" s="869"/>
      <c r="I214" s="869"/>
      <c r="J214" s="867"/>
      <c r="K214" s="867"/>
      <c r="L214" s="867"/>
      <c r="M214" s="867"/>
      <c r="N214" s="867"/>
      <c r="O214" s="867"/>
      <c r="P214" s="870"/>
    </row>
    <row r="215" customFormat="false" ht="14.25" hidden="false" customHeight="false" outlineLevel="0" collapsed="false">
      <c r="B215" s="866"/>
      <c r="C215" s="867"/>
      <c r="D215" s="867"/>
      <c r="E215" s="867"/>
      <c r="F215" s="868"/>
      <c r="G215" s="868"/>
      <c r="H215" s="869"/>
      <c r="I215" s="869"/>
      <c r="J215" s="867"/>
      <c r="K215" s="867"/>
      <c r="L215" s="867"/>
      <c r="M215" s="867"/>
      <c r="N215" s="867"/>
      <c r="O215" s="867"/>
      <c r="P215" s="870"/>
    </row>
    <row r="216" customFormat="false" ht="14.25" hidden="false" customHeight="false" outlineLevel="0" collapsed="false">
      <c r="B216" s="866"/>
      <c r="C216" s="867"/>
      <c r="D216" s="867"/>
      <c r="E216" s="867"/>
      <c r="F216" s="868"/>
      <c r="G216" s="868"/>
      <c r="H216" s="869"/>
      <c r="I216" s="869"/>
      <c r="J216" s="867"/>
      <c r="K216" s="867"/>
      <c r="L216" s="867"/>
      <c r="M216" s="867"/>
      <c r="N216" s="867"/>
      <c r="O216" s="867"/>
      <c r="P216" s="870"/>
    </row>
    <row r="217" customFormat="false" ht="14.25" hidden="false" customHeight="false" outlineLevel="0" collapsed="false">
      <c r="B217" s="866"/>
      <c r="C217" s="867"/>
      <c r="D217" s="867"/>
      <c r="E217" s="867"/>
      <c r="F217" s="868"/>
      <c r="G217" s="868"/>
      <c r="H217" s="869"/>
      <c r="I217" s="869"/>
      <c r="J217" s="867"/>
      <c r="K217" s="867"/>
      <c r="L217" s="867"/>
      <c r="M217" s="867"/>
      <c r="N217" s="867"/>
      <c r="O217" s="867"/>
      <c r="P217" s="870"/>
    </row>
    <row r="218" customFormat="false" ht="14.25" hidden="false" customHeight="false" outlineLevel="0" collapsed="false">
      <c r="B218" s="866"/>
      <c r="C218" s="867"/>
      <c r="D218" s="867"/>
      <c r="E218" s="867"/>
      <c r="F218" s="868"/>
      <c r="G218" s="868"/>
      <c r="H218" s="869"/>
      <c r="I218" s="869"/>
      <c r="J218" s="867"/>
      <c r="K218" s="867"/>
      <c r="L218" s="867"/>
      <c r="M218" s="867"/>
      <c r="N218" s="867"/>
      <c r="O218" s="867"/>
      <c r="P218" s="870"/>
    </row>
    <row r="219" customFormat="false" ht="14.25" hidden="false" customHeight="false" outlineLevel="0" collapsed="false">
      <c r="B219" s="866"/>
      <c r="C219" s="867"/>
      <c r="D219" s="867"/>
      <c r="E219" s="867"/>
      <c r="F219" s="868"/>
      <c r="G219" s="868"/>
      <c r="H219" s="869"/>
      <c r="I219" s="869"/>
      <c r="J219" s="867"/>
      <c r="K219" s="867"/>
      <c r="L219" s="867"/>
      <c r="M219" s="867"/>
      <c r="N219" s="867"/>
      <c r="O219" s="867"/>
      <c r="P219" s="870"/>
    </row>
    <row r="220" customFormat="false" ht="14.25" hidden="false" customHeight="false" outlineLevel="0" collapsed="false">
      <c r="B220" s="866"/>
      <c r="C220" s="867"/>
      <c r="D220" s="867"/>
      <c r="E220" s="867"/>
      <c r="F220" s="868"/>
      <c r="G220" s="868"/>
      <c r="H220" s="869"/>
      <c r="I220" s="869"/>
      <c r="J220" s="867"/>
      <c r="K220" s="867"/>
      <c r="L220" s="867"/>
      <c r="M220" s="867"/>
      <c r="N220" s="867"/>
      <c r="O220" s="867"/>
      <c r="P220" s="870"/>
    </row>
    <row r="221" customFormat="false" ht="14.25" hidden="false" customHeight="false" outlineLevel="0" collapsed="false">
      <c r="B221" s="866"/>
      <c r="C221" s="867"/>
      <c r="D221" s="867"/>
      <c r="E221" s="867"/>
      <c r="F221" s="868"/>
      <c r="G221" s="868"/>
      <c r="H221" s="869"/>
      <c r="I221" s="869"/>
      <c r="J221" s="867"/>
      <c r="K221" s="867"/>
      <c r="L221" s="867"/>
      <c r="M221" s="867"/>
      <c r="N221" s="867"/>
      <c r="O221" s="867"/>
      <c r="P221" s="870"/>
    </row>
    <row r="222" customFormat="false" ht="14.25" hidden="false" customHeight="false" outlineLevel="0" collapsed="false">
      <c r="B222" s="866"/>
      <c r="C222" s="867"/>
      <c r="D222" s="867"/>
      <c r="E222" s="867"/>
      <c r="F222" s="868"/>
      <c r="G222" s="868"/>
      <c r="H222" s="869"/>
      <c r="I222" s="869"/>
      <c r="J222" s="867"/>
      <c r="K222" s="867"/>
      <c r="L222" s="867"/>
      <c r="M222" s="867"/>
      <c r="N222" s="867"/>
      <c r="O222" s="867"/>
      <c r="P222" s="870"/>
    </row>
    <row r="223" customFormat="false" ht="14.25" hidden="false" customHeight="false" outlineLevel="0" collapsed="false">
      <c r="B223" s="866"/>
      <c r="C223" s="867"/>
      <c r="D223" s="867"/>
      <c r="E223" s="867"/>
      <c r="F223" s="868"/>
      <c r="G223" s="868"/>
      <c r="H223" s="869"/>
      <c r="I223" s="869"/>
      <c r="J223" s="867"/>
      <c r="K223" s="867"/>
      <c r="L223" s="867"/>
      <c r="M223" s="867"/>
      <c r="N223" s="867"/>
      <c r="O223" s="867"/>
      <c r="P223" s="870"/>
    </row>
    <row r="224" customFormat="false" ht="14.25" hidden="false" customHeight="false" outlineLevel="0" collapsed="false">
      <c r="B224" s="866"/>
      <c r="C224" s="867"/>
      <c r="D224" s="867"/>
      <c r="E224" s="867"/>
      <c r="F224" s="868"/>
      <c r="G224" s="868"/>
      <c r="H224" s="869"/>
      <c r="I224" s="869"/>
      <c r="J224" s="867"/>
      <c r="K224" s="867"/>
      <c r="L224" s="867"/>
      <c r="M224" s="867"/>
      <c r="N224" s="867"/>
      <c r="O224" s="867"/>
      <c r="P224" s="870"/>
    </row>
    <row r="225" customFormat="false" ht="14.25" hidden="false" customHeight="false" outlineLevel="0" collapsed="false">
      <c r="B225" s="866"/>
      <c r="C225" s="867"/>
      <c r="D225" s="867"/>
      <c r="E225" s="867"/>
      <c r="F225" s="868"/>
      <c r="G225" s="868"/>
      <c r="H225" s="869"/>
      <c r="I225" s="869"/>
      <c r="J225" s="867"/>
      <c r="K225" s="867"/>
      <c r="L225" s="867"/>
      <c r="M225" s="867"/>
      <c r="N225" s="867"/>
      <c r="O225" s="867"/>
      <c r="P225" s="870"/>
    </row>
    <row r="226" customFormat="false" ht="14.25" hidden="false" customHeight="false" outlineLevel="0" collapsed="false">
      <c r="B226" s="866"/>
      <c r="C226" s="867"/>
      <c r="D226" s="867"/>
      <c r="E226" s="867"/>
      <c r="F226" s="868"/>
      <c r="G226" s="868"/>
      <c r="H226" s="869"/>
      <c r="I226" s="869"/>
      <c r="J226" s="867"/>
      <c r="K226" s="867"/>
      <c r="L226" s="867"/>
      <c r="M226" s="867"/>
      <c r="N226" s="867"/>
      <c r="O226" s="867"/>
      <c r="P226" s="870"/>
    </row>
    <row r="227" customFormat="false" ht="14.25" hidden="false" customHeight="false" outlineLevel="0" collapsed="false">
      <c r="B227" s="866"/>
      <c r="C227" s="867"/>
      <c r="D227" s="867"/>
      <c r="E227" s="867"/>
      <c r="F227" s="868"/>
      <c r="G227" s="868"/>
      <c r="H227" s="869"/>
      <c r="I227" s="869"/>
      <c r="J227" s="867"/>
      <c r="K227" s="872"/>
      <c r="L227" s="872"/>
      <c r="M227" s="867"/>
      <c r="N227" s="867"/>
      <c r="O227" s="867"/>
      <c r="P227" s="870"/>
    </row>
    <row r="228" customFormat="false" ht="14.25" hidden="false" customHeight="false" outlineLevel="0" collapsed="false">
      <c r="B228" s="866"/>
      <c r="C228" s="867"/>
      <c r="D228" s="867"/>
      <c r="E228" s="867"/>
      <c r="F228" s="868"/>
      <c r="G228" s="868"/>
      <c r="H228" s="869"/>
      <c r="I228" s="869"/>
      <c r="J228" s="867"/>
      <c r="K228" s="872"/>
      <c r="L228" s="872"/>
      <c r="M228" s="867"/>
      <c r="N228" s="867"/>
      <c r="O228" s="867"/>
      <c r="P228" s="870"/>
    </row>
    <row r="229" customFormat="false" ht="14.25" hidden="false" customHeight="false" outlineLevel="0" collapsed="false">
      <c r="B229" s="866"/>
      <c r="C229" s="867"/>
      <c r="D229" s="867"/>
      <c r="E229" s="867"/>
      <c r="F229" s="868"/>
      <c r="G229" s="868"/>
      <c r="H229" s="869"/>
      <c r="I229" s="869"/>
      <c r="J229" s="867"/>
      <c r="K229" s="872"/>
      <c r="L229" s="872"/>
      <c r="M229" s="867"/>
      <c r="N229" s="867"/>
      <c r="O229" s="867"/>
      <c r="P229" s="870"/>
    </row>
    <row r="230" customFormat="false" ht="14.25" hidden="false" customHeight="false" outlineLevel="0" collapsed="false">
      <c r="B230" s="866"/>
      <c r="C230" s="867"/>
      <c r="D230" s="867"/>
      <c r="E230" s="867"/>
      <c r="F230" s="868"/>
      <c r="G230" s="868"/>
      <c r="H230" s="869"/>
      <c r="I230" s="869"/>
      <c r="J230" s="867"/>
      <c r="K230" s="872"/>
      <c r="L230" s="872"/>
      <c r="M230" s="867"/>
      <c r="N230" s="867"/>
      <c r="O230" s="867"/>
      <c r="P230" s="870"/>
    </row>
    <row r="231" customFormat="false" ht="14.25" hidden="false" customHeight="false" outlineLevel="0" collapsed="false">
      <c r="B231" s="866"/>
      <c r="C231" s="867"/>
      <c r="D231" s="867"/>
      <c r="E231" s="867"/>
      <c r="F231" s="868"/>
      <c r="G231" s="868"/>
      <c r="H231" s="869"/>
      <c r="I231" s="869"/>
      <c r="J231" s="867"/>
      <c r="K231" s="872"/>
      <c r="L231" s="872"/>
      <c r="M231" s="867"/>
      <c r="N231" s="867"/>
      <c r="O231" s="867"/>
      <c r="P231" s="870"/>
    </row>
    <row r="232" customFormat="false" ht="14.25" hidden="false" customHeight="false" outlineLevel="0" collapsed="false">
      <c r="B232" s="866"/>
      <c r="C232" s="867"/>
      <c r="D232" s="867"/>
      <c r="E232" s="867"/>
      <c r="F232" s="868"/>
      <c r="G232" s="868"/>
      <c r="H232" s="869"/>
      <c r="I232" s="869"/>
      <c r="J232" s="867"/>
      <c r="K232" s="872"/>
      <c r="L232" s="872"/>
      <c r="M232" s="867"/>
      <c r="N232" s="867"/>
      <c r="O232" s="867"/>
      <c r="P232" s="870"/>
    </row>
    <row r="233" customFormat="false" ht="14.25" hidden="false" customHeight="false" outlineLevel="0" collapsed="false">
      <c r="B233" s="866"/>
      <c r="C233" s="867"/>
      <c r="D233" s="867"/>
      <c r="E233" s="867"/>
      <c r="F233" s="868"/>
      <c r="G233" s="868"/>
      <c r="H233" s="869"/>
      <c r="I233" s="869"/>
      <c r="J233" s="867"/>
      <c r="K233" s="872"/>
      <c r="L233" s="872"/>
      <c r="M233" s="867"/>
      <c r="N233" s="867"/>
      <c r="O233" s="867"/>
      <c r="P233" s="870"/>
    </row>
    <row r="234" customFormat="false" ht="14.25" hidden="false" customHeight="false" outlineLevel="0" collapsed="false">
      <c r="B234" s="866"/>
      <c r="C234" s="867"/>
      <c r="D234" s="867"/>
      <c r="E234" s="867"/>
      <c r="F234" s="868"/>
      <c r="G234" s="868"/>
      <c r="H234" s="869"/>
      <c r="I234" s="869"/>
      <c r="J234" s="867"/>
      <c r="K234" s="872"/>
      <c r="L234" s="872"/>
      <c r="M234" s="867"/>
      <c r="N234" s="867"/>
      <c r="O234" s="867"/>
      <c r="P234" s="870"/>
    </row>
    <row r="235" customFormat="false" ht="14.25" hidden="false" customHeight="false" outlineLevel="0" collapsed="false">
      <c r="B235" s="866"/>
      <c r="C235" s="867"/>
      <c r="D235" s="867"/>
      <c r="E235" s="867"/>
      <c r="F235" s="868"/>
      <c r="G235" s="868"/>
      <c r="H235" s="869"/>
      <c r="I235" s="869"/>
      <c r="J235" s="867"/>
      <c r="K235" s="872"/>
      <c r="L235" s="872"/>
      <c r="M235" s="867"/>
      <c r="N235" s="867"/>
      <c r="O235" s="867"/>
      <c r="P235" s="870"/>
    </row>
    <row r="236" customFormat="false" ht="14.25" hidden="false" customHeight="false" outlineLevel="0" collapsed="false">
      <c r="B236" s="866"/>
      <c r="C236" s="867"/>
      <c r="D236" s="867"/>
      <c r="E236" s="867"/>
      <c r="F236" s="868"/>
      <c r="G236" s="868"/>
      <c r="H236" s="869"/>
      <c r="I236" s="869"/>
      <c r="J236" s="867"/>
      <c r="K236" s="872"/>
      <c r="L236" s="872"/>
      <c r="M236" s="867"/>
      <c r="N236" s="867"/>
      <c r="O236" s="867"/>
      <c r="P236" s="870"/>
    </row>
    <row r="237" customFormat="false" ht="14.25" hidden="false" customHeight="false" outlineLevel="0" collapsed="false">
      <c r="B237" s="866"/>
      <c r="C237" s="867"/>
      <c r="D237" s="867"/>
      <c r="E237" s="867"/>
      <c r="F237" s="868"/>
      <c r="G237" s="868"/>
      <c r="H237" s="869"/>
      <c r="I237" s="869"/>
      <c r="J237" s="867"/>
      <c r="K237" s="872"/>
      <c r="L237" s="872"/>
      <c r="M237" s="867"/>
      <c r="N237" s="867"/>
      <c r="O237" s="867"/>
      <c r="P237" s="870"/>
    </row>
    <row r="238" customFormat="false" ht="14.25" hidden="false" customHeight="false" outlineLevel="0" collapsed="false">
      <c r="B238" s="866"/>
      <c r="C238" s="867"/>
      <c r="D238" s="867"/>
      <c r="E238" s="867"/>
      <c r="F238" s="868"/>
      <c r="G238" s="868"/>
      <c r="H238" s="869"/>
      <c r="I238" s="869"/>
      <c r="J238" s="867"/>
      <c r="K238" s="872"/>
      <c r="L238" s="872"/>
      <c r="M238" s="867"/>
      <c r="N238" s="867"/>
      <c r="O238" s="867"/>
      <c r="P238" s="870"/>
    </row>
    <row r="239" customFormat="false" ht="14.25" hidden="false" customHeight="false" outlineLevel="0" collapsed="false">
      <c r="B239" s="866"/>
      <c r="C239" s="867"/>
      <c r="D239" s="867"/>
      <c r="E239" s="867"/>
      <c r="F239" s="868"/>
      <c r="G239" s="868"/>
      <c r="H239" s="869"/>
      <c r="I239" s="869"/>
      <c r="J239" s="867"/>
      <c r="K239" s="872"/>
      <c r="L239" s="872"/>
      <c r="M239" s="867"/>
      <c r="N239" s="867"/>
      <c r="O239" s="867"/>
      <c r="P239" s="870"/>
    </row>
    <row r="240" customFormat="false" ht="14.25" hidden="false" customHeight="false" outlineLevel="0" collapsed="false">
      <c r="B240" s="866"/>
      <c r="C240" s="867"/>
      <c r="D240" s="867"/>
      <c r="E240" s="867"/>
      <c r="F240" s="868"/>
      <c r="G240" s="868"/>
      <c r="H240" s="869"/>
      <c r="I240" s="869"/>
      <c r="J240" s="867"/>
      <c r="K240" s="872"/>
      <c r="L240" s="872"/>
      <c r="M240" s="867"/>
      <c r="N240" s="867"/>
      <c r="O240" s="867"/>
      <c r="P240" s="870"/>
    </row>
    <row r="241" customFormat="false" ht="14.25" hidden="false" customHeight="false" outlineLevel="0" collapsed="false">
      <c r="B241" s="866"/>
      <c r="C241" s="867"/>
      <c r="D241" s="867"/>
      <c r="E241" s="867"/>
      <c r="F241" s="868"/>
      <c r="G241" s="868"/>
      <c r="H241" s="869"/>
      <c r="I241" s="869"/>
      <c r="J241" s="867"/>
      <c r="K241" s="872"/>
      <c r="L241" s="872"/>
      <c r="M241" s="867"/>
      <c r="N241" s="867"/>
      <c r="O241" s="867"/>
      <c r="P241" s="870"/>
    </row>
    <row r="242" customFormat="false" ht="14.25" hidden="false" customHeight="false" outlineLevel="0" collapsed="false">
      <c r="B242" s="866"/>
      <c r="C242" s="867"/>
      <c r="D242" s="867"/>
      <c r="E242" s="867"/>
      <c r="F242" s="868"/>
      <c r="G242" s="868"/>
      <c r="H242" s="869"/>
      <c r="I242" s="869"/>
      <c r="J242" s="867"/>
      <c r="K242" s="867"/>
      <c r="L242" s="867"/>
      <c r="M242" s="867"/>
      <c r="N242" s="867"/>
      <c r="O242" s="867"/>
      <c r="P242" s="870"/>
    </row>
    <row r="243" customFormat="false" ht="14.25" hidden="false" customHeight="false" outlineLevel="0" collapsed="false">
      <c r="B243" s="866"/>
      <c r="C243" s="867"/>
      <c r="D243" s="867"/>
      <c r="E243" s="867"/>
      <c r="F243" s="868"/>
      <c r="G243" s="868"/>
      <c r="H243" s="869"/>
      <c r="I243" s="869"/>
      <c r="J243" s="867"/>
      <c r="K243" s="867"/>
      <c r="L243" s="867"/>
      <c r="M243" s="867"/>
      <c r="N243" s="867"/>
      <c r="O243" s="867"/>
      <c r="P243" s="870"/>
    </row>
    <row r="244" customFormat="false" ht="14.25" hidden="false" customHeight="false" outlineLevel="0" collapsed="false">
      <c r="B244" s="866"/>
      <c r="C244" s="867"/>
      <c r="D244" s="867"/>
      <c r="E244" s="867"/>
      <c r="F244" s="868"/>
      <c r="G244" s="868"/>
      <c r="H244" s="869"/>
      <c r="I244" s="869"/>
      <c r="J244" s="867"/>
      <c r="K244" s="867"/>
      <c r="L244" s="867"/>
      <c r="M244" s="867"/>
      <c r="N244" s="867"/>
      <c r="O244" s="867"/>
      <c r="P244" s="870"/>
    </row>
    <row r="245" customFormat="false" ht="14.25" hidden="false" customHeight="false" outlineLevel="0" collapsed="false">
      <c r="B245" s="866"/>
      <c r="C245" s="867"/>
      <c r="D245" s="867"/>
      <c r="E245" s="867"/>
      <c r="F245" s="868"/>
      <c r="G245" s="868"/>
      <c r="H245" s="869"/>
      <c r="I245" s="869"/>
      <c r="J245" s="867"/>
      <c r="K245" s="872"/>
      <c r="L245" s="872"/>
      <c r="M245" s="867"/>
      <c r="N245" s="867"/>
      <c r="O245" s="867"/>
      <c r="P245" s="870"/>
    </row>
    <row r="246" customFormat="false" ht="14.25" hidden="false" customHeight="false" outlineLevel="0" collapsed="false">
      <c r="B246" s="866"/>
      <c r="C246" s="867"/>
      <c r="D246" s="867"/>
      <c r="E246" s="867"/>
      <c r="F246" s="868"/>
      <c r="G246" s="868"/>
      <c r="H246" s="869"/>
      <c r="I246" s="869"/>
      <c r="J246" s="867"/>
      <c r="K246" s="867"/>
      <c r="L246" s="867"/>
      <c r="M246" s="867"/>
      <c r="N246" s="867"/>
      <c r="O246" s="867"/>
      <c r="P246" s="870"/>
    </row>
    <row r="247" customFormat="false" ht="14.25" hidden="false" customHeight="false" outlineLevel="0" collapsed="false">
      <c r="B247" s="866"/>
      <c r="C247" s="867"/>
      <c r="D247" s="867"/>
      <c r="E247" s="867"/>
      <c r="F247" s="868"/>
      <c r="G247" s="868"/>
      <c r="H247" s="869"/>
      <c r="I247" s="869"/>
      <c r="J247" s="867"/>
      <c r="K247" s="867"/>
      <c r="L247" s="867"/>
      <c r="M247" s="867"/>
      <c r="N247" s="867"/>
      <c r="O247" s="867"/>
      <c r="P247" s="870"/>
    </row>
    <row r="248" customFormat="false" ht="14.25" hidden="false" customHeight="false" outlineLevel="0" collapsed="false">
      <c r="B248" s="866"/>
      <c r="C248" s="867"/>
      <c r="D248" s="867"/>
      <c r="E248" s="867"/>
      <c r="F248" s="868"/>
      <c r="G248" s="868"/>
      <c r="H248" s="869"/>
      <c r="I248" s="869"/>
      <c r="J248" s="867"/>
      <c r="K248" s="867"/>
      <c r="L248" s="867"/>
      <c r="M248" s="867"/>
      <c r="N248" s="867"/>
      <c r="O248" s="867"/>
      <c r="P248" s="870"/>
    </row>
    <row r="249" customFormat="false" ht="14.25" hidden="false" customHeight="false" outlineLevel="0" collapsed="false">
      <c r="B249" s="866"/>
      <c r="C249" s="867"/>
      <c r="D249" s="867"/>
      <c r="E249" s="867"/>
      <c r="F249" s="868"/>
      <c r="G249" s="868"/>
      <c r="H249" s="869"/>
      <c r="I249" s="869"/>
      <c r="J249" s="867"/>
      <c r="K249" s="872"/>
      <c r="L249" s="872"/>
      <c r="M249" s="867"/>
      <c r="N249" s="867"/>
      <c r="O249" s="867"/>
      <c r="P249" s="870"/>
    </row>
    <row r="250" customFormat="false" ht="14.25" hidden="false" customHeight="false" outlineLevel="0" collapsed="false">
      <c r="B250" s="866"/>
      <c r="C250" s="867"/>
      <c r="D250" s="867"/>
      <c r="E250" s="867"/>
      <c r="F250" s="868"/>
      <c r="G250" s="868"/>
      <c r="H250" s="869"/>
      <c r="I250" s="869"/>
      <c r="J250" s="867"/>
      <c r="K250" s="867"/>
      <c r="L250" s="867"/>
      <c r="M250" s="867"/>
      <c r="N250" s="867"/>
      <c r="O250" s="867"/>
      <c r="P250" s="870"/>
    </row>
    <row r="251" customFormat="false" ht="14.25" hidden="false" customHeight="false" outlineLevel="0" collapsed="false">
      <c r="B251" s="866"/>
      <c r="C251" s="867"/>
      <c r="D251" s="867"/>
      <c r="E251" s="867"/>
      <c r="F251" s="868"/>
      <c r="G251" s="868"/>
      <c r="H251" s="869"/>
      <c r="I251" s="869"/>
      <c r="J251" s="867"/>
      <c r="K251" s="867"/>
      <c r="L251" s="867"/>
      <c r="M251" s="867"/>
      <c r="N251" s="867"/>
      <c r="O251" s="867"/>
      <c r="P251" s="870"/>
    </row>
    <row r="252" customFormat="false" ht="14.25" hidden="false" customHeight="false" outlineLevel="0" collapsed="false">
      <c r="B252" s="866"/>
      <c r="C252" s="867"/>
      <c r="D252" s="867"/>
      <c r="E252" s="867"/>
      <c r="F252" s="868"/>
      <c r="G252" s="868"/>
      <c r="H252" s="869"/>
      <c r="I252" s="869"/>
      <c r="J252" s="867"/>
      <c r="K252" s="867"/>
      <c r="L252" s="867"/>
      <c r="M252" s="867"/>
      <c r="N252" s="867"/>
      <c r="O252" s="867"/>
      <c r="P252" s="870"/>
    </row>
    <row r="253" customFormat="false" ht="14.25" hidden="false" customHeight="false" outlineLevel="0" collapsed="false">
      <c r="B253" s="866"/>
      <c r="C253" s="867"/>
      <c r="D253" s="867"/>
      <c r="E253" s="867"/>
      <c r="F253" s="868"/>
      <c r="G253" s="868"/>
      <c r="H253" s="869"/>
      <c r="I253" s="869"/>
      <c r="J253" s="867"/>
      <c r="K253" s="867"/>
      <c r="L253" s="867"/>
      <c r="M253" s="867"/>
      <c r="N253" s="867"/>
      <c r="O253" s="867"/>
      <c r="P253" s="870"/>
    </row>
    <row r="254" customFormat="false" ht="14.25" hidden="false" customHeight="false" outlineLevel="0" collapsed="false">
      <c r="B254" s="866"/>
      <c r="C254" s="867"/>
      <c r="D254" s="867"/>
      <c r="E254" s="867"/>
      <c r="F254" s="868"/>
      <c r="G254" s="868"/>
      <c r="H254" s="869"/>
      <c r="I254" s="869"/>
      <c r="J254" s="867"/>
      <c r="K254" s="867"/>
      <c r="L254" s="867"/>
      <c r="M254" s="867"/>
      <c r="N254" s="867"/>
      <c r="O254" s="867"/>
      <c r="P254" s="870"/>
    </row>
    <row r="255" customFormat="false" ht="14.25" hidden="false" customHeight="false" outlineLevel="0" collapsed="false">
      <c r="B255" s="866"/>
      <c r="C255" s="867"/>
      <c r="D255" s="867"/>
      <c r="E255" s="867"/>
      <c r="F255" s="868"/>
      <c r="G255" s="868"/>
      <c r="H255" s="869"/>
      <c r="I255" s="869"/>
      <c r="J255" s="867"/>
      <c r="K255" s="867"/>
      <c r="L255" s="867"/>
      <c r="M255" s="867"/>
      <c r="N255" s="867"/>
      <c r="O255" s="867"/>
      <c r="P255" s="870"/>
    </row>
    <row r="256" customFormat="false" ht="14.25" hidden="false" customHeight="false" outlineLevel="0" collapsed="false">
      <c r="B256" s="866"/>
      <c r="C256" s="867"/>
      <c r="D256" s="867"/>
      <c r="E256" s="867"/>
      <c r="F256" s="868"/>
      <c r="G256" s="868"/>
      <c r="H256" s="869"/>
      <c r="I256" s="869"/>
      <c r="J256" s="867"/>
      <c r="K256" s="867"/>
      <c r="L256" s="867"/>
      <c r="M256" s="867"/>
      <c r="N256" s="867"/>
      <c r="O256" s="867"/>
      <c r="P256" s="870"/>
    </row>
    <row r="257" customFormat="false" ht="14.25" hidden="false" customHeight="false" outlineLevel="0" collapsed="false">
      <c r="B257" s="866"/>
      <c r="C257" s="867"/>
      <c r="D257" s="867"/>
      <c r="E257" s="867"/>
      <c r="F257" s="868"/>
      <c r="G257" s="868"/>
      <c r="H257" s="869"/>
      <c r="I257" s="869"/>
      <c r="J257" s="867"/>
      <c r="K257" s="867"/>
      <c r="L257" s="867"/>
      <c r="M257" s="867"/>
      <c r="N257" s="867"/>
      <c r="O257" s="867"/>
      <c r="P257" s="870"/>
    </row>
    <row r="258" customFormat="false" ht="14.25" hidden="false" customHeight="false" outlineLevel="0" collapsed="false">
      <c r="B258" s="866"/>
      <c r="C258" s="867"/>
      <c r="D258" s="867"/>
      <c r="E258" s="867"/>
      <c r="F258" s="868"/>
      <c r="G258" s="868"/>
      <c r="H258" s="869"/>
      <c r="I258" s="869"/>
      <c r="J258" s="867"/>
      <c r="K258" s="867"/>
      <c r="L258" s="867"/>
      <c r="M258" s="867"/>
      <c r="N258" s="867"/>
      <c r="O258" s="867"/>
      <c r="P258" s="870"/>
    </row>
    <row r="259" customFormat="false" ht="14.25" hidden="false" customHeight="false" outlineLevel="0" collapsed="false">
      <c r="B259" s="866"/>
      <c r="C259" s="867"/>
      <c r="D259" s="867"/>
      <c r="E259" s="867"/>
      <c r="F259" s="868"/>
      <c r="G259" s="868"/>
      <c r="H259" s="869"/>
      <c r="I259" s="869"/>
      <c r="J259" s="867"/>
      <c r="K259" s="867"/>
      <c r="L259" s="867"/>
      <c r="M259" s="867"/>
      <c r="N259" s="867"/>
      <c r="O259" s="867"/>
      <c r="P259" s="870"/>
    </row>
    <row r="260" customFormat="false" ht="14.25" hidden="false" customHeight="false" outlineLevel="0" collapsed="false">
      <c r="B260" s="866"/>
      <c r="C260" s="867"/>
      <c r="D260" s="867"/>
      <c r="E260" s="867"/>
      <c r="F260" s="868"/>
      <c r="G260" s="868"/>
      <c r="H260" s="869"/>
      <c r="I260" s="869"/>
      <c r="J260" s="867"/>
      <c r="K260" s="867"/>
      <c r="L260" s="867"/>
      <c r="M260" s="867"/>
      <c r="N260" s="867"/>
      <c r="O260" s="867"/>
      <c r="P260" s="870"/>
    </row>
    <row r="261" customFormat="false" ht="14.25" hidden="false" customHeight="false" outlineLevel="0" collapsed="false">
      <c r="B261" s="866"/>
      <c r="C261" s="867"/>
      <c r="D261" s="867"/>
      <c r="E261" s="867"/>
      <c r="F261" s="868"/>
      <c r="G261" s="868"/>
      <c r="H261" s="869"/>
      <c r="I261" s="869"/>
      <c r="J261" s="867"/>
      <c r="K261" s="867"/>
      <c r="L261" s="867"/>
      <c r="M261" s="867"/>
      <c r="N261" s="867"/>
      <c r="O261" s="867"/>
      <c r="P261" s="870"/>
    </row>
    <row r="262" customFormat="false" ht="14.25" hidden="false" customHeight="false" outlineLevel="0" collapsed="false">
      <c r="B262" s="866"/>
      <c r="C262" s="867"/>
      <c r="D262" s="867"/>
      <c r="E262" s="867"/>
      <c r="F262" s="868"/>
      <c r="G262" s="868"/>
      <c r="H262" s="869"/>
      <c r="I262" s="869"/>
      <c r="J262" s="867"/>
      <c r="K262" s="867"/>
      <c r="L262" s="867"/>
      <c r="M262" s="867"/>
      <c r="N262" s="867"/>
      <c r="O262" s="867"/>
      <c r="P262" s="870"/>
    </row>
    <row r="263" customFormat="false" ht="14.25" hidden="false" customHeight="false" outlineLevel="0" collapsed="false">
      <c r="B263" s="866"/>
      <c r="C263" s="867"/>
      <c r="D263" s="867"/>
      <c r="E263" s="867"/>
      <c r="F263" s="868"/>
      <c r="G263" s="868"/>
      <c r="H263" s="869"/>
      <c r="I263" s="869"/>
      <c r="J263" s="867"/>
      <c r="K263" s="867"/>
      <c r="L263" s="867"/>
      <c r="M263" s="867"/>
      <c r="N263" s="867"/>
      <c r="O263" s="867"/>
      <c r="P263" s="870"/>
    </row>
    <row r="264" customFormat="false" ht="14.25" hidden="false" customHeight="false" outlineLevel="0" collapsed="false">
      <c r="B264" s="866"/>
      <c r="C264" s="867"/>
      <c r="D264" s="867"/>
      <c r="E264" s="867"/>
      <c r="F264" s="868"/>
      <c r="G264" s="868"/>
      <c r="H264" s="869"/>
      <c r="I264" s="869"/>
      <c r="J264" s="867"/>
      <c r="K264" s="867"/>
      <c r="L264" s="867"/>
      <c r="M264" s="867"/>
      <c r="N264" s="867"/>
      <c r="O264" s="867"/>
      <c r="P264" s="870"/>
    </row>
    <row r="265" customFormat="false" ht="14.25" hidden="false" customHeight="false" outlineLevel="0" collapsed="false">
      <c r="B265" s="866"/>
      <c r="C265" s="867"/>
      <c r="D265" s="867"/>
      <c r="E265" s="867"/>
      <c r="F265" s="868"/>
      <c r="G265" s="868"/>
      <c r="H265" s="869"/>
      <c r="I265" s="869"/>
      <c r="J265" s="867"/>
      <c r="K265" s="867"/>
      <c r="L265" s="867"/>
      <c r="M265" s="867"/>
      <c r="N265" s="867"/>
      <c r="O265" s="867"/>
      <c r="P265" s="870"/>
    </row>
    <row r="266" customFormat="false" ht="14.25" hidden="false" customHeight="false" outlineLevel="0" collapsed="false">
      <c r="B266" s="866"/>
      <c r="C266" s="867"/>
      <c r="D266" s="867"/>
      <c r="E266" s="867"/>
      <c r="F266" s="868"/>
      <c r="G266" s="868"/>
      <c r="H266" s="869"/>
      <c r="I266" s="869"/>
      <c r="J266" s="867"/>
      <c r="K266" s="867"/>
      <c r="L266" s="867"/>
      <c r="M266" s="867"/>
      <c r="N266" s="867"/>
      <c r="O266" s="867"/>
      <c r="P266" s="870"/>
    </row>
    <row r="267" customFormat="false" ht="14.25" hidden="false" customHeight="false" outlineLevel="0" collapsed="false">
      <c r="B267" s="866"/>
      <c r="C267" s="867"/>
      <c r="D267" s="867"/>
      <c r="E267" s="867"/>
      <c r="F267" s="868"/>
      <c r="G267" s="868"/>
      <c r="H267" s="869"/>
      <c r="I267" s="869"/>
      <c r="J267" s="867"/>
      <c r="K267" s="867"/>
      <c r="L267" s="867"/>
      <c r="M267" s="867"/>
      <c r="N267" s="867"/>
      <c r="O267" s="867"/>
      <c r="P267" s="870"/>
    </row>
    <row r="268" customFormat="false" ht="14.25" hidden="false" customHeight="false" outlineLevel="0" collapsed="false">
      <c r="B268" s="866"/>
      <c r="C268" s="867"/>
      <c r="D268" s="867"/>
      <c r="E268" s="867"/>
      <c r="F268" s="868"/>
      <c r="G268" s="868"/>
      <c r="H268" s="869"/>
      <c r="I268" s="869"/>
      <c r="J268" s="867"/>
      <c r="K268" s="867"/>
      <c r="L268" s="867"/>
      <c r="M268" s="867"/>
      <c r="N268" s="867"/>
      <c r="O268" s="867"/>
      <c r="P268" s="870"/>
    </row>
    <row r="269" customFormat="false" ht="14.25" hidden="false" customHeight="false" outlineLevel="0" collapsed="false">
      <c r="B269" s="866"/>
      <c r="C269" s="867"/>
      <c r="D269" s="867"/>
      <c r="E269" s="867"/>
      <c r="F269" s="868"/>
      <c r="G269" s="868"/>
      <c r="H269" s="869"/>
      <c r="I269" s="869"/>
      <c r="J269" s="867"/>
      <c r="K269" s="867"/>
      <c r="L269" s="867"/>
      <c r="M269" s="867"/>
      <c r="N269" s="867"/>
      <c r="O269" s="867"/>
      <c r="P269" s="870"/>
    </row>
    <row r="270" customFormat="false" ht="14.25" hidden="false" customHeight="false" outlineLevel="0" collapsed="false">
      <c r="B270" s="866"/>
      <c r="C270" s="867"/>
      <c r="D270" s="867"/>
      <c r="E270" s="867"/>
      <c r="F270" s="868"/>
      <c r="G270" s="868"/>
      <c r="H270" s="869"/>
      <c r="I270" s="869"/>
      <c r="J270" s="867"/>
      <c r="K270" s="867"/>
      <c r="L270" s="867"/>
      <c r="M270" s="867"/>
      <c r="N270" s="867"/>
      <c r="O270" s="867"/>
      <c r="P270" s="870"/>
    </row>
    <row r="271" customFormat="false" ht="14.25" hidden="false" customHeight="false" outlineLevel="0" collapsed="false">
      <c r="B271" s="866"/>
      <c r="C271" s="867"/>
      <c r="D271" s="867"/>
      <c r="E271" s="867"/>
      <c r="F271" s="868"/>
      <c r="G271" s="868"/>
      <c r="H271" s="869"/>
      <c r="I271" s="869"/>
      <c r="J271" s="867"/>
      <c r="K271" s="867"/>
      <c r="L271" s="867"/>
      <c r="M271" s="867"/>
      <c r="N271" s="867"/>
      <c r="O271" s="867"/>
      <c r="P271" s="870"/>
    </row>
    <row r="272" customFormat="false" ht="14.25" hidden="false" customHeight="false" outlineLevel="0" collapsed="false">
      <c r="B272" s="866"/>
      <c r="C272" s="867"/>
      <c r="D272" s="867"/>
      <c r="E272" s="867"/>
      <c r="F272" s="868"/>
      <c r="G272" s="868"/>
      <c r="H272" s="869"/>
      <c r="I272" s="869"/>
      <c r="J272" s="867"/>
      <c r="K272" s="867"/>
      <c r="L272" s="867"/>
      <c r="M272" s="867"/>
      <c r="N272" s="867"/>
      <c r="O272" s="867"/>
      <c r="P272" s="870"/>
    </row>
    <row r="273" customFormat="false" ht="14.25" hidden="false" customHeight="false" outlineLevel="0" collapsed="false">
      <c r="B273" s="866"/>
      <c r="C273" s="867"/>
      <c r="D273" s="867"/>
      <c r="E273" s="867"/>
      <c r="F273" s="868"/>
      <c r="G273" s="868"/>
      <c r="H273" s="869"/>
      <c r="I273" s="869"/>
      <c r="J273" s="867"/>
      <c r="K273" s="867"/>
      <c r="L273" s="867"/>
      <c r="M273" s="867"/>
      <c r="N273" s="867"/>
      <c r="O273" s="867"/>
      <c r="P273" s="870"/>
    </row>
    <row r="274" customFormat="false" ht="14.25" hidden="false" customHeight="false" outlineLevel="0" collapsed="false">
      <c r="B274" s="866"/>
      <c r="C274" s="867"/>
      <c r="D274" s="867"/>
      <c r="E274" s="867"/>
      <c r="F274" s="868"/>
      <c r="G274" s="868"/>
      <c r="H274" s="869"/>
      <c r="I274" s="869"/>
      <c r="J274" s="867"/>
      <c r="K274" s="867"/>
      <c r="L274" s="867"/>
      <c r="M274" s="867"/>
      <c r="N274" s="867"/>
      <c r="O274" s="867"/>
      <c r="P274" s="870"/>
    </row>
    <row r="275" customFormat="false" ht="14.25" hidden="false" customHeight="false" outlineLevel="0" collapsed="false">
      <c r="B275" s="866"/>
      <c r="C275" s="867"/>
      <c r="D275" s="867"/>
      <c r="E275" s="867"/>
      <c r="F275" s="868"/>
      <c r="G275" s="868"/>
      <c r="H275" s="869"/>
      <c r="I275" s="869"/>
      <c r="J275" s="867"/>
      <c r="K275" s="867"/>
      <c r="L275" s="867"/>
      <c r="M275" s="867"/>
      <c r="N275" s="867"/>
      <c r="O275" s="867"/>
      <c r="P275" s="870"/>
    </row>
    <row r="276" customFormat="false" ht="14.25" hidden="false" customHeight="false" outlineLevel="0" collapsed="false">
      <c r="B276" s="866"/>
      <c r="C276" s="867"/>
      <c r="D276" s="867"/>
      <c r="E276" s="867"/>
      <c r="F276" s="868"/>
      <c r="G276" s="868"/>
      <c r="H276" s="869"/>
      <c r="I276" s="869"/>
      <c r="J276" s="867"/>
      <c r="K276" s="867"/>
      <c r="L276" s="867"/>
      <c r="M276" s="867"/>
      <c r="N276" s="867"/>
      <c r="O276" s="867"/>
      <c r="P276" s="870"/>
    </row>
    <row r="277" customFormat="false" ht="14.25" hidden="false" customHeight="false" outlineLevel="0" collapsed="false">
      <c r="B277" s="866"/>
      <c r="C277" s="867"/>
      <c r="D277" s="867"/>
      <c r="E277" s="867"/>
      <c r="F277" s="868"/>
      <c r="G277" s="868"/>
      <c r="H277" s="869"/>
      <c r="I277" s="869"/>
      <c r="J277" s="867"/>
      <c r="K277" s="867"/>
      <c r="L277" s="867"/>
      <c r="M277" s="867"/>
      <c r="N277" s="867"/>
      <c r="O277" s="867"/>
      <c r="P277" s="870"/>
    </row>
    <row r="278" customFormat="false" ht="14.25" hidden="false" customHeight="false" outlineLevel="0" collapsed="false">
      <c r="B278" s="866"/>
      <c r="C278" s="867"/>
      <c r="D278" s="867"/>
      <c r="E278" s="867"/>
      <c r="F278" s="868"/>
      <c r="G278" s="868"/>
      <c r="H278" s="869"/>
      <c r="I278" s="869"/>
      <c r="J278" s="867"/>
      <c r="K278" s="867"/>
      <c r="L278" s="867"/>
      <c r="M278" s="867"/>
      <c r="N278" s="867"/>
      <c r="O278" s="867"/>
      <c r="P278" s="870"/>
    </row>
    <row r="279" customFormat="false" ht="14.25" hidden="false" customHeight="false" outlineLevel="0" collapsed="false">
      <c r="B279" s="866"/>
      <c r="C279" s="867"/>
      <c r="D279" s="867"/>
      <c r="E279" s="867"/>
      <c r="F279" s="868"/>
      <c r="G279" s="868"/>
      <c r="H279" s="869"/>
      <c r="I279" s="869"/>
      <c r="J279" s="867"/>
      <c r="K279" s="867"/>
      <c r="L279" s="867"/>
      <c r="M279" s="867"/>
      <c r="N279" s="867"/>
      <c r="O279" s="867"/>
      <c r="P279" s="870"/>
    </row>
    <row r="280" customFormat="false" ht="14.25" hidden="false" customHeight="false" outlineLevel="0" collapsed="false">
      <c r="B280" s="866"/>
      <c r="C280" s="867"/>
      <c r="D280" s="867"/>
      <c r="E280" s="867"/>
      <c r="F280" s="868"/>
      <c r="G280" s="868"/>
      <c r="H280" s="869"/>
      <c r="I280" s="869"/>
      <c r="J280" s="867"/>
      <c r="K280" s="867"/>
      <c r="L280" s="867"/>
      <c r="M280" s="867"/>
      <c r="N280" s="867"/>
      <c r="O280" s="867"/>
      <c r="P280" s="870"/>
    </row>
    <row r="281" customFormat="false" ht="14.25" hidden="false" customHeight="false" outlineLevel="0" collapsed="false">
      <c r="B281" s="866"/>
      <c r="C281" s="867"/>
      <c r="D281" s="867"/>
      <c r="E281" s="867"/>
      <c r="F281" s="868"/>
      <c r="G281" s="868"/>
      <c r="H281" s="869"/>
      <c r="I281" s="869"/>
      <c r="J281" s="867"/>
      <c r="K281" s="867"/>
      <c r="L281" s="867"/>
      <c r="M281" s="867"/>
      <c r="N281" s="867"/>
      <c r="O281" s="867"/>
      <c r="P281" s="870"/>
    </row>
    <row r="282" customFormat="false" ht="14.25" hidden="false" customHeight="false" outlineLevel="0" collapsed="false">
      <c r="B282" s="866"/>
      <c r="C282" s="867"/>
      <c r="D282" s="867"/>
      <c r="E282" s="867"/>
      <c r="F282" s="868"/>
      <c r="G282" s="868"/>
      <c r="H282" s="869"/>
      <c r="I282" s="869"/>
      <c r="J282" s="867"/>
      <c r="K282" s="867"/>
      <c r="L282" s="867"/>
      <c r="M282" s="867"/>
      <c r="N282" s="867"/>
      <c r="O282" s="867"/>
      <c r="P282" s="870"/>
    </row>
    <row r="283" customFormat="false" ht="14.25" hidden="false" customHeight="false" outlineLevel="0" collapsed="false">
      <c r="B283" s="866"/>
      <c r="C283" s="867"/>
      <c r="D283" s="867"/>
      <c r="E283" s="867"/>
      <c r="F283" s="868"/>
      <c r="G283" s="868"/>
      <c r="H283" s="869"/>
      <c r="I283" s="869"/>
      <c r="J283" s="867"/>
      <c r="K283" s="867"/>
      <c r="L283" s="867"/>
      <c r="M283" s="867"/>
      <c r="N283" s="867"/>
      <c r="O283" s="867"/>
      <c r="P283" s="870"/>
    </row>
    <row r="284" customFormat="false" ht="14.25" hidden="false" customHeight="false" outlineLevel="0" collapsed="false">
      <c r="B284" s="866"/>
      <c r="C284" s="867"/>
      <c r="D284" s="867"/>
      <c r="E284" s="867"/>
      <c r="F284" s="868"/>
      <c r="G284" s="868"/>
      <c r="H284" s="869"/>
      <c r="I284" s="869"/>
      <c r="J284" s="867"/>
      <c r="K284" s="867"/>
      <c r="L284" s="867"/>
      <c r="M284" s="867"/>
      <c r="N284" s="867"/>
      <c r="O284" s="867"/>
      <c r="P284" s="870"/>
    </row>
    <row r="285" customFormat="false" ht="14.25" hidden="false" customHeight="false" outlineLevel="0" collapsed="false">
      <c r="B285" s="866"/>
      <c r="C285" s="867"/>
      <c r="D285" s="867"/>
      <c r="E285" s="867"/>
      <c r="F285" s="868"/>
      <c r="G285" s="868"/>
      <c r="H285" s="869"/>
      <c r="I285" s="869"/>
      <c r="J285" s="867"/>
      <c r="K285" s="867"/>
      <c r="L285" s="867"/>
      <c r="M285" s="867"/>
      <c r="N285" s="867"/>
      <c r="O285" s="867"/>
      <c r="P285" s="870"/>
    </row>
    <row r="286" customFormat="false" ht="14.25" hidden="false" customHeight="false" outlineLevel="0" collapsed="false">
      <c r="B286" s="866"/>
      <c r="C286" s="867"/>
      <c r="D286" s="867"/>
      <c r="E286" s="867"/>
      <c r="F286" s="868"/>
      <c r="G286" s="868"/>
      <c r="H286" s="869"/>
      <c r="I286" s="869"/>
      <c r="J286" s="867"/>
      <c r="K286" s="867"/>
      <c r="L286" s="867"/>
      <c r="M286" s="867"/>
      <c r="N286" s="867"/>
      <c r="O286" s="867"/>
      <c r="P286" s="870"/>
    </row>
    <row r="287" customFormat="false" ht="14.25" hidden="false" customHeight="false" outlineLevel="0" collapsed="false">
      <c r="B287" s="866"/>
      <c r="C287" s="867"/>
      <c r="D287" s="867"/>
      <c r="E287" s="867"/>
      <c r="F287" s="868"/>
      <c r="G287" s="868"/>
      <c r="H287" s="869"/>
      <c r="I287" s="869"/>
      <c r="J287" s="867"/>
      <c r="K287" s="867"/>
      <c r="L287" s="867"/>
      <c r="M287" s="867"/>
      <c r="N287" s="867"/>
      <c r="O287" s="867"/>
      <c r="P287" s="870"/>
    </row>
    <row r="288" customFormat="false" ht="14.25" hidden="false" customHeight="false" outlineLevel="0" collapsed="false">
      <c r="B288" s="866"/>
      <c r="C288" s="867"/>
      <c r="D288" s="867"/>
      <c r="E288" s="867"/>
      <c r="F288" s="868"/>
      <c r="G288" s="868"/>
      <c r="H288" s="869"/>
      <c r="I288" s="869"/>
      <c r="J288" s="867"/>
      <c r="K288" s="867"/>
      <c r="L288" s="867"/>
      <c r="M288" s="867"/>
      <c r="N288" s="867"/>
      <c r="O288" s="867"/>
      <c r="P288" s="870"/>
    </row>
    <row r="289" customFormat="false" ht="14.25" hidden="false" customHeight="false" outlineLevel="0" collapsed="false">
      <c r="B289" s="866"/>
      <c r="C289" s="867"/>
      <c r="D289" s="867"/>
      <c r="E289" s="867"/>
      <c r="F289" s="868"/>
      <c r="G289" s="868"/>
      <c r="H289" s="869"/>
      <c r="I289" s="869"/>
      <c r="J289" s="867"/>
      <c r="K289" s="867"/>
      <c r="L289" s="867"/>
      <c r="M289" s="867"/>
      <c r="N289" s="867"/>
      <c r="O289" s="867"/>
      <c r="P289" s="870"/>
    </row>
    <row r="290" customFormat="false" ht="14.25" hidden="false" customHeight="false" outlineLevel="0" collapsed="false">
      <c r="B290" s="866"/>
      <c r="C290" s="867"/>
      <c r="D290" s="867"/>
      <c r="E290" s="867"/>
      <c r="F290" s="868"/>
      <c r="G290" s="868"/>
      <c r="H290" s="869"/>
      <c r="I290" s="869"/>
      <c r="J290" s="867"/>
      <c r="K290" s="867"/>
      <c r="L290" s="867"/>
      <c r="M290" s="867"/>
      <c r="N290" s="867"/>
      <c r="O290" s="867"/>
      <c r="P290" s="870"/>
    </row>
    <row r="291" customFormat="false" ht="14.25" hidden="false" customHeight="false" outlineLevel="0" collapsed="false">
      <c r="B291" s="866"/>
      <c r="C291" s="867"/>
      <c r="D291" s="867"/>
      <c r="E291" s="867"/>
      <c r="F291" s="868"/>
      <c r="G291" s="868"/>
      <c r="H291" s="869"/>
      <c r="I291" s="869"/>
      <c r="J291" s="867"/>
      <c r="K291" s="867"/>
      <c r="L291" s="867"/>
      <c r="M291" s="867"/>
      <c r="N291" s="867"/>
      <c r="O291" s="867"/>
      <c r="P291" s="870"/>
    </row>
    <row r="292" customFormat="false" ht="14.25" hidden="false" customHeight="false" outlineLevel="0" collapsed="false">
      <c r="B292" s="866"/>
      <c r="C292" s="867"/>
      <c r="D292" s="867"/>
      <c r="E292" s="867"/>
      <c r="F292" s="868"/>
      <c r="G292" s="868"/>
      <c r="H292" s="869"/>
      <c r="I292" s="869"/>
      <c r="J292" s="867"/>
      <c r="K292" s="867"/>
      <c r="L292" s="867"/>
      <c r="M292" s="867"/>
      <c r="N292" s="867"/>
      <c r="O292" s="867"/>
      <c r="P292" s="870"/>
    </row>
    <row r="293" customFormat="false" ht="14.25" hidden="false" customHeight="false" outlineLevel="0" collapsed="false">
      <c r="B293" s="866"/>
      <c r="C293" s="867"/>
      <c r="D293" s="867"/>
      <c r="E293" s="867"/>
      <c r="F293" s="868"/>
      <c r="G293" s="868"/>
      <c r="H293" s="869"/>
      <c r="I293" s="869"/>
      <c r="J293" s="867"/>
      <c r="K293" s="867"/>
      <c r="L293" s="867"/>
      <c r="M293" s="867"/>
      <c r="N293" s="867"/>
      <c r="O293" s="867"/>
      <c r="P293" s="870"/>
    </row>
    <row r="294" customFormat="false" ht="14.25" hidden="false" customHeight="false" outlineLevel="0" collapsed="false">
      <c r="B294" s="866"/>
      <c r="C294" s="867"/>
      <c r="D294" s="867"/>
      <c r="E294" s="867"/>
      <c r="F294" s="868"/>
      <c r="G294" s="868"/>
      <c r="H294" s="869"/>
      <c r="I294" s="869"/>
      <c r="J294" s="867"/>
      <c r="K294" s="867"/>
      <c r="L294" s="867"/>
      <c r="M294" s="867"/>
      <c r="N294" s="867"/>
      <c r="O294" s="867"/>
      <c r="P294" s="870"/>
    </row>
    <row r="295" customFormat="false" ht="14.25" hidden="false" customHeight="false" outlineLevel="0" collapsed="false">
      <c r="B295" s="866"/>
      <c r="C295" s="867"/>
      <c r="D295" s="867"/>
      <c r="E295" s="867"/>
      <c r="F295" s="868"/>
      <c r="G295" s="868"/>
      <c r="H295" s="869"/>
      <c r="I295" s="869"/>
      <c r="J295" s="867"/>
      <c r="K295" s="867"/>
      <c r="L295" s="867"/>
      <c r="M295" s="867"/>
      <c r="N295" s="867"/>
      <c r="O295" s="867"/>
      <c r="P295" s="870"/>
    </row>
    <row r="296" customFormat="false" ht="14.25" hidden="false" customHeight="false" outlineLevel="0" collapsed="false">
      <c r="B296" s="866"/>
      <c r="C296" s="867"/>
      <c r="D296" s="867"/>
      <c r="E296" s="867"/>
      <c r="F296" s="868"/>
      <c r="G296" s="868"/>
      <c r="H296" s="869"/>
      <c r="I296" s="869"/>
      <c r="J296" s="867"/>
      <c r="K296" s="867"/>
      <c r="L296" s="867"/>
      <c r="M296" s="867"/>
      <c r="N296" s="867"/>
      <c r="O296" s="867"/>
      <c r="P296" s="870"/>
    </row>
    <row r="297" customFormat="false" ht="14.25" hidden="false" customHeight="false" outlineLevel="0" collapsed="false">
      <c r="B297" s="866"/>
      <c r="C297" s="867"/>
      <c r="D297" s="867"/>
      <c r="E297" s="867"/>
      <c r="F297" s="868"/>
      <c r="G297" s="868"/>
      <c r="H297" s="869"/>
      <c r="I297" s="869"/>
      <c r="J297" s="867"/>
      <c r="K297" s="867"/>
      <c r="L297" s="867"/>
      <c r="M297" s="867"/>
      <c r="N297" s="867"/>
      <c r="O297" s="867"/>
      <c r="P297" s="870"/>
    </row>
    <row r="298" customFormat="false" ht="14.25" hidden="false" customHeight="false" outlineLevel="0" collapsed="false">
      <c r="B298" s="866"/>
      <c r="C298" s="867"/>
      <c r="D298" s="867"/>
      <c r="E298" s="867"/>
      <c r="F298" s="868"/>
      <c r="G298" s="868"/>
      <c r="H298" s="869"/>
      <c r="I298" s="869"/>
      <c r="J298" s="867"/>
      <c r="K298" s="867"/>
      <c r="L298" s="867"/>
      <c r="M298" s="867"/>
      <c r="N298" s="867"/>
      <c r="O298" s="867"/>
      <c r="P298" s="870"/>
    </row>
    <row r="299" customFormat="false" ht="14.25" hidden="false" customHeight="false" outlineLevel="0" collapsed="false">
      <c r="B299" s="866"/>
      <c r="C299" s="867"/>
      <c r="D299" s="867"/>
      <c r="E299" s="867"/>
      <c r="F299" s="868"/>
      <c r="G299" s="868"/>
      <c r="H299" s="869"/>
      <c r="I299" s="869"/>
      <c r="J299" s="867"/>
      <c r="K299" s="867"/>
      <c r="L299" s="867"/>
      <c r="M299" s="867"/>
      <c r="N299" s="867"/>
      <c r="O299" s="867"/>
      <c r="P299" s="870"/>
    </row>
    <row r="300" customFormat="false" ht="14.25" hidden="false" customHeight="false" outlineLevel="0" collapsed="false">
      <c r="B300" s="866"/>
      <c r="C300" s="867"/>
      <c r="D300" s="867"/>
      <c r="E300" s="867"/>
      <c r="F300" s="868"/>
      <c r="G300" s="868"/>
      <c r="H300" s="869"/>
      <c r="I300" s="869"/>
      <c r="J300" s="867"/>
      <c r="K300" s="867"/>
      <c r="L300" s="867"/>
      <c r="M300" s="867"/>
      <c r="N300" s="867"/>
      <c r="O300" s="867"/>
      <c r="P300" s="870"/>
    </row>
    <row r="301" customFormat="false" ht="14.25" hidden="false" customHeight="false" outlineLevel="0" collapsed="false">
      <c r="B301" s="866"/>
      <c r="C301" s="867"/>
      <c r="D301" s="867"/>
      <c r="E301" s="867"/>
      <c r="F301" s="868"/>
      <c r="G301" s="868"/>
      <c r="H301" s="869"/>
      <c r="I301" s="869"/>
      <c r="J301" s="867"/>
      <c r="K301" s="867"/>
      <c r="L301" s="867"/>
      <c r="M301" s="867"/>
      <c r="N301" s="867"/>
      <c r="O301" s="867"/>
      <c r="P301" s="870"/>
    </row>
    <row r="302" customFormat="false" ht="14.25" hidden="false" customHeight="false" outlineLevel="0" collapsed="false">
      <c r="B302" s="866"/>
      <c r="C302" s="867"/>
      <c r="D302" s="867"/>
      <c r="E302" s="867"/>
      <c r="F302" s="868"/>
      <c r="G302" s="868"/>
      <c r="H302" s="869"/>
      <c r="I302" s="869"/>
      <c r="J302" s="867"/>
      <c r="K302" s="867"/>
      <c r="L302" s="867"/>
      <c r="M302" s="867"/>
      <c r="N302" s="867"/>
      <c r="O302" s="867"/>
      <c r="P302" s="870"/>
    </row>
    <row r="303" customFormat="false" ht="14.25" hidden="false" customHeight="false" outlineLevel="0" collapsed="false">
      <c r="B303" s="866"/>
      <c r="C303" s="867"/>
      <c r="D303" s="867"/>
      <c r="E303" s="867"/>
      <c r="F303" s="868"/>
      <c r="G303" s="868"/>
      <c r="H303" s="869"/>
      <c r="I303" s="869"/>
      <c r="J303" s="867"/>
      <c r="K303" s="867"/>
      <c r="L303" s="867"/>
      <c r="M303" s="867"/>
      <c r="N303" s="867"/>
      <c r="O303" s="867"/>
      <c r="P303" s="870"/>
    </row>
    <row r="304" customFormat="false" ht="14.25" hidden="false" customHeight="false" outlineLevel="0" collapsed="false">
      <c r="B304" s="866"/>
      <c r="C304" s="867"/>
      <c r="D304" s="867"/>
      <c r="E304" s="867"/>
      <c r="F304" s="868"/>
      <c r="G304" s="868"/>
      <c r="H304" s="869"/>
      <c r="I304" s="869"/>
      <c r="J304" s="867"/>
      <c r="K304" s="867"/>
      <c r="L304" s="867"/>
      <c r="M304" s="867"/>
      <c r="N304" s="867"/>
      <c r="O304" s="867"/>
      <c r="P304" s="870"/>
    </row>
    <row r="305" customFormat="false" ht="14.25" hidden="false" customHeight="false" outlineLevel="0" collapsed="false">
      <c r="B305" s="866"/>
      <c r="C305" s="867"/>
      <c r="D305" s="867"/>
      <c r="E305" s="867"/>
      <c r="F305" s="868"/>
      <c r="G305" s="868"/>
      <c r="H305" s="869"/>
      <c r="I305" s="869"/>
      <c r="J305" s="867"/>
      <c r="K305" s="867"/>
      <c r="L305" s="867"/>
      <c r="M305" s="867"/>
      <c r="N305" s="867"/>
      <c r="O305" s="867"/>
      <c r="P305" s="870"/>
    </row>
    <row r="306" customFormat="false" ht="14.25" hidden="false" customHeight="false" outlineLevel="0" collapsed="false">
      <c r="B306" s="866"/>
      <c r="C306" s="867"/>
      <c r="D306" s="867"/>
      <c r="E306" s="867"/>
      <c r="F306" s="868"/>
      <c r="G306" s="868"/>
      <c r="H306" s="869"/>
      <c r="I306" s="869"/>
      <c r="J306" s="867"/>
      <c r="K306" s="867"/>
      <c r="L306" s="867"/>
      <c r="M306" s="867"/>
      <c r="N306" s="867"/>
      <c r="O306" s="867"/>
      <c r="P306" s="870"/>
    </row>
    <row r="307" customFormat="false" ht="14.25" hidden="false" customHeight="false" outlineLevel="0" collapsed="false">
      <c r="B307" s="866"/>
      <c r="C307" s="867"/>
      <c r="D307" s="867"/>
      <c r="E307" s="867"/>
      <c r="F307" s="868"/>
      <c r="G307" s="868"/>
      <c r="H307" s="869"/>
      <c r="I307" s="869"/>
      <c r="J307" s="867"/>
      <c r="K307" s="867"/>
      <c r="L307" s="867"/>
      <c r="M307" s="867"/>
      <c r="N307" s="867"/>
      <c r="O307" s="867"/>
      <c r="P307" s="870"/>
    </row>
    <row r="308" customFormat="false" ht="14.25" hidden="false" customHeight="false" outlineLevel="0" collapsed="false">
      <c r="B308" s="866"/>
      <c r="C308" s="867"/>
      <c r="D308" s="867"/>
      <c r="E308" s="867"/>
      <c r="F308" s="868"/>
      <c r="G308" s="868"/>
      <c r="H308" s="869"/>
      <c r="I308" s="869"/>
      <c r="J308" s="867"/>
      <c r="K308" s="867"/>
      <c r="L308" s="867"/>
      <c r="M308" s="867"/>
      <c r="N308" s="867"/>
      <c r="O308" s="867"/>
      <c r="P308" s="870"/>
    </row>
    <row r="309" customFormat="false" ht="14.25" hidden="false" customHeight="false" outlineLevel="0" collapsed="false">
      <c r="B309" s="866"/>
      <c r="C309" s="867"/>
      <c r="D309" s="867"/>
      <c r="E309" s="867"/>
      <c r="F309" s="868"/>
      <c r="G309" s="868"/>
      <c r="H309" s="869"/>
      <c r="I309" s="869"/>
      <c r="J309" s="867"/>
      <c r="K309" s="867"/>
      <c r="L309" s="867"/>
      <c r="M309" s="867"/>
      <c r="N309" s="867"/>
      <c r="O309" s="867"/>
      <c r="P309" s="870"/>
    </row>
    <row r="310" customFormat="false" ht="14.25" hidden="false" customHeight="false" outlineLevel="0" collapsed="false">
      <c r="B310" s="866"/>
      <c r="C310" s="867"/>
      <c r="D310" s="867"/>
      <c r="E310" s="867"/>
      <c r="F310" s="868"/>
      <c r="G310" s="868"/>
      <c r="H310" s="869"/>
      <c r="I310" s="869"/>
      <c r="J310" s="867"/>
      <c r="K310" s="867"/>
      <c r="L310" s="867"/>
      <c r="M310" s="867"/>
      <c r="N310" s="867"/>
      <c r="O310" s="867"/>
      <c r="P310" s="870"/>
    </row>
    <row r="311" customFormat="false" ht="14.25" hidden="false" customHeight="false" outlineLevel="0" collapsed="false">
      <c r="B311" s="866"/>
      <c r="C311" s="867"/>
      <c r="D311" s="867"/>
      <c r="E311" s="867"/>
      <c r="F311" s="868"/>
      <c r="G311" s="868"/>
      <c r="H311" s="869"/>
      <c r="I311" s="869"/>
      <c r="J311" s="867"/>
      <c r="K311" s="867"/>
      <c r="L311" s="867"/>
      <c r="M311" s="867"/>
      <c r="N311" s="867"/>
      <c r="O311" s="867"/>
      <c r="P311" s="870"/>
    </row>
    <row r="312" customFormat="false" ht="14.25" hidden="false" customHeight="false" outlineLevel="0" collapsed="false">
      <c r="B312" s="866"/>
      <c r="C312" s="867"/>
      <c r="D312" s="867"/>
      <c r="E312" s="867"/>
      <c r="F312" s="868"/>
      <c r="G312" s="868"/>
      <c r="H312" s="869"/>
      <c r="I312" s="869"/>
      <c r="J312" s="867"/>
      <c r="K312" s="867"/>
      <c r="L312" s="867"/>
      <c r="M312" s="867"/>
      <c r="N312" s="867"/>
      <c r="O312" s="867"/>
      <c r="P312" s="870"/>
    </row>
    <row r="313" customFormat="false" ht="14.25" hidden="false" customHeight="false" outlineLevel="0" collapsed="false">
      <c r="B313" s="866"/>
      <c r="C313" s="867"/>
      <c r="D313" s="867"/>
      <c r="E313" s="867"/>
      <c r="F313" s="868"/>
      <c r="G313" s="868"/>
      <c r="H313" s="869"/>
      <c r="I313" s="869"/>
      <c r="J313" s="867"/>
      <c r="K313" s="867"/>
      <c r="L313" s="867"/>
      <c r="M313" s="867"/>
      <c r="N313" s="867"/>
      <c r="O313" s="867"/>
      <c r="P313" s="870"/>
    </row>
    <row r="314" customFormat="false" ht="14.25" hidden="false" customHeight="false" outlineLevel="0" collapsed="false">
      <c r="B314" s="866"/>
      <c r="C314" s="867"/>
      <c r="D314" s="867"/>
      <c r="E314" s="867"/>
      <c r="F314" s="868"/>
      <c r="G314" s="868"/>
      <c r="H314" s="869"/>
      <c r="I314" s="869"/>
      <c r="J314" s="867"/>
      <c r="K314" s="867"/>
      <c r="L314" s="867"/>
      <c r="M314" s="867"/>
      <c r="N314" s="867"/>
      <c r="O314" s="867"/>
      <c r="P314" s="870"/>
    </row>
    <row r="315" customFormat="false" ht="14.25" hidden="false" customHeight="false" outlineLevel="0" collapsed="false">
      <c r="B315" s="866"/>
      <c r="C315" s="867"/>
      <c r="D315" s="867"/>
      <c r="E315" s="867"/>
      <c r="F315" s="868"/>
      <c r="G315" s="868"/>
      <c r="H315" s="869"/>
      <c r="I315" s="869"/>
      <c r="J315" s="867"/>
      <c r="K315" s="867"/>
      <c r="L315" s="867"/>
      <c r="M315" s="867"/>
      <c r="N315" s="867"/>
      <c r="O315" s="867"/>
      <c r="P315" s="870"/>
    </row>
    <row r="316" customFormat="false" ht="14.25" hidden="false" customHeight="false" outlineLevel="0" collapsed="false">
      <c r="B316" s="866"/>
      <c r="C316" s="867"/>
      <c r="D316" s="867"/>
      <c r="E316" s="867"/>
      <c r="F316" s="868"/>
      <c r="G316" s="868"/>
      <c r="H316" s="869"/>
      <c r="I316" s="869"/>
      <c r="J316" s="867"/>
      <c r="K316" s="867"/>
      <c r="L316" s="867"/>
      <c r="M316" s="867"/>
      <c r="N316" s="867"/>
      <c r="O316" s="867"/>
      <c r="P316" s="870"/>
    </row>
    <row r="317" customFormat="false" ht="14.25" hidden="false" customHeight="false" outlineLevel="0" collapsed="false">
      <c r="B317" s="866"/>
      <c r="C317" s="867"/>
      <c r="D317" s="867"/>
      <c r="E317" s="867"/>
      <c r="F317" s="868"/>
      <c r="G317" s="868"/>
      <c r="H317" s="869"/>
      <c r="I317" s="869"/>
      <c r="J317" s="867"/>
      <c r="K317" s="867"/>
      <c r="L317" s="867"/>
      <c r="M317" s="867"/>
      <c r="N317" s="867"/>
      <c r="O317" s="867"/>
      <c r="P317" s="870"/>
    </row>
    <row r="318" customFormat="false" ht="14.25" hidden="false" customHeight="false" outlineLevel="0" collapsed="false">
      <c r="B318" s="866"/>
      <c r="C318" s="867"/>
      <c r="D318" s="867"/>
      <c r="E318" s="867"/>
      <c r="F318" s="868"/>
      <c r="G318" s="868"/>
      <c r="H318" s="869"/>
      <c r="I318" s="869"/>
      <c r="J318" s="867"/>
      <c r="K318" s="867"/>
      <c r="L318" s="867"/>
      <c r="M318" s="867"/>
      <c r="N318" s="867"/>
      <c r="O318" s="867"/>
      <c r="P318" s="870"/>
    </row>
    <row r="319" customFormat="false" ht="14.25" hidden="false" customHeight="false" outlineLevel="0" collapsed="false">
      <c r="B319" s="866"/>
      <c r="C319" s="867"/>
      <c r="D319" s="867"/>
      <c r="E319" s="867"/>
      <c r="F319" s="868"/>
      <c r="G319" s="868"/>
      <c r="H319" s="869"/>
      <c r="I319" s="869"/>
      <c r="J319" s="867"/>
      <c r="K319" s="867"/>
      <c r="L319" s="867"/>
      <c r="M319" s="867"/>
      <c r="N319" s="867"/>
      <c r="O319" s="867"/>
      <c r="P319" s="870"/>
    </row>
    <row r="320" customFormat="false" ht="14.25" hidden="false" customHeight="false" outlineLevel="0" collapsed="false">
      <c r="B320" s="866"/>
      <c r="C320" s="867"/>
      <c r="D320" s="867"/>
      <c r="E320" s="867"/>
      <c r="F320" s="868"/>
      <c r="G320" s="868"/>
      <c r="H320" s="869"/>
      <c r="I320" s="869"/>
      <c r="J320" s="867"/>
      <c r="K320" s="867"/>
      <c r="L320" s="867"/>
      <c r="M320" s="867"/>
      <c r="N320" s="867"/>
      <c r="O320" s="867"/>
      <c r="P320" s="870"/>
    </row>
    <row r="321" customFormat="false" ht="14.25" hidden="false" customHeight="false" outlineLevel="0" collapsed="false">
      <c r="B321" s="866"/>
      <c r="C321" s="867"/>
      <c r="D321" s="867"/>
      <c r="E321" s="867"/>
      <c r="F321" s="868"/>
      <c r="G321" s="868"/>
      <c r="H321" s="869"/>
      <c r="I321" s="869"/>
      <c r="J321" s="867"/>
      <c r="K321" s="867"/>
      <c r="L321" s="867"/>
      <c r="M321" s="867"/>
      <c r="N321" s="867"/>
      <c r="O321" s="867"/>
      <c r="P321" s="870"/>
    </row>
    <row r="322" customFormat="false" ht="14.25" hidden="false" customHeight="false" outlineLevel="0" collapsed="false">
      <c r="B322" s="866"/>
      <c r="C322" s="867"/>
      <c r="D322" s="867"/>
      <c r="E322" s="867"/>
      <c r="F322" s="868"/>
      <c r="G322" s="868"/>
      <c r="H322" s="869"/>
      <c r="I322" s="869"/>
      <c r="J322" s="867"/>
      <c r="K322" s="867"/>
      <c r="L322" s="867"/>
      <c r="M322" s="867"/>
      <c r="N322" s="867"/>
      <c r="O322" s="867"/>
      <c r="P322" s="870"/>
    </row>
    <row r="323" customFormat="false" ht="14.25" hidden="false" customHeight="false" outlineLevel="0" collapsed="false">
      <c r="B323" s="866"/>
      <c r="C323" s="867"/>
      <c r="D323" s="867"/>
      <c r="E323" s="867"/>
      <c r="F323" s="868"/>
      <c r="G323" s="868"/>
      <c r="H323" s="869"/>
      <c r="I323" s="869"/>
      <c r="J323" s="867"/>
      <c r="K323" s="867"/>
      <c r="L323" s="867"/>
      <c r="M323" s="867"/>
      <c r="N323" s="867"/>
      <c r="O323" s="867"/>
      <c r="P323" s="870"/>
    </row>
    <row r="324" customFormat="false" ht="14.25" hidden="false" customHeight="false" outlineLevel="0" collapsed="false">
      <c r="B324" s="866"/>
      <c r="C324" s="867"/>
      <c r="D324" s="867"/>
      <c r="E324" s="867"/>
      <c r="F324" s="868"/>
      <c r="G324" s="868"/>
      <c r="H324" s="869"/>
      <c r="I324" s="869"/>
      <c r="J324" s="867"/>
      <c r="K324" s="867"/>
      <c r="L324" s="867"/>
      <c r="M324" s="867"/>
      <c r="N324" s="867"/>
      <c r="O324" s="867"/>
      <c r="P324" s="870"/>
    </row>
    <row r="325" customFormat="false" ht="14.25" hidden="false" customHeight="false" outlineLevel="0" collapsed="false">
      <c r="B325" s="866"/>
      <c r="C325" s="867"/>
      <c r="D325" s="867"/>
      <c r="E325" s="867"/>
      <c r="F325" s="868"/>
      <c r="G325" s="868"/>
      <c r="H325" s="869"/>
      <c r="I325" s="869"/>
      <c r="J325" s="867"/>
      <c r="K325" s="867"/>
      <c r="L325" s="867"/>
      <c r="M325" s="867"/>
      <c r="N325" s="867"/>
      <c r="O325" s="867"/>
      <c r="P325" s="870"/>
    </row>
    <row r="326" customFormat="false" ht="14.25" hidden="false" customHeight="false" outlineLevel="0" collapsed="false">
      <c r="B326" s="866"/>
      <c r="C326" s="867"/>
      <c r="D326" s="867"/>
      <c r="E326" s="867"/>
      <c r="F326" s="868"/>
      <c r="G326" s="868"/>
      <c r="H326" s="869"/>
      <c r="I326" s="869"/>
      <c r="J326" s="867"/>
      <c r="K326" s="867"/>
      <c r="L326" s="867"/>
      <c r="M326" s="867"/>
      <c r="N326" s="867"/>
      <c r="O326" s="867"/>
      <c r="P326" s="870"/>
    </row>
    <row r="327" customFormat="false" ht="14.25" hidden="false" customHeight="false" outlineLevel="0" collapsed="false">
      <c r="B327" s="866"/>
      <c r="C327" s="867"/>
      <c r="D327" s="867"/>
      <c r="E327" s="867"/>
      <c r="F327" s="868"/>
      <c r="G327" s="868"/>
      <c r="H327" s="869"/>
      <c r="I327" s="869"/>
      <c r="J327" s="867"/>
      <c r="K327" s="872"/>
      <c r="L327" s="872"/>
      <c r="M327" s="867"/>
      <c r="N327" s="867"/>
      <c r="O327" s="867"/>
      <c r="P327" s="870"/>
    </row>
    <row r="328" customFormat="false" ht="14.25" hidden="false" customHeight="false" outlineLevel="0" collapsed="false">
      <c r="B328" s="866"/>
      <c r="C328" s="867"/>
      <c r="D328" s="867"/>
      <c r="E328" s="867"/>
      <c r="F328" s="868"/>
      <c r="G328" s="868"/>
      <c r="H328" s="869"/>
      <c r="I328" s="869"/>
      <c r="J328" s="867"/>
      <c r="K328" s="872"/>
      <c r="L328" s="872"/>
      <c r="M328" s="867"/>
      <c r="N328" s="867"/>
      <c r="O328" s="867"/>
      <c r="P328" s="870"/>
    </row>
    <row r="329" customFormat="false" ht="14.25" hidden="false" customHeight="false" outlineLevel="0" collapsed="false">
      <c r="B329" s="866"/>
      <c r="C329" s="867"/>
      <c r="D329" s="867"/>
      <c r="E329" s="867"/>
      <c r="F329" s="868"/>
      <c r="G329" s="868"/>
      <c r="H329" s="869"/>
      <c r="I329" s="869"/>
      <c r="J329" s="867"/>
      <c r="K329" s="872"/>
      <c r="L329" s="872"/>
      <c r="M329" s="867"/>
      <c r="N329" s="867"/>
      <c r="O329" s="867"/>
      <c r="P329" s="870"/>
    </row>
    <row r="330" customFormat="false" ht="14.25" hidden="false" customHeight="false" outlineLevel="0" collapsed="false">
      <c r="B330" s="866"/>
      <c r="C330" s="867"/>
      <c r="D330" s="867"/>
      <c r="E330" s="867"/>
      <c r="F330" s="868"/>
      <c r="G330" s="868"/>
      <c r="H330" s="869"/>
      <c r="I330" s="869"/>
      <c r="J330" s="867"/>
      <c r="K330" s="872"/>
      <c r="L330" s="872"/>
      <c r="M330" s="867"/>
      <c r="N330" s="867"/>
      <c r="O330" s="867"/>
      <c r="P330" s="870"/>
    </row>
    <row r="331" customFormat="false" ht="14.25" hidden="false" customHeight="false" outlineLevel="0" collapsed="false">
      <c r="B331" s="866"/>
      <c r="C331" s="867"/>
      <c r="D331" s="867"/>
      <c r="E331" s="867"/>
      <c r="F331" s="868"/>
      <c r="G331" s="868"/>
      <c r="H331" s="869"/>
      <c r="I331" s="869"/>
      <c r="J331" s="867"/>
      <c r="K331" s="872"/>
      <c r="L331" s="872"/>
      <c r="M331" s="867"/>
      <c r="N331" s="867"/>
      <c r="O331" s="867"/>
      <c r="P331" s="870"/>
    </row>
    <row r="332" customFormat="false" ht="14.25" hidden="false" customHeight="false" outlineLevel="0" collapsed="false">
      <c r="B332" s="866"/>
      <c r="C332" s="867"/>
      <c r="D332" s="867"/>
      <c r="E332" s="867"/>
      <c r="F332" s="868"/>
      <c r="G332" s="868"/>
      <c r="H332" s="869"/>
      <c r="I332" s="869"/>
      <c r="J332" s="867"/>
      <c r="K332" s="872"/>
      <c r="L332" s="872"/>
      <c r="M332" s="867"/>
      <c r="N332" s="867"/>
      <c r="O332" s="867"/>
      <c r="P332" s="870"/>
    </row>
    <row r="333" customFormat="false" ht="14.25" hidden="false" customHeight="false" outlineLevel="0" collapsed="false">
      <c r="B333" s="866"/>
      <c r="C333" s="867"/>
      <c r="D333" s="867"/>
      <c r="E333" s="867"/>
      <c r="F333" s="868"/>
      <c r="G333" s="868"/>
      <c r="H333" s="869"/>
      <c r="I333" s="869"/>
      <c r="J333" s="867"/>
      <c r="K333" s="872"/>
      <c r="L333" s="872"/>
      <c r="M333" s="867"/>
      <c r="N333" s="867"/>
      <c r="O333" s="867"/>
      <c r="P333" s="870"/>
    </row>
    <row r="334" customFormat="false" ht="14.25" hidden="false" customHeight="false" outlineLevel="0" collapsed="false">
      <c r="B334" s="866"/>
      <c r="C334" s="867"/>
      <c r="D334" s="867"/>
      <c r="E334" s="867"/>
      <c r="F334" s="868"/>
      <c r="G334" s="868"/>
      <c r="H334" s="869"/>
      <c r="I334" s="869"/>
      <c r="J334" s="867"/>
      <c r="K334" s="872"/>
      <c r="L334" s="872"/>
      <c r="M334" s="867"/>
      <c r="N334" s="867"/>
      <c r="O334" s="867"/>
      <c r="P334" s="870"/>
    </row>
    <row r="335" customFormat="false" ht="14.25" hidden="false" customHeight="false" outlineLevel="0" collapsed="false">
      <c r="B335" s="866"/>
      <c r="C335" s="867"/>
      <c r="D335" s="867"/>
      <c r="E335" s="867"/>
      <c r="F335" s="868"/>
      <c r="G335" s="868"/>
      <c r="H335" s="869"/>
      <c r="I335" s="869"/>
      <c r="J335" s="867"/>
      <c r="K335" s="872"/>
      <c r="L335" s="872"/>
      <c r="M335" s="867"/>
      <c r="N335" s="867"/>
      <c r="O335" s="867"/>
      <c r="P335" s="870"/>
    </row>
    <row r="336" customFormat="false" ht="14.25" hidden="false" customHeight="false" outlineLevel="0" collapsed="false">
      <c r="B336" s="866"/>
      <c r="C336" s="867"/>
      <c r="D336" s="867"/>
      <c r="E336" s="867"/>
      <c r="F336" s="868"/>
      <c r="G336" s="868"/>
      <c r="H336" s="869"/>
      <c r="I336" s="869"/>
      <c r="J336" s="867"/>
      <c r="K336" s="872"/>
      <c r="L336" s="872"/>
      <c r="M336" s="867"/>
      <c r="N336" s="867"/>
      <c r="O336" s="867"/>
      <c r="P336" s="870"/>
    </row>
    <row r="337" customFormat="false" ht="14.25" hidden="false" customHeight="false" outlineLevel="0" collapsed="false">
      <c r="B337" s="866"/>
      <c r="C337" s="867"/>
      <c r="D337" s="867"/>
      <c r="E337" s="867"/>
      <c r="F337" s="868"/>
      <c r="G337" s="868"/>
      <c r="H337" s="869"/>
      <c r="I337" s="869"/>
      <c r="J337" s="867"/>
      <c r="K337" s="872"/>
      <c r="L337" s="872"/>
      <c r="M337" s="867"/>
      <c r="N337" s="867"/>
      <c r="O337" s="867"/>
      <c r="P337" s="870"/>
    </row>
    <row r="338" customFormat="false" ht="14.25" hidden="false" customHeight="false" outlineLevel="0" collapsed="false">
      <c r="B338" s="866"/>
      <c r="C338" s="867"/>
      <c r="D338" s="867"/>
      <c r="E338" s="867"/>
      <c r="F338" s="868"/>
      <c r="G338" s="868"/>
      <c r="H338" s="869"/>
      <c r="I338" s="869"/>
      <c r="J338" s="867"/>
      <c r="K338" s="872"/>
      <c r="L338" s="872"/>
      <c r="M338" s="867"/>
      <c r="N338" s="867"/>
      <c r="O338" s="867"/>
      <c r="P338" s="870"/>
    </row>
    <row r="339" customFormat="false" ht="14.25" hidden="false" customHeight="false" outlineLevel="0" collapsed="false">
      <c r="B339" s="866"/>
      <c r="C339" s="867"/>
      <c r="D339" s="867"/>
      <c r="E339" s="867"/>
      <c r="F339" s="868"/>
      <c r="G339" s="868"/>
      <c r="H339" s="869"/>
      <c r="I339" s="869"/>
      <c r="J339" s="867"/>
      <c r="K339" s="872"/>
      <c r="L339" s="872"/>
      <c r="M339" s="867"/>
      <c r="N339" s="867"/>
      <c r="O339" s="867"/>
      <c r="P339" s="870"/>
    </row>
    <row r="340" customFormat="false" ht="14.25" hidden="false" customHeight="false" outlineLevel="0" collapsed="false">
      <c r="B340" s="866"/>
      <c r="C340" s="867"/>
      <c r="D340" s="867"/>
      <c r="E340" s="867"/>
      <c r="F340" s="868"/>
      <c r="G340" s="868"/>
      <c r="H340" s="869"/>
      <c r="I340" s="869"/>
      <c r="J340" s="867"/>
      <c r="K340" s="872"/>
      <c r="L340" s="872"/>
      <c r="M340" s="867"/>
      <c r="N340" s="867"/>
      <c r="O340" s="867"/>
      <c r="P340" s="870"/>
    </row>
    <row r="341" customFormat="false" ht="14.25" hidden="false" customHeight="false" outlineLevel="0" collapsed="false">
      <c r="B341" s="866"/>
      <c r="C341" s="867"/>
      <c r="D341" s="867"/>
      <c r="E341" s="867"/>
      <c r="F341" s="868"/>
      <c r="G341" s="868"/>
      <c r="H341" s="869"/>
      <c r="I341" s="869"/>
      <c r="J341" s="867"/>
      <c r="K341" s="872"/>
      <c r="L341" s="872"/>
      <c r="M341" s="867"/>
      <c r="N341" s="867"/>
      <c r="O341" s="867"/>
      <c r="P341" s="870"/>
    </row>
    <row r="342" customFormat="false" ht="14.25" hidden="false" customHeight="false" outlineLevel="0" collapsed="false">
      <c r="B342" s="866"/>
      <c r="C342" s="867"/>
      <c r="D342" s="867"/>
      <c r="E342" s="867"/>
      <c r="F342" s="868"/>
      <c r="G342" s="868"/>
      <c r="H342" s="869"/>
      <c r="I342" s="869"/>
      <c r="J342" s="867"/>
      <c r="K342" s="867"/>
      <c r="L342" s="867"/>
      <c r="M342" s="867"/>
      <c r="N342" s="867"/>
      <c r="O342" s="867"/>
      <c r="P342" s="870"/>
    </row>
    <row r="343" customFormat="false" ht="14.25" hidden="false" customHeight="false" outlineLevel="0" collapsed="false">
      <c r="B343" s="866"/>
      <c r="C343" s="867"/>
      <c r="D343" s="867"/>
      <c r="E343" s="867"/>
      <c r="F343" s="868"/>
      <c r="G343" s="868"/>
      <c r="H343" s="869"/>
      <c r="I343" s="869"/>
      <c r="J343" s="867"/>
      <c r="K343" s="867"/>
      <c r="L343" s="867"/>
      <c r="M343" s="867"/>
      <c r="N343" s="867"/>
      <c r="O343" s="867"/>
      <c r="P343" s="870"/>
    </row>
    <row r="344" customFormat="false" ht="14.25" hidden="false" customHeight="false" outlineLevel="0" collapsed="false">
      <c r="B344" s="866"/>
      <c r="C344" s="867"/>
      <c r="D344" s="867"/>
      <c r="E344" s="867"/>
      <c r="F344" s="868"/>
      <c r="G344" s="868"/>
      <c r="H344" s="869"/>
      <c r="I344" s="869"/>
      <c r="J344" s="867"/>
      <c r="K344" s="867"/>
      <c r="L344" s="867"/>
      <c r="M344" s="867"/>
      <c r="N344" s="867"/>
      <c r="O344" s="867"/>
      <c r="P344" s="870"/>
    </row>
    <row r="345" customFormat="false" ht="14.25" hidden="false" customHeight="false" outlineLevel="0" collapsed="false">
      <c r="B345" s="866"/>
      <c r="C345" s="867"/>
      <c r="D345" s="867"/>
      <c r="E345" s="867"/>
      <c r="F345" s="868"/>
      <c r="G345" s="868"/>
      <c r="H345" s="869"/>
      <c r="I345" s="869"/>
      <c r="J345" s="867"/>
      <c r="K345" s="872"/>
      <c r="L345" s="872"/>
      <c r="M345" s="867"/>
      <c r="N345" s="867"/>
      <c r="O345" s="867"/>
      <c r="P345" s="870"/>
    </row>
    <row r="346" customFormat="false" ht="14.25" hidden="false" customHeight="false" outlineLevel="0" collapsed="false">
      <c r="B346" s="866"/>
      <c r="C346" s="867"/>
      <c r="D346" s="867"/>
      <c r="E346" s="867"/>
      <c r="F346" s="868"/>
      <c r="G346" s="868"/>
      <c r="H346" s="869"/>
      <c r="I346" s="869"/>
      <c r="J346" s="867"/>
      <c r="K346" s="867"/>
      <c r="L346" s="867"/>
      <c r="M346" s="867"/>
      <c r="N346" s="867"/>
      <c r="O346" s="867"/>
      <c r="P346" s="870"/>
    </row>
    <row r="347" customFormat="false" ht="14.25" hidden="false" customHeight="false" outlineLevel="0" collapsed="false">
      <c r="B347" s="866"/>
      <c r="C347" s="867"/>
      <c r="D347" s="867"/>
      <c r="E347" s="867"/>
      <c r="F347" s="868"/>
      <c r="G347" s="868"/>
      <c r="H347" s="869"/>
      <c r="I347" s="869"/>
      <c r="J347" s="867"/>
      <c r="K347" s="867"/>
      <c r="L347" s="867"/>
      <c r="M347" s="867"/>
      <c r="N347" s="867"/>
      <c r="O347" s="867"/>
      <c r="P347" s="870"/>
    </row>
    <row r="348" customFormat="false" ht="14.25" hidden="false" customHeight="false" outlineLevel="0" collapsed="false">
      <c r="B348" s="866"/>
      <c r="C348" s="867"/>
      <c r="D348" s="867"/>
      <c r="E348" s="867"/>
      <c r="F348" s="868"/>
      <c r="G348" s="868"/>
      <c r="H348" s="869"/>
      <c r="I348" s="869"/>
      <c r="J348" s="867"/>
      <c r="K348" s="867"/>
      <c r="L348" s="867"/>
      <c r="M348" s="867"/>
      <c r="N348" s="867"/>
      <c r="O348" s="867"/>
      <c r="P348" s="870"/>
    </row>
    <row r="349" customFormat="false" ht="14.25" hidden="false" customHeight="false" outlineLevel="0" collapsed="false">
      <c r="B349" s="866"/>
      <c r="C349" s="867"/>
      <c r="D349" s="867"/>
      <c r="E349" s="867"/>
      <c r="F349" s="868"/>
      <c r="G349" s="868"/>
      <c r="H349" s="869"/>
      <c r="I349" s="869"/>
      <c r="J349" s="867"/>
      <c r="K349" s="872"/>
      <c r="L349" s="872"/>
      <c r="M349" s="867"/>
      <c r="N349" s="867"/>
      <c r="O349" s="867"/>
      <c r="P349" s="870"/>
    </row>
    <row r="350" customFormat="false" ht="14.25" hidden="false" customHeight="false" outlineLevel="0" collapsed="false">
      <c r="B350" s="866"/>
      <c r="C350" s="867"/>
      <c r="D350" s="867"/>
      <c r="E350" s="867"/>
      <c r="F350" s="868"/>
      <c r="G350" s="868"/>
      <c r="H350" s="869"/>
      <c r="I350" s="869"/>
      <c r="J350" s="867"/>
      <c r="K350" s="867"/>
      <c r="L350" s="867"/>
      <c r="M350" s="867"/>
      <c r="N350" s="867"/>
      <c r="O350" s="867"/>
      <c r="P350" s="870"/>
    </row>
    <row r="351" customFormat="false" ht="14.25" hidden="false" customHeight="false" outlineLevel="0" collapsed="false">
      <c r="B351" s="866"/>
      <c r="C351" s="867"/>
      <c r="D351" s="867"/>
      <c r="E351" s="867"/>
      <c r="F351" s="868"/>
      <c r="G351" s="868"/>
      <c r="H351" s="869"/>
      <c r="I351" s="869"/>
      <c r="J351" s="867"/>
      <c r="K351" s="867"/>
      <c r="L351" s="867"/>
      <c r="M351" s="867"/>
      <c r="N351" s="867"/>
      <c r="O351" s="867"/>
      <c r="P351" s="870"/>
    </row>
    <row r="352" customFormat="false" ht="14.25" hidden="false" customHeight="false" outlineLevel="0" collapsed="false">
      <c r="B352" s="866"/>
      <c r="C352" s="867"/>
      <c r="D352" s="867"/>
      <c r="E352" s="867"/>
      <c r="F352" s="868"/>
      <c r="G352" s="868"/>
      <c r="H352" s="869"/>
      <c r="I352" s="869"/>
      <c r="J352" s="867"/>
      <c r="K352" s="867"/>
      <c r="L352" s="867"/>
      <c r="M352" s="867"/>
      <c r="N352" s="867"/>
      <c r="O352" s="867"/>
      <c r="P352" s="870"/>
    </row>
    <row r="353" customFormat="false" ht="14.25" hidden="false" customHeight="false" outlineLevel="0" collapsed="false">
      <c r="B353" s="866"/>
      <c r="C353" s="867"/>
      <c r="D353" s="867"/>
      <c r="E353" s="867"/>
      <c r="F353" s="868"/>
      <c r="G353" s="868"/>
      <c r="H353" s="869"/>
      <c r="I353" s="869"/>
      <c r="J353" s="867"/>
      <c r="K353" s="867"/>
      <c r="L353" s="867"/>
      <c r="M353" s="867"/>
      <c r="N353" s="867"/>
      <c r="O353" s="867"/>
      <c r="P353" s="870"/>
    </row>
    <row r="354" customFormat="false" ht="14.25" hidden="false" customHeight="false" outlineLevel="0" collapsed="false">
      <c r="B354" s="866"/>
      <c r="C354" s="867"/>
      <c r="D354" s="867"/>
      <c r="E354" s="867"/>
      <c r="F354" s="868"/>
      <c r="G354" s="868"/>
      <c r="H354" s="869"/>
      <c r="I354" s="869"/>
      <c r="J354" s="867"/>
      <c r="K354" s="867"/>
      <c r="L354" s="867"/>
      <c r="M354" s="867"/>
      <c r="N354" s="867"/>
      <c r="O354" s="867"/>
      <c r="P354" s="870"/>
    </row>
    <row r="355" customFormat="false" ht="14.25" hidden="false" customHeight="false" outlineLevel="0" collapsed="false">
      <c r="B355" s="866"/>
      <c r="C355" s="867"/>
      <c r="D355" s="867"/>
      <c r="E355" s="867"/>
      <c r="F355" s="868"/>
      <c r="G355" s="868"/>
      <c r="H355" s="869"/>
      <c r="I355" s="869"/>
      <c r="J355" s="867"/>
      <c r="K355" s="867"/>
      <c r="L355" s="867"/>
      <c r="M355" s="867"/>
      <c r="N355" s="867"/>
      <c r="O355" s="867"/>
      <c r="P355" s="870"/>
    </row>
    <row r="356" customFormat="false" ht="14.25" hidden="false" customHeight="false" outlineLevel="0" collapsed="false">
      <c r="B356" s="866"/>
      <c r="C356" s="867"/>
      <c r="D356" s="867"/>
      <c r="E356" s="867"/>
      <c r="F356" s="868"/>
      <c r="G356" s="868"/>
      <c r="H356" s="869"/>
      <c r="I356" s="869"/>
      <c r="J356" s="867"/>
      <c r="K356" s="867"/>
      <c r="L356" s="867"/>
      <c r="M356" s="867"/>
      <c r="N356" s="867"/>
      <c r="O356" s="867"/>
      <c r="P356" s="870"/>
    </row>
    <row r="357" customFormat="false" ht="14.25" hidden="false" customHeight="false" outlineLevel="0" collapsed="false">
      <c r="B357" s="866"/>
      <c r="C357" s="867"/>
      <c r="D357" s="867"/>
      <c r="E357" s="867"/>
      <c r="F357" s="868"/>
      <c r="G357" s="868"/>
      <c r="H357" s="869"/>
      <c r="I357" s="869"/>
      <c r="J357" s="867"/>
      <c r="K357" s="867"/>
      <c r="L357" s="867"/>
      <c r="M357" s="867"/>
      <c r="N357" s="867"/>
      <c r="O357" s="867"/>
      <c r="P357" s="870"/>
    </row>
    <row r="358" customFormat="false" ht="14.25" hidden="false" customHeight="false" outlineLevel="0" collapsed="false">
      <c r="B358" s="866"/>
      <c r="C358" s="867"/>
      <c r="D358" s="867"/>
      <c r="E358" s="867"/>
      <c r="F358" s="868"/>
      <c r="G358" s="868"/>
      <c r="H358" s="869"/>
      <c r="I358" s="869"/>
      <c r="J358" s="867"/>
      <c r="K358" s="867"/>
      <c r="L358" s="867"/>
      <c r="M358" s="867"/>
      <c r="N358" s="867"/>
      <c r="O358" s="867"/>
      <c r="P358" s="870"/>
    </row>
    <row r="359" customFormat="false" ht="14.25" hidden="false" customHeight="false" outlineLevel="0" collapsed="false">
      <c r="B359" s="866"/>
      <c r="C359" s="867"/>
      <c r="D359" s="867"/>
      <c r="E359" s="867"/>
      <c r="F359" s="868"/>
      <c r="G359" s="868"/>
      <c r="H359" s="869"/>
      <c r="I359" s="869"/>
      <c r="J359" s="867"/>
      <c r="K359" s="867"/>
      <c r="L359" s="867"/>
      <c r="M359" s="867"/>
      <c r="N359" s="867"/>
      <c r="O359" s="867"/>
      <c r="P359" s="870"/>
    </row>
    <row r="360" customFormat="false" ht="14.25" hidden="false" customHeight="false" outlineLevel="0" collapsed="false">
      <c r="B360" s="866"/>
      <c r="C360" s="867"/>
      <c r="D360" s="867"/>
      <c r="E360" s="867"/>
      <c r="F360" s="868"/>
      <c r="G360" s="868"/>
      <c r="H360" s="869"/>
      <c r="I360" s="869"/>
      <c r="J360" s="867"/>
      <c r="K360" s="867"/>
      <c r="L360" s="867"/>
      <c r="M360" s="867"/>
      <c r="N360" s="867"/>
      <c r="O360" s="867"/>
      <c r="P360" s="870"/>
    </row>
    <row r="361" customFormat="false" ht="14.25" hidden="false" customHeight="false" outlineLevel="0" collapsed="false">
      <c r="B361" s="866"/>
      <c r="C361" s="867"/>
      <c r="D361" s="867"/>
      <c r="E361" s="867"/>
      <c r="F361" s="868"/>
      <c r="G361" s="868"/>
      <c r="H361" s="869"/>
      <c r="I361" s="869"/>
      <c r="J361" s="867"/>
      <c r="K361" s="867"/>
      <c r="L361" s="867"/>
      <c r="M361" s="867"/>
      <c r="N361" s="867"/>
      <c r="O361" s="867"/>
      <c r="P361" s="870"/>
    </row>
    <row r="362" customFormat="false" ht="14.25" hidden="false" customHeight="false" outlineLevel="0" collapsed="false">
      <c r="B362" s="866"/>
      <c r="C362" s="867"/>
      <c r="D362" s="867"/>
      <c r="E362" s="867"/>
      <c r="F362" s="868"/>
      <c r="G362" s="868"/>
      <c r="H362" s="869"/>
      <c r="I362" s="869"/>
      <c r="J362" s="867"/>
      <c r="K362" s="867"/>
      <c r="L362" s="867"/>
      <c r="M362" s="867"/>
      <c r="N362" s="867"/>
      <c r="O362" s="867"/>
      <c r="P362" s="870"/>
    </row>
    <row r="363" customFormat="false" ht="14.25" hidden="false" customHeight="false" outlineLevel="0" collapsed="false">
      <c r="B363" s="866"/>
      <c r="C363" s="867"/>
      <c r="D363" s="867"/>
      <c r="E363" s="867"/>
      <c r="F363" s="868"/>
      <c r="G363" s="868"/>
      <c r="H363" s="869"/>
      <c r="I363" s="869"/>
      <c r="J363" s="867"/>
      <c r="K363" s="867"/>
      <c r="L363" s="867"/>
      <c r="M363" s="867"/>
      <c r="N363" s="867"/>
      <c r="O363" s="867"/>
      <c r="P363" s="870"/>
    </row>
    <row r="364" customFormat="false" ht="14.25" hidden="false" customHeight="false" outlineLevel="0" collapsed="false">
      <c r="B364" s="866"/>
      <c r="C364" s="867"/>
      <c r="D364" s="867"/>
      <c r="E364" s="867"/>
      <c r="F364" s="868"/>
      <c r="G364" s="868"/>
      <c r="H364" s="869"/>
      <c r="I364" s="869"/>
      <c r="J364" s="867"/>
      <c r="K364" s="867"/>
      <c r="L364" s="867"/>
      <c r="M364" s="867"/>
      <c r="N364" s="867"/>
      <c r="O364" s="867"/>
      <c r="P364" s="870"/>
    </row>
    <row r="365" customFormat="false" ht="14.25" hidden="false" customHeight="false" outlineLevel="0" collapsed="false">
      <c r="B365" s="866"/>
      <c r="C365" s="867"/>
      <c r="D365" s="867"/>
      <c r="E365" s="867"/>
      <c r="F365" s="868"/>
      <c r="G365" s="868"/>
      <c r="H365" s="869"/>
      <c r="I365" s="869"/>
      <c r="J365" s="867"/>
      <c r="K365" s="867"/>
      <c r="L365" s="867"/>
      <c r="M365" s="867"/>
      <c r="N365" s="867"/>
      <c r="O365" s="867"/>
      <c r="P365" s="870"/>
    </row>
    <row r="366" customFormat="false" ht="14.25" hidden="false" customHeight="false" outlineLevel="0" collapsed="false">
      <c r="B366" s="866"/>
      <c r="C366" s="867"/>
      <c r="D366" s="867"/>
      <c r="E366" s="867"/>
      <c r="F366" s="868"/>
      <c r="G366" s="868"/>
      <c r="H366" s="869"/>
      <c r="I366" s="869"/>
      <c r="J366" s="867"/>
      <c r="K366" s="867"/>
      <c r="L366" s="867"/>
      <c r="M366" s="867"/>
      <c r="N366" s="867"/>
      <c r="O366" s="867"/>
      <c r="P366" s="870"/>
    </row>
    <row r="367" customFormat="false" ht="14.25" hidden="false" customHeight="false" outlineLevel="0" collapsed="false">
      <c r="B367" s="866"/>
      <c r="C367" s="867"/>
      <c r="D367" s="867"/>
      <c r="E367" s="867"/>
      <c r="F367" s="868"/>
      <c r="G367" s="868"/>
      <c r="H367" s="869"/>
      <c r="I367" s="869"/>
      <c r="J367" s="867"/>
      <c r="K367" s="867"/>
      <c r="L367" s="867"/>
      <c r="M367" s="867"/>
      <c r="N367" s="867"/>
      <c r="O367" s="867"/>
      <c r="P367" s="870"/>
    </row>
    <row r="368" customFormat="false" ht="14.25" hidden="false" customHeight="false" outlineLevel="0" collapsed="false">
      <c r="B368" s="866"/>
      <c r="C368" s="867"/>
      <c r="D368" s="867"/>
      <c r="E368" s="867"/>
      <c r="F368" s="868"/>
      <c r="G368" s="868"/>
      <c r="H368" s="869"/>
      <c r="I368" s="869"/>
      <c r="J368" s="867"/>
      <c r="K368" s="867"/>
      <c r="L368" s="867"/>
      <c r="M368" s="867"/>
      <c r="N368" s="867"/>
      <c r="O368" s="867"/>
      <c r="P368" s="870"/>
    </row>
    <row r="369" customFormat="false" ht="14.25" hidden="false" customHeight="false" outlineLevel="0" collapsed="false">
      <c r="B369" s="866"/>
      <c r="C369" s="867"/>
      <c r="D369" s="867"/>
      <c r="E369" s="867"/>
      <c r="F369" s="868"/>
      <c r="G369" s="868"/>
      <c r="H369" s="869"/>
      <c r="I369" s="869"/>
      <c r="J369" s="867"/>
      <c r="K369" s="867"/>
      <c r="L369" s="867"/>
      <c r="M369" s="867"/>
      <c r="N369" s="867"/>
      <c r="O369" s="867"/>
      <c r="P369" s="870"/>
    </row>
    <row r="370" customFormat="false" ht="14.25" hidden="false" customHeight="false" outlineLevel="0" collapsed="false">
      <c r="B370" s="866"/>
      <c r="C370" s="867"/>
      <c r="D370" s="867"/>
      <c r="E370" s="867"/>
      <c r="F370" s="868"/>
      <c r="G370" s="868"/>
      <c r="H370" s="869"/>
      <c r="I370" s="869"/>
      <c r="J370" s="867"/>
      <c r="K370" s="867"/>
      <c r="L370" s="867"/>
      <c r="M370" s="867"/>
      <c r="N370" s="867"/>
      <c r="O370" s="867"/>
      <c r="P370" s="870"/>
    </row>
    <row r="371" customFormat="false" ht="14.25" hidden="false" customHeight="false" outlineLevel="0" collapsed="false">
      <c r="B371" s="866"/>
      <c r="C371" s="867"/>
      <c r="D371" s="867"/>
      <c r="E371" s="867"/>
      <c r="F371" s="868"/>
      <c r="G371" s="868"/>
      <c r="H371" s="869"/>
      <c r="I371" s="869"/>
      <c r="J371" s="867"/>
      <c r="K371" s="867"/>
      <c r="L371" s="867"/>
      <c r="M371" s="867"/>
      <c r="N371" s="867"/>
      <c r="O371" s="867"/>
      <c r="P371" s="870"/>
    </row>
    <row r="372" customFormat="false" ht="14.25" hidden="false" customHeight="false" outlineLevel="0" collapsed="false">
      <c r="B372" s="866"/>
      <c r="C372" s="867"/>
      <c r="D372" s="867"/>
      <c r="E372" s="867"/>
      <c r="F372" s="868"/>
      <c r="G372" s="868"/>
      <c r="H372" s="869"/>
      <c r="I372" s="869"/>
      <c r="J372" s="867"/>
      <c r="K372" s="867"/>
      <c r="L372" s="867"/>
      <c r="M372" s="867"/>
      <c r="N372" s="867"/>
      <c r="O372" s="867"/>
      <c r="P372" s="870"/>
    </row>
    <row r="373" customFormat="false" ht="14.25" hidden="false" customHeight="false" outlineLevel="0" collapsed="false">
      <c r="B373" s="866"/>
      <c r="C373" s="867"/>
      <c r="D373" s="867"/>
      <c r="E373" s="867"/>
      <c r="F373" s="868"/>
      <c r="G373" s="868"/>
      <c r="H373" s="869"/>
      <c r="I373" s="869"/>
      <c r="J373" s="867"/>
      <c r="K373" s="867"/>
      <c r="L373" s="867"/>
      <c r="M373" s="867"/>
      <c r="N373" s="867"/>
      <c r="O373" s="867"/>
      <c r="P373" s="870"/>
    </row>
    <row r="374" customFormat="false" ht="14.25" hidden="false" customHeight="false" outlineLevel="0" collapsed="false">
      <c r="B374" s="866"/>
      <c r="C374" s="867"/>
      <c r="D374" s="867"/>
      <c r="E374" s="867"/>
      <c r="F374" s="868"/>
      <c r="G374" s="868"/>
      <c r="H374" s="869"/>
      <c r="I374" s="869"/>
      <c r="J374" s="867"/>
      <c r="K374" s="867"/>
      <c r="L374" s="867"/>
      <c r="M374" s="867"/>
      <c r="N374" s="867"/>
      <c r="O374" s="867"/>
      <c r="P374" s="870"/>
    </row>
    <row r="375" customFormat="false" ht="14.25" hidden="false" customHeight="false" outlineLevel="0" collapsed="false">
      <c r="B375" s="866"/>
      <c r="C375" s="867"/>
      <c r="D375" s="867"/>
      <c r="E375" s="867"/>
      <c r="F375" s="868"/>
      <c r="G375" s="868"/>
      <c r="H375" s="869"/>
      <c r="I375" s="869"/>
      <c r="J375" s="867"/>
      <c r="K375" s="867"/>
      <c r="L375" s="867"/>
      <c r="M375" s="867"/>
      <c r="N375" s="867"/>
      <c r="O375" s="867"/>
      <c r="P375" s="870"/>
    </row>
    <row r="376" customFormat="false" ht="14.25" hidden="false" customHeight="false" outlineLevel="0" collapsed="false">
      <c r="B376" s="866"/>
      <c r="C376" s="867"/>
      <c r="D376" s="867"/>
      <c r="E376" s="867"/>
      <c r="F376" s="868"/>
      <c r="G376" s="868"/>
      <c r="H376" s="869"/>
      <c r="I376" s="869"/>
      <c r="J376" s="867"/>
      <c r="K376" s="867"/>
      <c r="L376" s="867"/>
      <c r="M376" s="867"/>
      <c r="N376" s="867"/>
      <c r="O376" s="867"/>
      <c r="P376" s="870"/>
    </row>
    <row r="377" customFormat="false" ht="14.25" hidden="false" customHeight="false" outlineLevel="0" collapsed="false">
      <c r="B377" s="866"/>
      <c r="C377" s="867"/>
      <c r="D377" s="867"/>
      <c r="E377" s="867"/>
      <c r="F377" s="868"/>
      <c r="G377" s="868"/>
      <c r="H377" s="869"/>
      <c r="I377" s="869"/>
      <c r="J377" s="867"/>
      <c r="K377" s="867"/>
      <c r="L377" s="867"/>
      <c r="M377" s="867"/>
      <c r="N377" s="867"/>
      <c r="O377" s="867"/>
      <c r="P377" s="870"/>
    </row>
    <row r="378" customFormat="false" ht="14.25" hidden="false" customHeight="false" outlineLevel="0" collapsed="false">
      <c r="B378" s="866"/>
      <c r="C378" s="867"/>
      <c r="D378" s="867"/>
      <c r="E378" s="867"/>
      <c r="F378" s="868"/>
      <c r="G378" s="868"/>
      <c r="H378" s="869"/>
      <c r="I378" s="869"/>
      <c r="J378" s="867"/>
      <c r="K378" s="867"/>
      <c r="L378" s="867"/>
      <c r="M378" s="867"/>
      <c r="N378" s="867"/>
      <c r="O378" s="867"/>
      <c r="P378" s="870"/>
    </row>
    <row r="379" customFormat="false" ht="14.25" hidden="false" customHeight="false" outlineLevel="0" collapsed="false">
      <c r="B379" s="866"/>
      <c r="C379" s="867"/>
      <c r="D379" s="867"/>
      <c r="E379" s="867"/>
      <c r="F379" s="868"/>
      <c r="G379" s="868"/>
      <c r="H379" s="869"/>
      <c r="I379" s="869"/>
      <c r="J379" s="867"/>
      <c r="K379" s="867"/>
      <c r="L379" s="867"/>
      <c r="M379" s="867"/>
      <c r="N379" s="867"/>
      <c r="O379" s="867"/>
      <c r="P379" s="870"/>
    </row>
    <row r="380" customFormat="false" ht="14.25" hidden="false" customHeight="false" outlineLevel="0" collapsed="false">
      <c r="B380" s="866"/>
      <c r="C380" s="867"/>
      <c r="D380" s="867"/>
      <c r="E380" s="867"/>
      <c r="F380" s="868"/>
      <c r="G380" s="868"/>
      <c r="H380" s="869"/>
      <c r="I380" s="869"/>
      <c r="J380" s="867"/>
      <c r="K380" s="867"/>
      <c r="L380" s="867"/>
      <c r="M380" s="867"/>
      <c r="N380" s="867"/>
      <c r="O380" s="867"/>
      <c r="P380" s="870"/>
    </row>
    <row r="381" customFormat="false" ht="14.25" hidden="false" customHeight="false" outlineLevel="0" collapsed="false">
      <c r="B381" s="866"/>
      <c r="C381" s="867"/>
      <c r="D381" s="867"/>
      <c r="E381" s="867"/>
      <c r="F381" s="868"/>
      <c r="G381" s="868"/>
      <c r="H381" s="869"/>
      <c r="I381" s="869"/>
      <c r="J381" s="867"/>
      <c r="K381" s="867"/>
      <c r="L381" s="867"/>
      <c r="M381" s="867"/>
      <c r="N381" s="867"/>
      <c r="O381" s="867"/>
      <c r="P381" s="870"/>
    </row>
    <row r="382" customFormat="false" ht="14.25" hidden="false" customHeight="false" outlineLevel="0" collapsed="false">
      <c r="B382" s="866"/>
      <c r="C382" s="867"/>
      <c r="D382" s="867"/>
      <c r="E382" s="867"/>
      <c r="F382" s="868"/>
      <c r="G382" s="868"/>
      <c r="H382" s="869"/>
      <c r="I382" s="869"/>
      <c r="J382" s="867"/>
      <c r="K382" s="867"/>
      <c r="L382" s="867"/>
      <c r="M382" s="867"/>
      <c r="N382" s="867"/>
      <c r="O382" s="867"/>
      <c r="P382" s="870"/>
    </row>
    <row r="383" customFormat="false" ht="14.25" hidden="false" customHeight="false" outlineLevel="0" collapsed="false">
      <c r="B383" s="866"/>
      <c r="C383" s="867"/>
      <c r="D383" s="867"/>
      <c r="E383" s="867"/>
      <c r="F383" s="868"/>
      <c r="G383" s="868"/>
      <c r="H383" s="869"/>
      <c r="I383" s="869"/>
      <c r="J383" s="867"/>
      <c r="K383" s="867"/>
      <c r="L383" s="867"/>
      <c r="M383" s="867"/>
      <c r="N383" s="867"/>
      <c r="O383" s="867"/>
      <c r="P383" s="870"/>
    </row>
    <row r="384" customFormat="false" ht="14.25" hidden="false" customHeight="false" outlineLevel="0" collapsed="false">
      <c r="B384" s="866"/>
      <c r="C384" s="867"/>
      <c r="D384" s="867"/>
      <c r="E384" s="867"/>
      <c r="F384" s="868"/>
      <c r="G384" s="868"/>
      <c r="H384" s="869"/>
      <c r="I384" s="869"/>
      <c r="J384" s="867"/>
      <c r="K384" s="867"/>
      <c r="L384" s="867"/>
      <c r="M384" s="867"/>
      <c r="N384" s="867"/>
      <c r="O384" s="867"/>
      <c r="P384" s="870"/>
    </row>
    <row r="385" customFormat="false" ht="14.25" hidden="false" customHeight="false" outlineLevel="0" collapsed="false">
      <c r="B385" s="866"/>
      <c r="C385" s="867"/>
      <c r="D385" s="867"/>
      <c r="E385" s="867"/>
      <c r="F385" s="868"/>
      <c r="G385" s="868"/>
      <c r="H385" s="869"/>
      <c r="I385" s="869"/>
      <c r="J385" s="867"/>
      <c r="K385" s="867"/>
      <c r="L385" s="867"/>
      <c r="M385" s="867"/>
      <c r="N385" s="867"/>
      <c r="O385" s="867"/>
      <c r="P385" s="870"/>
    </row>
    <row r="386" customFormat="false" ht="14.25" hidden="false" customHeight="false" outlineLevel="0" collapsed="false">
      <c r="B386" s="866"/>
      <c r="C386" s="867"/>
      <c r="D386" s="867"/>
      <c r="E386" s="867"/>
      <c r="F386" s="868"/>
      <c r="G386" s="868"/>
      <c r="H386" s="869"/>
      <c r="I386" s="869"/>
      <c r="J386" s="867"/>
      <c r="K386" s="867"/>
      <c r="L386" s="867"/>
      <c r="M386" s="867"/>
      <c r="N386" s="867"/>
      <c r="O386" s="867"/>
      <c r="P386" s="870"/>
    </row>
    <row r="387" customFormat="false" ht="14.25" hidden="false" customHeight="false" outlineLevel="0" collapsed="false">
      <c r="B387" s="866"/>
      <c r="C387" s="867"/>
      <c r="D387" s="867"/>
      <c r="E387" s="867"/>
      <c r="F387" s="868"/>
      <c r="G387" s="868"/>
      <c r="H387" s="869"/>
      <c r="I387" s="869"/>
      <c r="J387" s="867"/>
      <c r="K387" s="867"/>
      <c r="L387" s="867"/>
      <c r="M387" s="867"/>
      <c r="N387" s="867"/>
      <c r="O387" s="867"/>
      <c r="P387" s="870"/>
    </row>
    <row r="388" customFormat="false" ht="14.25" hidden="false" customHeight="false" outlineLevel="0" collapsed="false">
      <c r="B388" s="866"/>
      <c r="C388" s="867"/>
      <c r="D388" s="867"/>
      <c r="E388" s="867"/>
      <c r="F388" s="868"/>
      <c r="G388" s="868"/>
      <c r="H388" s="869"/>
      <c r="I388" s="869"/>
      <c r="J388" s="867"/>
      <c r="K388" s="867"/>
      <c r="L388" s="867"/>
      <c r="M388" s="867"/>
      <c r="N388" s="867"/>
      <c r="O388" s="867"/>
      <c r="P388" s="870"/>
    </row>
    <row r="389" customFormat="false" ht="14.25" hidden="false" customHeight="false" outlineLevel="0" collapsed="false">
      <c r="B389" s="866"/>
      <c r="C389" s="867"/>
      <c r="D389" s="867"/>
      <c r="E389" s="867"/>
      <c r="F389" s="868"/>
      <c r="G389" s="868"/>
      <c r="H389" s="869"/>
      <c r="I389" s="869"/>
      <c r="J389" s="867"/>
      <c r="K389" s="867"/>
      <c r="L389" s="867"/>
      <c r="M389" s="867"/>
      <c r="N389" s="867"/>
      <c r="O389" s="867"/>
      <c r="P389" s="870"/>
    </row>
    <row r="390" customFormat="false" ht="14.25" hidden="false" customHeight="false" outlineLevel="0" collapsed="false">
      <c r="B390" s="866"/>
      <c r="C390" s="867"/>
      <c r="D390" s="867"/>
      <c r="E390" s="867"/>
      <c r="F390" s="868"/>
      <c r="G390" s="868"/>
      <c r="H390" s="869"/>
      <c r="I390" s="869"/>
      <c r="J390" s="867"/>
      <c r="K390" s="867"/>
      <c r="L390" s="867"/>
      <c r="M390" s="867"/>
      <c r="N390" s="867"/>
      <c r="O390" s="867"/>
      <c r="P390" s="870"/>
    </row>
    <row r="391" customFormat="false" ht="14.25" hidden="false" customHeight="false" outlineLevel="0" collapsed="false">
      <c r="B391" s="866"/>
      <c r="C391" s="867"/>
      <c r="D391" s="867"/>
      <c r="E391" s="867"/>
      <c r="F391" s="868"/>
      <c r="G391" s="868"/>
      <c r="H391" s="869"/>
      <c r="I391" s="869"/>
      <c r="J391" s="867"/>
      <c r="K391" s="867"/>
      <c r="L391" s="867"/>
      <c r="M391" s="867"/>
      <c r="N391" s="867"/>
      <c r="O391" s="867"/>
      <c r="P391" s="870"/>
    </row>
    <row r="392" customFormat="false" ht="14.25" hidden="false" customHeight="false" outlineLevel="0" collapsed="false">
      <c r="B392" s="866"/>
      <c r="C392" s="867"/>
      <c r="D392" s="867"/>
      <c r="E392" s="867"/>
      <c r="F392" s="868"/>
      <c r="G392" s="868"/>
      <c r="H392" s="869"/>
      <c r="I392" s="869"/>
      <c r="J392" s="867"/>
      <c r="K392" s="867"/>
      <c r="L392" s="867"/>
      <c r="M392" s="867"/>
      <c r="N392" s="867"/>
      <c r="O392" s="867"/>
      <c r="P392" s="870"/>
    </row>
    <row r="393" customFormat="false" ht="14.25" hidden="false" customHeight="false" outlineLevel="0" collapsed="false">
      <c r="B393" s="866"/>
      <c r="C393" s="867"/>
      <c r="D393" s="867"/>
      <c r="E393" s="867"/>
      <c r="F393" s="868"/>
      <c r="G393" s="868"/>
      <c r="H393" s="869"/>
      <c r="I393" s="869"/>
      <c r="J393" s="867"/>
      <c r="K393" s="867"/>
      <c r="L393" s="867"/>
      <c r="M393" s="867"/>
      <c r="N393" s="867"/>
      <c r="O393" s="867"/>
      <c r="P393" s="870"/>
    </row>
    <row r="394" customFormat="false" ht="14.25" hidden="false" customHeight="false" outlineLevel="0" collapsed="false">
      <c r="B394" s="866"/>
      <c r="C394" s="867"/>
      <c r="D394" s="867"/>
      <c r="E394" s="867"/>
      <c r="F394" s="868"/>
      <c r="G394" s="868"/>
      <c r="H394" s="869"/>
      <c r="I394" s="869"/>
      <c r="J394" s="867"/>
      <c r="K394" s="867"/>
      <c r="L394" s="867"/>
      <c r="M394" s="867"/>
      <c r="N394" s="867"/>
      <c r="O394" s="867"/>
      <c r="P394" s="870"/>
    </row>
    <row r="395" customFormat="false" ht="14.25" hidden="false" customHeight="false" outlineLevel="0" collapsed="false">
      <c r="B395" s="866"/>
      <c r="C395" s="867"/>
      <c r="D395" s="867"/>
      <c r="E395" s="867"/>
      <c r="F395" s="868"/>
      <c r="G395" s="868"/>
      <c r="H395" s="869"/>
      <c r="I395" s="869"/>
      <c r="J395" s="867"/>
      <c r="K395" s="867"/>
      <c r="L395" s="867"/>
      <c r="M395" s="867"/>
      <c r="N395" s="867"/>
      <c r="O395" s="867"/>
      <c r="P395" s="870"/>
    </row>
    <row r="396" customFormat="false" ht="14.25" hidden="false" customHeight="false" outlineLevel="0" collapsed="false">
      <c r="B396" s="866"/>
      <c r="C396" s="867"/>
      <c r="D396" s="867"/>
      <c r="E396" s="867"/>
      <c r="F396" s="868"/>
      <c r="G396" s="868"/>
      <c r="H396" s="869"/>
      <c r="I396" s="869"/>
      <c r="J396" s="867"/>
      <c r="K396" s="867"/>
      <c r="L396" s="867"/>
      <c r="M396" s="867"/>
      <c r="N396" s="867"/>
      <c r="O396" s="867"/>
      <c r="P396" s="870"/>
    </row>
    <row r="397" customFormat="false" ht="14.25" hidden="false" customHeight="false" outlineLevel="0" collapsed="false">
      <c r="B397" s="866"/>
      <c r="C397" s="867"/>
      <c r="D397" s="867"/>
      <c r="E397" s="867"/>
      <c r="F397" s="868"/>
      <c r="G397" s="868"/>
      <c r="H397" s="869"/>
      <c r="I397" s="869"/>
      <c r="J397" s="867"/>
      <c r="K397" s="867"/>
      <c r="L397" s="867"/>
      <c r="M397" s="867"/>
      <c r="N397" s="867"/>
      <c r="O397" s="867"/>
      <c r="P397" s="870"/>
    </row>
    <row r="398" customFormat="false" ht="14.25" hidden="false" customHeight="false" outlineLevel="0" collapsed="false">
      <c r="B398" s="866"/>
      <c r="C398" s="867"/>
      <c r="D398" s="867"/>
      <c r="E398" s="867"/>
      <c r="F398" s="868"/>
      <c r="G398" s="868"/>
      <c r="H398" s="869"/>
      <c r="I398" s="869"/>
      <c r="J398" s="867"/>
      <c r="K398" s="867"/>
      <c r="L398" s="867"/>
      <c r="M398" s="867"/>
      <c r="N398" s="867"/>
      <c r="O398" s="867"/>
      <c r="P398" s="870"/>
    </row>
    <row r="399" customFormat="false" ht="14.25" hidden="false" customHeight="false" outlineLevel="0" collapsed="false">
      <c r="B399" s="866"/>
      <c r="C399" s="867"/>
      <c r="D399" s="867"/>
      <c r="E399" s="867"/>
      <c r="F399" s="868"/>
      <c r="G399" s="868"/>
      <c r="H399" s="869"/>
      <c r="I399" s="869"/>
      <c r="J399" s="867"/>
      <c r="K399" s="867"/>
      <c r="L399" s="867"/>
      <c r="M399" s="867"/>
      <c r="N399" s="867"/>
      <c r="O399" s="867"/>
      <c r="P399" s="870"/>
    </row>
    <row r="400" customFormat="false" ht="14.25" hidden="false" customHeight="false" outlineLevel="0" collapsed="false">
      <c r="B400" s="866"/>
      <c r="C400" s="867"/>
      <c r="D400" s="867"/>
      <c r="E400" s="867"/>
      <c r="F400" s="868"/>
      <c r="G400" s="868"/>
      <c r="H400" s="869"/>
      <c r="I400" s="869"/>
      <c r="J400" s="867"/>
      <c r="K400" s="867"/>
      <c r="L400" s="867"/>
      <c r="M400" s="867"/>
      <c r="N400" s="867"/>
      <c r="O400" s="867"/>
      <c r="P400" s="870"/>
    </row>
    <row r="401" customFormat="false" ht="14.25" hidden="false" customHeight="false" outlineLevel="0" collapsed="false">
      <c r="B401" s="866"/>
      <c r="C401" s="867"/>
      <c r="D401" s="867"/>
      <c r="E401" s="867"/>
      <c r="F401" s="868"/>
      <c r="G401" s="868"/>
      <c r="H401" s="869"/>
      <c r="I401" s="869"/>
      <c r="J401" s="867"/>
      <c r="K401" s="867"/>
      <c r="L401" s="867"/>
      <c r="M401" s="867"/>
      <c r="N401" s="867"/>
      <c r="O401" s="867"/>
      <c r="P401" s="870"/>
    </row>
    <row r="402" customFormat="false" ht="14.25" hidden="false" customHeight="false" outlineLevel="0" collapsed="false">
      <c r="B402" s="866"/>
      <c r="C402" s="867"/>
      <c r="D402" s="867"/>
      <c r="E402" s="867"/>
      <c r="F402" s="868"/>
      <c r="G402" s="868"/>
      <c r="H402" s="869"/>
      <c r="I402" s="869"/>
      <c r="J402" s="867"/>
      <c r="K402" s="867"/>
      <c r="L402" s="867"/>
      <c r="M402" s="867"/>
      <c r="N402" s="867"/>
      <c r="O402" s="867"/>
      <c r="P402" s="870"/>
    </row>
    <row r="403" customFormat="false" ht="14.25" hidden="false" customHeight="false" outlineLevel="0" collapsed="false">
      <c r="B403" s="866"/>
      <c r="C403" s="867"/>
      <c r="D403" s="867"/>
      <c r="E403" s="867"/>
      <c r="F403" s="868"/>
      <c r="G403" s="868"/>
      <c r="H403" s="869"/>
      <c r="I403" s="869"/>
      <c r="J403" s="867"/>
      <c r="K403" s="867"/>
      <c r="L403" s="867"/>
      <c r="M403" s="867"/>
      <c r="N403" s="867"/>
      <c r="O403" s="867"/>
      <c r="P403" s="870"/>
    </row>
    <row r="404" customFormat="false" ht="14.25" hidden="false" customHeight="false" outlineLevel="0" collapsed="false">
      <c r="B404" s="866"/>
      <c r="C404" s="867"/>
      <c r="D404" s="867"/>
      <c r="E404" s="867"/>
      <c r="F404" s="868"/>
      <c r="G404" s="868"/>
      <c r="H404" s="869"/>
      <c r="I404" s="869"/>
      <c r="J404" s="867"/>
      <c r="K404" s="867"/>
      <c r="L404" s="867"/>
      <c r="M404" s="867"/>
      <c r="N404" s="867"/>
      <c r="O404" s="867"/>
      <c r="P404" s="870"/>
    </row>
    <row r="405" customFormat="false" ht="14.25" hidden="false" customHeight="false" outlineLevel="0" collapsed="false">
      <c r="B405" s="866"/>
      <c r="C405" s="867"/>
      <c r="D405" s="867"/>
      <c r="E405" s="867"/>
      <c r="F405" s="868"/>
      <c r="G405" s="868"/>
      <c r="H405" s="869"/>
      <c r="I405" s="869"/>
      <c r="J405" s="867"/>
      <c r="K405" s="867"/>
      <c r="L405" s="867"/>
      <c r="M405" s="867"/>
      <c r="N405" s="867"/>
      <c r="O405" s="867"/>
      <c r="P405" s="870"/>
    </row>
    <row r="406" customFormat="false" ht="14.25" hidden="false" customHeight="false" outlineLevel="0" collapsed="false">
      <c r="B406" s="866"/>
      <c r="C406" s="867"/>
      <c r="D406" s="867"/>
      <c r="E406" s="867"/>
      <c r="F406" s="868"/>
      <c r="G406" s="868"/>
      <c r="H406" s="869"/>
      <c r="I406" s="869"/>
      <c r="J406" s="867"/>
      <c r="K406" s="867"/>
      <c r="L406" s="867"/>
      <c r="M406" s="867"/>
      <c r="N406" s="867"/>
      <c r="O406" s="867"/>
      <c r="P406" s="870"/>
    </row>
    <row r="407" customFormat="false" ht="14.25" hidden="false" customHeight="false" outlineLevel="0" collapsed="false">
      <c r="B407" s="866"/>
      <c r="C407" s="867"/>
      <c r="D407" s="867"/>
      <c r="E407" s="867"/>
      <c r="F407" s="868"/>
      <c r="G407" s="868"/>
      <c r="H407" s="869"/>
      <c r="I407" s="869"/>
      <c r="J407" s="867"/>
      <c r="K407" s="867"/>
      <c r="L407" s="867"/>
      <c r="M407" s="867"/>
      <c r="N407" s="867"/>
      <c r="O407" s="867"/>
      <c r="P407" s="870"/>
    </row>
    <row r="408" customFormat="false" ht="14.25" hidden="false" customHeight="false" outlineLevel="0" collapsed="false">
      <c r="B408" s="866"/>
      <c r="C408" s="867"/>
      <c r="D408" s="867"/>
      <c r="E408" s="867"/>
      <c r="F408" s="868"/>
      <c r="G408" s="868"/>
      <c r="H408" s="869"/>
      <c r="I408" s="869"/>
      <c r="J408" s="867"/>
      <c r="K408" s="867"/>
      <c r="L408" s="867"/>
      <c r="M408" s="867"/>
      <c r="N408" s="867"/>
      <c r="O408" s="867"/>
      <c r="P408" s="870"/>
    </row>
    <row r="409" customFormat="false" ht="14.25" hidden="false" customHeight="false" outlineLevel="0" collapsed="false">
      <c r="B409" s="866"/>
      <c r="C409" s="867"/>
      <c r="D409" s="867"/>
      <c r="E409" s="867"/>
      <c r="F409" s="868"/>
      <c r="G409" s="868"/>
      <c r="H409" s="869"/>
      <c r="I409" s="869"/>
      <c r="J409" s="867"/>
      <c r="K409" s="867"/>
      <c r="L409" s="867"/>
      <c r="M409" s="867"/>
      <c r="N409" s="867"/>
      <c r="O409" s="867"/>
      <c r="P409" s="870"/>
    </row>
    <row r="410" customFormat="false" ht="14.25" hidden="false" customHeight="false" outlineLevel="0" collapsed="false">
      <c r="B410" s="866"/>
      <c r="C410" s="867"/>
      <c r="D410" s="867"/>
      <c r="E410" s="867"/>
      <c r="F410" s="868"/>
      <c r="G410" s="868"/>
      <c r="H410" s="869"/>
      <c r="I410" s="869"/>
      <c r="J410" s="867"/>
      <c r="K410" s="867"/>
      <c r="L410" s="867"/>
      <c r="M410" s="867"/>
      <c r="N410" s="867"/>
      <c r="O410" s="867"/>
      <c r="P410" s="870"/>
    </row>
    <row r="411" customFormat="false" ht="14.25" hidden="false" customHeight="false" outlineLevel="0" collapsed="false">
      <c r="B411" s="866"/>
      <c r="C411" s="867"/>
      <c r="D411" s="867"/>
      <c r="E411" s="867"/>
      <c r="F411" s="868"/>
      <c r="G411" s="868"/>
      <c r="H411" s="869"/>
      <c r="I411" s="869"/>
      <c r="J411" s="867"/>
      <c r="K411" s="867"/>
      <c r="L411" s="867"/>
      <c r="M411" s="867"/>
      <c r="N411" s="867"/>
      <c r="O411" s="867"/>
      <c r="P411" s="870"/>
    </row>
    <row r="412" customFormat="false" ht="14.25" hidden="false" customHeight="false" outlineLevel="0" collapsed="false">
      <c r="B412" s="866"/>
      <c r="C412" s="867"/>
      <c r="D412" s="867"/>
      <c r="E412" s="867"/>
      <c r="F412" s="868"/>
      <c r="G412" s="868"/>
      <c r="H412" s="869"/>
      <c r="I412" s="869"/>
      <c r="J412" s="867"/>
      <c r="K412" s="867"/>
      <c r="L412" s="867"/>
      <c r="M412" s="867"/>
      <c r="N412" s="867"/>
      <c r="O412" s="867"/>
      <c r="P412" s="870"/>
    </row>
    <row r="413" customFormat="false" ht="14.25" hidden="false" customHeight="false" outlineLevel="0" collapsed="false">
      <c r="B413" s="866"/>
      <c r="C413" s="867"/>
      <c r="D413" s="867"/>
      <c r="E413" s="867"/>
      <c r="F413" s="868"/>
      <c r="G413" s="868"/>
      <c r="H413" s="869"/>
      <c r="I413" s="869"/>
      <c r="J413" s="867"/>
      <c r="K413" s="867"/>
      <c r="L413" s="867"/>
      <c r="M413" s="867"/>
      <c r="N413" s="867"/>
      <c r="O413" s="867"/>
      <c r="P413" s="870"/>
    </row>
    <row r="414" customFormat="false" ht="14.25" hidden="false" customHeight="false" outlineLevel="0" collapsed="false">
      <c r="B414" s="866"/>
      <c r="C414" s="867"/>
      <c r="D414" s="867"/>
      <c r="E414" s="867"/>
      <c r="F414" s="868"/>
      <c r="G414" s="868"/>
      <c r="H414" s="869"/>
      <c r="I414" s="869"/>
      <c r="J414" s="867"/>
      <c r="K414" s="867"/>
      <c r="L414" s="867"/>
      <c r="M414" s="867"/>
      <c r="N414" s="867"/>
      <c r="O414" s="867"/>
      <c r="P414" s="870"/>
    </row>
    <row r="415" customFormat="false" ht="14.25" hidden="false" customHeight="false" outlineLevel="0" collapsed="false">
      <c r="B415" s="866"/>
      <c r="C415" s="867"/>
      <c r="D415" s="867"/>
      <c r="E415" s="867"/>
      <c r="F415" s="868"/>
      <c r="G415" s="868"/>
      <c r="H415" s="869"/>
      <c r="I415" s="869"/>
      <c r="J415" s="867"/>
      <c r="K415" s="867"/>
      <c r="L415" s="867"/>
      <c r="M415" s="867"/>
      <c r="N415" s="867"/>
      <c r="O415" s="867"/>
      <c r="P415" s="870"/>
    </row>
    <row r="416" customFormat="false" ht="14.25" hidden="false" customHeight="false" outlineLevel="0" collapsed="false">
      <c r="B416" s="866"/>
      <c r="C416" s="867"/>
      <c r="D416" s="867"/>
      <c r="E416" s="867"/>
      <c r="F416" s="868"/>
      <c r="G416" s="868"/>
      <c r="H416" s="869"/>
      <c r="I416" s="869"/>
      <c r="J416" s="867"/>
      <c r="K416" s="867"/>
      <c r="L416" s="867"/>
      <c r="M416" s="867"/>
      <c r="N416" s="867"/>
      <c r="O416" s="867"/>
      <c r="P416" s="870"/>
    </row>
    <row r="417" customFormat="false" ht="14.25" hidden="false" customHeight="false" outlineLevel="0" collapsed="false">
      <c r="B417" s="866"/>
      <c r="C417" s="867"/>
      <c r="D417" s="867"/>
      <c r="E417" s="867"/>
      <c r="F417" s="868"/>
      <c r="G417" s="868"/>
      <c r="H417" s="869"/>
      <c r="I417" s="869"/>
      <c r="J417" s="867"/>
      <c r="K417" s="867"/>
      <c r="L417" s="867"/>
      <c r="M417" s="867"/>
      <c r="N417" s="867"/>
      <c r="O417" s="867"/>
      <c r="P417" s="870"/>
    </row>
    <row r="418" customFormat="false" ht="14.25" hidden="false" customHeight="false" outlineLevel="0" collapsed="false">
      <c r="B418" s="866"/>
      <c r="C418" s="867"/>
      <c r="D418" s="867"/>
      <c r="E418" s="867"/>
      <c r="F418" s="868"/>
      <c r="G418" s="868"/>
      <c r="H418" s="869"/>
      <c r="I418" s="869"/>
      <c r="J418" s="867"/>
      <c r="K418" s="867"/>
      <c r="L418" s="867"/>
      <c r="M418" s="867"/>
      <c r="N418" s="867"/>
      <c r="O418" s="867"/>
      <c r="P418" s="870"/>
    </row>
    <row r="419" customFormat="false" ht="14.25" hidden="false" customHeight="false" outlineLevel="0" collapsed="false">
      <c r="B419" s="866"/>
      <c r="C419" s="867"/>
      <c r="D419" s="867"/>
      <c r="E419" s="867"/>
      <c r="F419" s="868"/>
      <c r="G419" s="868"/>
      <c r="H419" s="869"/>
      <c r="I419" s="869"/>
      <c r="J419" s="867"/>
      <c r="K419" s="867"/>
      <c r="L419" s="867"/>
      <c r="M419" s="867"/>
      <c r="N419" s="867"/>
      <c r="O419" s="867"/>
      <c r="P419" s="870"/>
    </row>
    <row r="420" customFormat="false" ht="14.25" hidden="false" customHeight="false" outlineLevel="0" collapsed="false">
      <c r="B420" s="866"/>
      <c r="C420" s="867"/>
      <c r="D420" s="867"/>
      <c r="E420" s="867"/>
      <c r="F420" s="868"/>
      <c r="G420" s="868"/>
      <c r="H420" s="869"/>
      <c r="I420" s="869"/>
      <c r="J420" s="867"/>
      <c r="K420" s="867"/>
      <c r="L420" s="867"/>
      <c r="M420" s="867"/>
      <c r="N420" s="867"/>
      <c r="O420" s="867"/>
      <c r="P420" s="870"/>
    </row>
    <row r="421" customFormat="false" ht="14.25" hidden="false" customHeight="false" outlineLevel="0" collapsed="false">
      <c r="B421" s="866"/>
      <c r="C421" s="867"/>
      <c r="D421" s="867"/>
      <c r="E421" s="867"/>
      <c r="F421" s="868"/>
      <c r="G421" s="868"/>
      <c r="H421" s="869"/>
      <c r="I421" s="869"/>
      <c r="J421" s="867"/>
      <c r="K421" s="867"/>
      <c r="L421" s="867"/>
      <c r="M421" s="867"/>
      <c r="N421" s="867"/>
      <c r="O421" s="867"/>
      <c r="P421" s="870"/>
    </row>
    <row r="422" customFormat="false" ht="14.25" hidden="false" customHeight="false" outlineLevel="0" collapsed="false">
      <c r="B422" s="866"/>
      <c r="C422" s="867"/>
      <c r="D422" s="867"/>
      <c r="E422" s="867"/>
      <c r="F422" s="868"/>
      <c r="G422" s="868"/>
      <c r="H422" s="869"/>
      <c r="I422" s="869"/>
      <c r="J422" s="867"/>
      <c r="K422" s="867"/>
      <c r="L422" s="867"/>
      <c r="M422" s="867"/>
      <c r="N422" s="867"/>
      <c r="O422" s="867"/>
      <c r="P422" s="870"/>
    </row>
    <row r="423" customFormat="false" ht="14.25" hidden="false" customHeight="false" outlineLevel="0" collapsed="false">
      <c r="B423" s="866"/>
      <c r="C423" s="867"/>
      <c r="D423" s="867"/>
      <c r="E423" s="867"/>
      <c r="F423" s="868"/>
      <c r="G423" s="868"/>
      <c r="H423" s="869"/>
      <c r="I423" s="869"/>
      <c r="J423" s="867"/>
      <c r="K423" s="867"/>
      <c r="L423" s="867"/>
      <c r="M423" s="867"/>
      <c r="N423" s="867"/>
      <c r="O423" s="867"/>
      <c r="P423" s="870"/>
    </row>
    <row r="424" customFormat="false" ht="14.25" hidden="false" customHeight="false" outlineLevel="0" collapsed="false">
      <c r="B424" s="866"/>
      <c r="C424" s="867"/>
      <c r="D424" s="867"/>
      <c r="E424" s="867"/>
      <c r="F424" s="868"/>
      <c r="G424" s="868"/>
      <c r="H424" s="869"/>
      <c r="I424" s="869"/>
      <c r="J424" s="867"/>
      <c r="K424" s="867"/>
      <c r="L424" s="867"/>
      <c r="M424" s="867"/>
      <c r="N424" s="867"/>
      <c r="O424" s="867"/>
      <c r="P424" s="870"/>
    </row>
    <row r="425" customFormat="false" ht="14.25" hidden="false" customHeight="false" outlineLevel="0" collapsed="false">
      <c r="B425" s="866"/>
      <c r="C425" s="867"/>
      <c r="D425" s="867"/>
      <c r="E425" s="867"/>
      <c r="F425" s="868"/>
      <c r="G425" s="868"/>
      <c r="H425" s="869"/>
      <c r="I425" s="869"/>
      <c r="J425" s="867"/>
      <c r="K425" s="867"/>
      <c r="L425" s="867"/>
      <c r="M425" s="867"/>
      <c r="N425" s="867"/>
      <c r="O425" s="867"/>
      <c r="P425" s="870"/>
    </row>
    <row r="426" customFormat="false" ht="14.25" hidden="false" customHeight="false" outlineLevel="0" collapsed="false">
      <c r="B426" s="866"/>
      <c r="C426" s="867"/>
      <c r="D426" s="867"/>
      <c r="E426" s="867"/>
      <c r="F426" s="868"/>
      <c r="G426" s="868"/>
      <c r="H426" s="869"/>
      <c r="I426" s="869"/>
      <c r="J426" s="867"/>
      <c r="K426" s="867"/>
      <c r="L426" s="867"/>
      <c r="M426" s="867"/>
      <c r="N426" s="867"/>
      <c r="O426" s="867"/>
      <c r="P426" s="870"/>
    </row>
    <row r="427" customFormat="false" ht="14.25" hidden="false" customHeight="false" outlineLevel="0" collapsed="false">
      <c r="B427" s="866"/>
      <c r="C427" s="867"/>
      <c r="D427" s="867"/>
      <c r="E427" s="867"/>
      <c r="F427" s="868"/>
      <c r="G427" s="868"/>
      <c r="H427" s="869"/>
      <c r="I427" s="869"/>
      <c r="J427" s="867"/>
      <c r="K427" s="872"/>
      <c r="L427" s="872"/>
      <c r="M427" s="867"/>
      <c r="N427" s="867"/>
      <c r="O427" s="867"/>
      <c r="P427" s="870"/>
    </row>
    <row r="428" customFormat="false" ht="14.25" hidden="false" customHeight="false" outlineLevel="0" collapsed="false">
      <c r="B428" s="866"/>
      <c r="C428" s="867"/>
      <c r="D428" s="867"/>
      <c r="E428" s="867"/>
      <c r="F428" s="868"/>
      <c r="G428" s="868"/>
      <c r="H428" s="869"/>
      <c r="I428" s="869"/>
      <c r="J428" s="867"/>
      <c r="K428" s="872"/>
      <c r="L428" s="872"/>
      <c r="M428" s="867"/>
      <c r="N428" s="867"/>
      <c r="O428" s="867"/>
      <c r="P428" s="870"/>
    </row>
    <row r="429" customFormat="false" ht="14.25" hidden="false" customHeight="false" outlineLevel="0" collapsed="false">
      <c r="B429" s="866"/>
      <c r="C429" s="867"/>
      <c r="D429" s="867"/>
      <c r="E429" s="867"/>
      <c r="F429" s="868"/>
      <c r="G429" s="868"/>
      <c r="H429" s="869"/>
      <c r="I429" s="869"/>
      <c r="J429" s="867"/>
      <c r="K429" s="872"/>
      <c r="L429" s="872"/>
      <c r="M429" s="867"/>
      <c r="N429" s="867"/>
      <c r="O429" s="867"/>
      <c r="P429" s="870"/>
    </row>
    <row r="430" customFormat="false" ht="14.25" hidden="false" customHeight="false" outlineLevel="0" collapsed="false">
      <c r="B430" s="866"/>
      <c r="C430" s="867"/>
      <c r="D430" s="867"/>
      <c r="E430" s="867"/>
      <c r="F430" s="868"/>
      <c r="G430" s="868"/>
      <c r="H430" s="869"/>
      <c r="I430" s="869"/>
      <c r="J430" s="867"/>
      <c r="K430" s="872"/>
      <c r="L430" s="872"/>
      <c r="M430" s="867"/>
      <c r="N430" s="867"/>
      <c r="O430" s="867"/>
      <c r="P430" s="870"/>
    </row>
    <row r="431" customFormat="false" ht="14.25" hidden="false" customHeight="false" outlineLevel="0" collapsed="false">
      <c r="B431" s="866"/>
      <c r="C431" s="867"/>
      <c r="D431" s="867"/>
      <c r="E431" s="867"/>
      <c r="F431" s="868"/>
      <c r="G431" s="868"/>
      <c r="H431" s="869"/>
      <c r="I431" s="869"/>
      <c r="J431" s="867"/>
      <c r="K431" s="872"/>
      <c r="L431" s="872"/>
      <c r="M431" s="867"/>
      <c r="N431" s="867"/>
      <c r="O431" s="867"/>
      <c r="P431" s="870"/>
    </row>
    <row r="432" customFormat="false" ht="14.25" hidden="false" customHeight="false" outlineLevel="0" collapsed="false">
      <c r="B432" s="866"/>
      <c r="C432" s="867"/>
      <c r="D432" s="867"/>
      <c r="E432" s="867"/>
      <c r="F432" s="868"/>
      <c r="G432" s="868"/>
      <c r="H432" s="869"/>
      <c r="I432" s="869"/>
      <c r="J432" s="867"/>
      <c r="K432" s="872"/>
      <c r="L432" s="872"/>
      <c r="M432" s="867"/>
      <c r="N432" s="867"/>
      <c r="O432" s="867"/>
      <c r="P432" s="870"/>
    </row>
    <row r="433" customFormat="false" ht="14.25" hidden="false" customHeight="false" outlineLevel="0" collapsed="false">
      <c r="B433" s="866"/>
      <c r="C433" s="867"/>
      <c r="D433" s="867"/>
      <c r="E433" s="867"/>
      <c r="F433" s="868"/>
      <c r="G433" s="868"/>
      <c r="H433" s="869"/>
      <c r="I433" s="869"/>
      <c r="J433" s="867"/>
      <c r="K433" s="872"/>
      <c r="L433" s="872"/>
      <c r="M433" s="867"/>
      <c r="N433" s="867"/>
      <c r="O433" s="867"/>
      <c r="P433" s="870"/>
    </row>
    <row r="434" customFormat="false" ht="14.25" hidden="false" customHeight="false" outlineLevel="0" collapsed="false">
      <c r="B434" s="866"/>
      <c r="C434" s="867"/>
      <c r="D434" s="867"/>
      <c r="E434" s="867"/>
      <c r="F434" s="868"/>
      <c r="G434" s="868"/>
      <c r="H434" s="869"/>
      <c r="I434" s="869"/>
      <c r="J434" s="867"/>
      <c r="K434" s="872"/>
      <c r="L434" s="872"/>
      <c r="M434" s="867"/>
      <c r="N434" s="867"/>
      <c r="O434" s="867"/>
      <c r="P434" s="870"/>
    </row>
    <row r="435" customFormat="false" ht="14.25" hidden="false" customHeight="false" outlineLevel="0" collapsed="false">
      <c r="B435" s="866"/>
      <c r="C435" s="867"/>
      <c r="D435" s="867"/>
      <c r="E435" s="867"/>
      <c r="F435" s="868"/>
      <c r="G435" s="868"/>
      <c r="H435" s="869"/>
      <c r="I435" s="869"/>
      <c r="J435" s="867"/>
      <c r="K435" s="872"/>
      <c r="L435" s="872"/>
      <c r="M435" s="867"/>
      <c r="N435" s="867"/>
      <c r="O435" s="867"/>
      <c r="P435" s="870"/>
    </row>
    <row r="436" customFormat="false" ht="14.25" hidden="false" customHeight="false" outlineLevel="0" collapsed="false">
      <c r="B436" s="866"/>
      <c r="C436" s="867"/>
      <c r="D436" s="867"/>
      <c r="E436" s="867"/>
      <c r="F436" s="868"/>
      <c r="G436" s="868"/>
      <c r="H436" s="869"/>
      <c r="I436" s="869"/>
      <c r="J436" s="867"/>
      <c r="K436" s="872"/>
      <c r="L436" s="872"/>
      <c r="M436" s="867"/>
      <c r="N436" s="867"/>
      <c r="O436" s="867"/>
      <c r="P436" s="870"/>
    </row>
    <row r="437" customFormat="false" ht="14.25" hidden="false" customHeight="false" outlineLevel="0" collapsed="false">
      <c r="B437" s="866"/>
      <c r="C437" s="867"/>
      <c r="D437" s="867"/>
      <c r="E437" s="867"/>
      <c r="F437" s="868"/>
      <c r="G437" s="868"/>
      <c r="H437" s="869"/>
      <c r="I437" s="869"/>
      <c r="J437" s="867"/>
      <c r="K437" s="872"/>
      <c r="L437" s="872"/>
      <c r="M437" s="867"/>
      <c r="N437" s="867"/>
      <c r="O437" s="867"/>
      <c r="P437" s="870"/>
    </row>
    <row r="438" customFormat="false" ht="14.25" hidden="false" customHeight="false" outlineLevel="0" collapsed="false">
      <c r="B438" s="866"/>
      <c r="C438" s="867"/>
      <c r="D438" s="867"/>
      <c r="E438" s="867"/>
      <c r="F438" s="868"/>
      <c r="G438" s="868"/>
      <c r="H438" s="869"/>
      <c r="I438" s="869"/>
      <c r="J438" s="867"/>
      <c r="K438" s="872"/>
      <c r="L438" s="872"/>
      <c r="M438" s="867"/>
      <c r="N438" s="867"/>
      <c r="O438" s="867"/>
      <c r="P438" s="870"/>
    </row>
    <row r="439" customFormat="false" ht="14.25" hidden="false" customHeight="false" outlineLevel="0" collapsed="false">
      <c r="B439" s="866"/>
      <c r="C439" s="867"/>
      <c r="D439" s="867"/>
      <c r="E439" s="867"/>
      <c r="F439" s="868"/>
      <c r="G439" s="868"/>
      <c r="H439" s="869"/>
      <c r="I439" s="869"/>
      <c r="J439" s="867"/>
      <c r="K439" s="872"/>
      <c r="L439" s="872"/>
      <c r="M439" s="867"/>
      <c r="N439" s="867"/>
      <c r="O439" s="867"/>
      <c r="P439" s="870"/>
    </row>
    <row r="440" customFormat="false" ht="14.25" hidden="false" customHeight="false" outlineLevel="0" collapsed="false">
      <c r="B440" s="866"/>
      <c r="C440" s="867"/>
      <c r="D440" s="867"/>
      <c r="E440" s="867"/>
      <c r="F440" s="868"/>
      <c r="G440" s="868"/>
      <c r="H440" s="869"/>
      <c r="I440" s="869"/>
      <c r="J440" s="867"/>
      <c r="K440" s="872"/>
      <c r="L440" s="872"/>
      <c r="M440" s="867"/>
      <c r="N440" s="867"/>
      <c r="O440" s="867"/>
      <c r="P440" s="870"/>
    </row>
    <row r="441" customFormat="false" ht="14.25" hidden="false" customHeight="false" outlineLevel="0" collapsed="false">
      <c r="B441" s="866"/>
      <c r="C441" s="867"/>
      <c r="D441" s="867"/>
      <c r="E441" s="867"/>
      <c r="F441" s="868"/>
      <c r="G441" s="868"/>
      <c r="H441" s="869"/>
      <c r="I441" s="869"/>
      <c r="J441" s="867"/>
      <c r="K441" s="872"/>
      <c r="L441" s="872"/>
      <c r="M441" s="867"/>
      <c r="N441" s="867"/>
      <c r="O441" s="867"/>
      <c r="P441" s="870"/>
    </row>
    <row r="442" customFormat="false" ht="14.25" hidden="false" customHeight="false" outlineLevel="0" collapsed="false">
      <c r="B442" s="866"/>
      <c r="C442" s="867"/>
      <c r="D442" s="867"/>
      <c r="E442" s="867"/>
      <c r="F442" s="868"/>
      <c r="G442" s="868"/>
      <c r="H442" s="869"/>
      <c r="I442" s="869"/>
      <c r="J442" s="867"/>
      <c r="K442" s="867"/>
      <c r="L442" s="867"/>
      <c r="M442" s="867"/>
      <c r="N442" s="867"/>
      <c r="O442" s="867"/>
      <c r="P442" s="870"/>
    </row>
    <row r="443" customFormat="false" ht="14.25" hidden="false" customHeight="false" outlineLevel="0" collapsed="false">
      <c r="B443" s="866"/>
      <c r="C443" s="867"/>
      <c r="D443" s="867"/>
      <c r="E443" s="867"/>
      <c r="F443" s="868"/>
      <c r="G443" s="868"/>
      <c r="H443" s="869"/>
      <c r="I443" s="869"/>
      <c r="J443" s="867"/>
      <c r="K443" s="867"/>
      <c r="L443" s="867"/>
      <c r="M443" s="867"/>
      <c r="N443" s="867"/>
      <c r="O443" s="867"/>
      <c r="P443" s="870"/>
    </row>
    <row r="444" customFormat="false" ht="14.25" hidden="false" customHeight="false" outlineLevel="0" collapsed="false">
      <c r="B444" s="866"/>
      <c r="C444" s="867"/>
      <c r="D444" s="867"/>
      <c r="E444" s="867"/>
      <c r="F444" s="868"/>
      <c r="G444" s="868"/>
      <c r="H444" s="869"/>
      <c r="I444" s="869"/>
      <c r="J444" s="867"/>
      <c r="K444" s="867"/>
      <c r="L444" s="867"/>
      <c r="M444" s="867"/>
      <c r="N444" s="867"/>
      <c r="O444" s="867"/>
      <c r="P444" s="870"/>
    </row>
    <row r="445" customFormat="false" ht="14.25" hidden="false" customHeight="false" outlineLevel="0" collapsed="false">
      <c r="B445" s="866"/>
      <c r="C445" s="867"/>
      <c r="D445" s="867"/>
      <c r="E445" s="867"/>
      <c r="F445" s="868"/>
      <c r="G445" s="868"/>
      <c r="H445" s="869"/>
      <c r="I445" s="869"/>
      <c r="J445" s="867"/>
      <c r="K445" s="872"/>
      <c r="L445" s="872"/>
      <c r="M445" s="867"/>
      <c r="N445" s="867"/>
      <c r="O445" s="867"/>
      <c r="P445" s="870"/>
    </row>
    <row r="446" customFormat="false" ht="14.25" hidden="false" customHeight="false" outlineLevel="0" collapsed="false">
      <c r="B446" s="866"/>
      <c r="C446" s="867"/>
      <c r="D446" s="867"/>
      <c r="E446" s="867"/>
      <c r="F446" s="868"/>
      <c r="G446" s="868"/>
      <c r="H446" s="869"/>
      <c r="I446" s="869"/>
      <c r="J446" s="867"/>
      <c r="K446" s="867"/>
      <c r="L446" s="867"/>
      <c r="M446" s="867"/>
      <c r="N446" s="867"/>
      <c r="O446" s="867"/>
      <c r="P446" s="870"/>
    </row>
    <row r="447" customFormat="false" ht="14.25" hidden="false" customHeight="false" outlineLevel="0" collapsed="false">
      <c r="B447" s="866"/>
      <c r="C447" s="867"/>
      <c r="D447" s="867"/>
      <c r="E447" s="867"/>
      <c r="F447" s="868"/>
      <c r="G447" s="868"/>
      <c r="H447" s="869"/>
      <c r="I447" s="869"/>
      <c r="J447" s="867"/>
      <c r="K447" s="867"/>
      <c r="L447" s="867"/>
      <c r="M447" s="867"/>
      <c r="N447" s="867"/>
      <c r="O447" s="867"/>
      <c r="P447" s="870"/>
    </row>
    <row r="448" customFormat="false" ht="14.25" hidden="false" customHeight="false" outlineLevel="0" collapsed="false">
      <c r="B448" s="866"/>
      <c r="C448" s="867"/>
      <c r="D448" s="867"/>
      <c r="E448" s="867"/>
      <c r="F448" s="868"/>
      <c r="G448" s="868"/>
      <c r="H448" s="869"/>
      <c r="I448" s="869"/>
      <c r="J448" s="867"/>
      <c r="K448" s="867"/>
      <c r="L448" s="867"/>
      <c r="M448" s="867"/>
      <c r="N448" s="867"/>
      <c r="O448" s="867"/>
      <c r="P448" s="870"/>
    </row>
    <row r="449" customFormat="false" ht="14.25" hidden="false" customHeight="false" outlineLevel="0" collapsed="false">
      <c r="B449" s="866"/>
      <c r="C449" s="867"/>
      <c r="D449" s="867"/>
      <c r="E449" s="867"/>
      <c r="F449" s="868"/>
      <c r="G449" s="868"/>
      <c r="H449" s="869"/>
      <c r="I449" s="869"/>
      <c r="J449" s="867"/>
      <c r="K449" s="872"/>
      <c r="L449" s="872"/>
      <c r="M449" s="867"/>
      <c r="N449" s="867"/>
      <c r="O449" s="867"/>
      <c r="P449" s="870"/>
    </row>
    <row r="450" customFormat="false" ht="14.25" hidden="false" customHeight="false" outlineLevel="0" collapsed="false">
      <c r="B450" s="866"/>
      <c r="C450" s="867"/>
      <c r="D450" s="867"/>
      <c r="E450" s="867"/>
      <c r="F450" s="868"/>
      <c r="G450" s="868"/>
      <c r="H450" s="869"/>
      <c r="I450" s="869"/>
      <c r="J450" s="867"/>
      <c r="K450" s="867"/>
      <c r="L450" s="867"/>
      <c r="M450" s="867"/>
      <c r="N450" s="867"/>
      <c r="O450" s="867"/>
      <c r="P450" s="870"/>
    </row>
    <row r="451" customFormat="false" ht="14.25" hidden="false" customHeight="false" outlineLevel="0" collapsed="false">
      <c r="B451" s="866"/>
      <c r="C451" s="867"/>
      <c r="D451" s="867"/>
      <c r="E451" s="867"/>
      <c r="F451" s="868"/>
      <c r="G451" s="868"/>
      <c r="H451" s="869"/>
      <c r="I451" s="869"/>
      <c r="J451" s="867"/>
      <c r="K451" s="867"/>
      <c r="L451" s="867"/>
      <c r="M451" s="867"/>
      <c r="N451" s="867"/>
      <c r="O451" s="867"/>
      <c r="P451" s="870"/>
    </row>
    <row r="452" customFormat="false" ht="14.25" hidden="false" customHeight="false" outlineLevel="0" collapsed="false">
      <c r="B452" s="866"/>
      <c r="C452" s="867"/>
      <c r="D452" s="867"/>
      <c r="E452" s="867"/>
      <c r="F452" s="868"/>
      <c r="G452" s="868"/>
      <c r="H452" s="869"/>
      <c r="I452" s="869"/>
      <c r="J452" s="867"/>
      <c r="K452" s="867"/>
      <c r="L452" s="867"/>
      <c r="M452" s="867"/>
      <c r="N452" s="867"/>
      <c r="O452" s="867"/>
      <c r="P452" s="870"/>
    </row>
    <row r="453" customFormat="false" ht="14.25" hidden="false" customHeight="false" outlineLevel="0" collapsed="false">
      <c r="B453" s="866"/>
      <c r="C453" s="867"/>
      <c r="D453" s="867"/>
      <c r="E453" s="867"/>
      <c r="F453" s="868"/>
      <c r="G453" s="868"/>
      <c r="H453" s="869"/>
      <c r="I453" s="869"/>
      <c r="J453" s="867"/>
      <c r="K453" s="867"/>
      <c r="L453" s="867"/>
      <c r="M453" s="867"/>
      <c r="N453" s="867"/>
      <c r="O453" s="867"/>
      <c r="P453" s="870"/>
    </row>
    <row r="454" customFormat="false" ht="14.25" hidden="false" customHeight="false" outlineLevel="0" collapsed="false">
      <c r="B454" s="866"/>
      <c r="C454" s="867"/>
      <c r="D454" s="867"/>
      <c r="E454" s="867"/>
      <c r="F454" s="868"/>
      <c r="G454" s="868"/>
      <c r="H454" s="869"/>
      <c r="I454" s="869"/>
      <c r="J454" s="867"/>
      <c r="K454" s="867"/>
      <c r="L454" s="867"/>
      <c r="M454" s="867"/>
      <c r="N454" s="867"/>
      <c r="O454" s="867"/>
      <c r="P454" s="870"/>
    </row>
    <row r="455" customFormat="false" ht="14.25" hidden="false" customHeight="false" outlineLevel="0" collapsed="false">
      <c r="B455" s="866"/>
      <c r="C455" s="867"/>
      <c r="D455" s="867"/>
      <c r="E455" s="867"/>
      <c r="F455" s="868"/>
      <c r="G455" s="868"/>
      <c r="H455" s="869"/>
      <c r="I455" s="869"/>
      <c r="J455" s="867"/>
      <c r="K455" s="867"/>
      <c r="L455" s="867"/>
      <c r="M455" s="867"/>
      <c r="N455" s="867"/>
      <c r="O455" s="867"/>
      <c r="P455" s="870"/>
    </row>
    <row r="456" customFormat="false" ht="14.25" hidden="false" customHeight="false" outlineLevel="0" collapsed="false">
      <c r="B456" s="866"/>
      <c r="C456" s="867"/>
      <c r="D456" s="867"/>
      <c r="E456" s="867"/>
      <c r="F456" s="868"/>
      <c r="G456" s="868"/>
      <c r="H456" s="869"/>
      <c r="I456" s="869"/>
      <c r="J456" s="867"/>
      <c r="K456" s="867"/>
      <c r="L456" s="867"/>
      <c r="M456" s="867"/>
      <c r="N456" s="867"/>
      <c r="O456" s="867"/>
      <c r="P456" s="870"/>
    </row>
    <row r="457" customFormat="false" ht="14.25" hidden="false" customHeight="false" outlineLevel="0" collapsed="false">
      <c r="B457" s="866"/>
      <c r="C457" s="867"/>
      <c r="D457" s="867"/>
      <c r="E457" s="867"/>
      <c r="F457" s="868"/>
      <c r="G457" s="868"/>
      <c r="H457" s="869"/>
      <c r="I457" s="869"/>
      <c r="J457" s="867"/>
      <c r="K457" s="867"/>
      <c r="L457" s="867"/>
      <c r="M457" s="867"/>
      <c r="N457" s="867"/>
      <c r="O457" s="867"/>
      <c r="P457" s="870"/>
    </row>
    <row r="458" customFormat="false" ht="14.25" hidden="false" customHeight="false" outlineLevel="0" collapsed="false">
      <c r="B458" s="866"/>
      <c r="C458" s="867"/>
      <c r="D458" s="867"/>
      <c r="E458" s="867"/>
      <c r="F458" s="868"/>
      <c r="G458" s="868"/>
      <c r="H458" s="869"/>
      <c r="I458" s="869"/>
      <c r="J458" s="867"/>
      <c r="K458" s="867"/>
      <c r="L458" s="867"/>
      <c r="M458" s="867"/>
      <c r="N458" s="867"/>
      <c r="O458" s="867"/>
      <c r="P458" s="870"/>
    </row>
    <row r="459" customFormat="false" ht="14.25" hidden="false" customHeight="false" outlineLevel="0" collapsed="false">
      <c r="B459" s="866"/>
      <c r="C459" s="867"/>
      <c r="D459" s="867"/>
      <c r="E459" s="867"/>
      <c r="F459" s="868"/>
      <c r="G459" s="868"/>
      <c r="H459" s="869"/>
      <c r="I459" s="869"/>
      <c r="J459" s="867"/>
      <c r="K459" s="867"/>
      <c r="L459" s="867"/>
      <c r="M459" s="867"/>
      <c r="N459" s="867"/>
      <c r="O459" s="867"/>
      <c r="P459" s="870"/>
    </row>
    <row r="460" customFormat="false" ht="14.25" hidden="false" customHeight="false" outlineLevel="0" collapsed="false">
      <c r="B460" s="866"/>
      <c r="C460" s="867"/>
      <c r="D460" s="867"/>
      <c r="E460" s="867"/>
      <c r="F460" s="868"/>
      <c r="G460" s="868"/>
      <c r="H460" s="869"/>
      <c r="I460" s="869"/>
      <c r="J460" s="867"/>
      <c r="K460" s="867"/>
      <c r="L460" s="867"/>
      <c r="M460" s="867"/>
      <c r="N460" s="867"/>
      <c r="O460" s="867"/>
      <c r="P460" s="870"/>
    </row>
    <row r="461" customFormat="false" ht="14.25" hidden="false" customHeight="false" outlineLevel="0" collapsed="false">
      <c r="B461" s="866"/>
      <c r="C461" s="867"/>
      <c r="D461" s="867"/>
      <c r="E461" s="867"/>
      <c r="F461" s="868"/>
      <c r="G461" s="868"/>
      <c r="H461" s="869"/>
      <c r="I461" s="869"/>
      <c r="J461" s="867"/>
      <c r="K461" s="867"/>
      <c r="L461" s="867"/>
      <c r="M461" s="867"/>
      <c r="N461" s="867"/>
      <c r="O461" s="867"/>
      <c r="P461" s="870"/>
    </row>
    <row r="462" customFormat="false" ht="14.25" hidden="false" customHeight="false" outlineLevel="0" collapsed="false">
      <c r="B462" s="866"/>
      <c r="C462" s="867"/>
      <c r="D462" s="867"/>
      <c r="E462" s="867"/>
      <c r="F462" s="868"/>
      <c r="G462" s="868"/>
      <c r="H462" s="869"/>
      <c r="I462" s="869"/>
      <c r="J462" s="867"/>
      <c r="K462" s="867"/>
      <c r="L462" s="867"/>
      <c r="M462" s="867"/>
      <c r="N462" s="867"/>
      <c r="O462" s="867"/>
      <c r="P462" s="870"/>
    </row>
    <row r="463" customFormat="false" ht="14.25" hidden="false" customHeight="false" outlineLevel="0" collapsed="false">
      <c r="B463" s="866"/>
      <c r="C463" s="867"/>
      <c r="D463" s="867"/>
      <c r="E463" s="867"/>
      <c r="F463" s="868"/>
      <c r="G463" s="868"/>
      <c r="H463" s="869"/>
      <c r="I463" s="869"/>
      <c r="J463" s="867"/>
      <c r="K463" s="867"/>
      <c r="L463" s="867"/>
      <c r="M463" s="867"/>
      <c r="N463" s="867"/>
      <c r="O463" s="867"/>
      <c r="P463" s="870"/>
    </row>
    <row r="464" customFormat="false" ht="14.25" hidden="false" customHeight="false" outlineLevel="0" collapsed="false">
      <c r="B464" s="866"/>
      <c r="C464" s="867"/>
      <c r="D464" s="867"/>
      <c r="E464" s="867"/>
      <c r="F464" s="868"/>
      <c r="G464" s="868"/>
      <c r="H464" s="869"/>
      <c r="I464" s="869"/>
      <c r="J464" s="867"/>
      <c r="K464" s="867"/>
      <c r="L464" s="867"/>
      <c r="M464" s="867"/>
      <c r="N464" s="867"/>
      <c r="O464" s="867"/>
      <c r="P464" s="870"/>
    </row>
    <row r="465" customFormat="false" ht="14.25" hidden="false" customHeight="false" outlineLevel="0" collapsed="false">
      <c r="B465" s="866"/>
      <c r="C465" s="867"/>
      <c r="D465" s="867"/>
      <c r="E465" s="867"/>
      <c r="F465" s="868"/>
      <c r="G465" s="868"/>
      <c r="H465" s="869"/>
      <c r="I465" s="869"/>
      <c r="J465" s="867"/>
      <c r="K465" s="867"/>
      <c r="L465" s="867"/>
      <c r="M465" s="867"/>
      <c r="N465" s="867"/>
      <c r="O465" s="867"/>
      <c r="P465" s="870"/>
    </row>
    <row r="466" customFormat="false" ht="14.25" hidden="false" customHeight="false" outlineLevel="0" collapsed="false">
      <c r="B466" s="866"/>
      <c r="C466" s="867"/>
      <c r="D466" s="867"/>
      <c r="E466" s="867"/>
      <c r="F466" s="868"/>
      <c r="G466" s="868"/>
      <c r="H466" s="869"/>
      <c r="I466" s="869"/>
      <c r="J466" s="867"/>
      <c r="K466" s="867"/>
      <c r="L466" s="867"/>
      <c r="M466" s="867"/>
      <c r="N466" s="867"/>
      <c r="O466" s="867"/>
      <c r="P466" s="870"/>
    </row>
    <row r="467" customFormat="false" ht="14.25" hidden="false" customHeight="false" outlineLevel="0" collapsed="false">
      <c r="B467" s="866"/>
      <c r="C467" s="867"/>
      <c r="D467" s="867"/>
      <c r="E467" s="867"/>
      <c r="F467" s="868"/>
      <c r="G467" s="868"/>
      <c r="H467" s="869"/>
      <c r="I467" s="869"/>
      <c r="J467" s="867"/>
      <c r="K467" s="867"/>
      <c r="L467" s="867"/>
      <c r="M467" s="867"/>
      <c r="N467" s="867"/>
      <c r="O467" s="867"/>
      <c r="P467" s="870"/>
    </row>
    <row r="468" customFormat="false" ht="14.25" hidden="false" customHeight="false" outlineLevel="0" collapsed="false">
      <c r="B468" s="866"/>
      <c r="C468" s="867"/>
      <c r="D468" s="867"/>
      <c r="E468" s="867"/>
      <c r="F468" s="868"/>
      <c r="G468" s="868"/>
      <c r="H468" s="869"/>
      <c r="I468" s="869"/>
      <c r="J468" s="867"/>
      <c r="K468" s="867"/>
      <c r="L468" s="867"/>
      <c r="M468" s="867"/>
      <c r="N468" s="867"/>
      <c r="O468" s="867"/>
      <c r="P468" s="870"/>
    </row>
    <row r="469" customFormat="false" ht="14.25" hidden="false" customHeight="false" outlineLevel="0" collapsed="false">
      <c r="B469" s="866"/>
      <c r="C469" s="867"/>
      <c r="D469" s="867"/>
      <c r="E469" s="867"/>
      <c r="F469" s="868"/>
      <c r="G469" s="868"/>
      <c r="H469" s="869"/>
      <c r="I469" s="869"/>
      <c r="J469" s="867"/>
      <c r="K469" s="867"/>
      <c r="L469" s="867"/>
      <c r="M469" s="867"/>
      <c r="N469" s="867"/>
      <c r="O469" s="867"/>
      <c r="P469" s="870"/>
    </row>
    <row r="470" customFormat="false" ht="14.25" hidden="false" customHeight="false" outlineLevel="0" collapsed="false">
      <c r="B470" s="866"/>
      <c r="C470" s="867"/>
      <c r="D470" s="867"/>
      <c r="E470" s="867"/>
      <c r="F470" s="868"/>
      <c r="G470" s="868"/>
      <c r="H470" s="869"/>
      <c r="I470" s="869"/>
      <c r="J470" s="867"/>
      <c r="K470" s="867"/>
      <c r="L470" s="867"/>
      <c r="M470" s="867"/>
      <c r="N470" s="867"/>
      <c r="O470" s="867"/>
      <c r="P470" s="870"/>
    </row>
    <row r="471" customFormat="false" ht="14.25" hidden="false" customHeight="false" outlineLevel="0" collapsed="false">
      <c r="B471" s="866"/>
      <c r="C471" s="867"/>
      <c r="D471" s="867"/>
      <c r="E471" s="867"/>
      <c r="F471" s="868"/>
      <c r="G471" s="868"/>
      <c r="H471" s="869"/>
      <c r="I471" s="869"/>
      <c r="J471" s="867"/>
      <c r="K471" s="867"/>
      <c r="L471" s="867"/>
      <c r="M471" s="867"/>
      <c r="N471" s="867"/>
      <c r="O471" s="867"/>
      <c r="P471" s="870"/>
    </row>
    <row r="472" customFormat="false" ht="14.25" hidden="false" customHeight="false" outlineLevel="0" collapsed="false">
      <c r="B472" s="866"/>
      <c r="C472" s="867"/>
      <c r="D472" s="867"/>
      <c r="E472" s="867"/>
      <c r="F472" s="868"/>
      <c r="G472" s="868"/>
      <c r="H472" s="869"/>
      <c r="I472" s="869"/>
      <c r="J472" s="867"/>
      <c r="K472" s="867"/>
      <c r="L472" s="867"/>
      <c r="M472" s="867"/>
      <c r="N472" s="867"/>
      <c r="O472" s="867"/>
      <c r="P472" s="870"/>
    </row>
    <row r="473" customFormat="false" ht="14.25" hidden="false" customHeight="false" outlineLevel="0" collapsed="false">
      <c r="B473" s="866"/>
      <c r="C473" s="867"/>
      <c r="D473" s="867"/>
      <c r="E473" s="867"/>
      <c r="F473" s="868"/>
      <c r="G473" s="868"/>
      <c r="H473" s="869"/>
      <c r="I473" s="869"/>
      <c r="J473" s="867"/>
      <c r="K473" s="867"/>
      <c r="L473" s="867"/>
      <c r="M473" s="867"/>
      <c r="N473" s="867"/>
      <c r="O473" s="867"/>
      <c r="P473" s="870"/>
    </row>
    <row r="474" customFormat="false" ht="14.25" hidden="false" customHeight="false" outlineLevel="0" collapsed="false">
      <c r="B474" s="866"/>
      <c r="C474" s="867"/>
      <c r="D474" s="867"/>
      <c r="E474" s="867"/>
      <c r="F474" s="868"/>
      <c r="G474" s="868"/>
      <c r="H474" s="869"/>
      <c r="I474" s="869"/>
      <c r="J474" s="867"/>
      <c r="K474" s="867"/>
      <c r="L474" s="867"/>
      <c r="M474" s="867"/>
      <c r="N474" s="867"/>
      <c r="O474" s="867"/>
      <c r="P474" s="870"/>
    </row>
    <row r="475" customFormat="false" ht="14.25" hidden="false" customHeight="false" outlineLevel="0" collapsed="false">
      <c r="B475" s="866"/>
      <c r="C475" s="867"/>
      <c r="D475" s="867"/>
      <c r="E475" s="867"/>
      <c r="F475" s="868"/>
      <c r="G475" s="868"/>
      <c r="H475" s="869"/>
      <c r="I475" s="869"/>
      <c r="J475" s="867"/>
      <c r="K475" s="867"/>
      <c r="L475" s="867"/>
      <c r="M475" s="867"/>
      <c r="N475" s="867"/>
      <c r="O475" s="867"/>
      <c r="P475" s="870"/>
    </row>
    <row r="476" customFormat="false" ht="14.25" hidden="false" customHeight="false" outlineLevel="0" collapsed="false">
      <c r="B476" s="866"/>
      <c r="C476" s="867"/>
      <c r="D476" s="867"/>
      <c r="E476" s="867"/>
      <c r="F476" s="868"/>
      <c r="G476" s="868"/>
      <c r="H476" s="869"/>
      <c r="I476" s="869"/>
      <c r="J476" s="867"/>
      <c r="K476" s="867"/>
      <c r="L476" s="867"/>
      <c r="M476" s="867"/>
      <c r="N476" s="867"/>
      <c r="O476" s="867"/>
      <c r="P476" s="870"/>
    </row>
    <row r="477" customFormat="false" ht="14.25" hidden="false" customHeight="false" outlineLevel="0" collapsed="false">
      <c r="B477" s="866"/>
      <c r="C477" s="867"/>
      <c r="D477" s="867"/>
      <c r="E477" s="867"/>
      <c r="F477" s="868"/>
      <c r="G477" s="868"/>
      <c r="H477" s="869"/>
      <c r="I477" s="869"/>
      <c r="J477" s="867"/>
      <c r="K477" s="867"/>
      <c r="L477" s="867"/>
      <c r="M477" s="867"/>
      <c r="N477" s="867"/>
      <c r="O477" s="867"/>
      <c r="P477" s="870"/>
    </row>
    <row r="478" customFormat="false" ht="14.25" hidden="false" customHeight="false" outlineLevel="0" collapsed="false">
      <c r="B478" s="866"/>
      <c r="C478" s="867"/>
      <c r="D478" s="867"/>
      <c r="E478" s="867"/>
      <c r="F478" s="868"/>
      <c r="G478" s="868"/>
      <c r="H478" s="869"/>
      <c r="I478" s="869"/>
      <c r="J478" s="867"/>
      <c r="K478" s="867"/>
      <c r="L478" s="867"/>
      <c r="M478" s="867"/>
      <c r="N478" s="867"/>
      <c r="O478" s="867"/>
      <c r="P478" s="870"/>
    </row>
    <row r="479" customFormat="false" ht="14.25" hidden="false" customHeight="false" outlineLevel="0" collapsed="false">
      <c r="B479" s="866"/>
      <c r="C479" s="867"/>
      <c r="D479" s="867"/>
      <c r="E479" s="867"/>
      <c r="F479" s="868"/>
      <c r="G479" s="868"/>
      <c r="H479" s="869"/>
      <c r="I479" s="869"/>
      <c r="J479" s="867"/>
      <c r="K479" s="867"/>
      <c r="L479" s="867"/>
      <c r="M479" s="867"/>
      <c r="N479" s="867"/>
      <c r="O479" s="867"/>
      <c r="P479" s="870"/>
    </row>
    <row r="480" customFormat="false" ht="14.25" hidden="false" customHeight="false" outlineLevel="0" collapsed="false">
      <c r="B480" s="866"/>
      <c r="C480" s="867"/>
      <c r="D480" s="867"/>
      <c r="E480" s="867"/>
      <c r="F480" s="868"/>
      <c r="G480" s="868"/>
      <c r="H480" s="869"/>
      <c r="I480" s="869"/>
      <c r="J480" s="867"/>
      <c r="K480" s="867"/>
      <c r="L480" s="867"/>
      <c r="M480" s="867"/>
      <c r="N480" s="867"/>
      <c r="O480" s="867"/>
      <c r="P480" s="870"/>
    </row>
    <row r="481" customFormat="false" ht="14.25" hidden="false" customHeight="false" outlineLevel="0" collapsed="false">
      <c r="B481" s="866"/>
      <c r="C481" s="867"/>
      <c r="D481" s="867"/>
      <c r="E481" s="867"/>
      <c r="F481" s="868"/>
      <c r="G481" s="868"/>
      <c r="H481" s="869"/>
      <c r="I481" s="869"/>
      <c r="J481" s="867"/>
      <c r="K481" s="867"/>
      <c r="L481" s="867"/>
      <c r="M481" s="867"/>
      <c r="N481" s="867"/>
      <c r="O481" s="867"/>
      <c r="P481" s="870"/>
    </row>
    <row r="482" customFormat="false" ht="14.25" hidden="false" customHeight="false" outlineLevel="0" collapsed="false">
      <c r="B482" s="866"/>
      <c r="C482" s="867"/>
      <c r="D482" s="867"/>
      <c r="E482" s="867"/>
      <c r="F482" s="868"/>
      <c r="G482" s="868"/>
      <c r="H482" s="869"/>
      <c r="I482" s="869"/>
      <c r="J482" s="867"/>
      <c r="K482" s="867"/>
      <c r="L482" s="867"/>
      <c r="M482" s="867"/>
      <c r="N482" s="867"/>
      <c r="O482" s="867"/>
      <c r="P482" s="870"/>
    </row>
    <row r="483" customFormat="false" ht="14.25" hidden="false" customHeight="false" outlineLevel="0" collapsed="false">
      <c r="B483" s="866"/>
      <c r="C483" s="867"/>
      <c r="D483" s="867"/>
      <c r="E483" s="867"/>
      <c r="F483" s="868"/>
      <c r="G483" s="868"/>
      <c r="H483" s="869"/>
      <c r="I483" s="869"/>
      <c r="J483" s="867"/>
      <c r="K483" s="867"/>
      <c r="L483" s="867"/>
      <c r="M483" s="867"/>
      <c r="N483" s="867"/>
      <c r="O483" s="867"/>
      <c r="P483" s="870"/>
    </row>
    <row r="484" customFormat="false" ht="14.25" hidden="false" customHeight="false" outlineLevel="0" collapsed="false">
      <c r="B484" s="866"/>
      <c r="C484" s="867"/>
      <c r="D484" s="867"/>
      <c r="E484" s="867"/>
      <c r="F484" s="868"/>
      <c r="G484" s="868"/>
      <c r="H484" s="869"/>
      <c r="I484" s="869"/>
      <c r="J484" s="867"/>
      <c r="K484" s="867"/>
      <c r="L484" s="867"/>
      <c r="M484" s="867"/>
      <c r="N484" s="867"/>
      <c r="O484" s="867"/>
      <c r="P484" s="870"/>
    </row>
    <row r="485" customFormat="false" ht="14.25" hidden="false" customHeight="false" outlineLevel="0" collapsed="false">
      <c r="B485" s="866"/>
      <c r="C485" s="867"/>
      <c r="D485" s="867"/>
      <c r="E485" s="867"/>
      <c r="F485" s="868"/>
      <c r="G485" s="868"/>
      <c r="H485" s="869"/>
      <c r="I485" s="869"/>
      <c r="J485" s="867"/>
      <c r="K485" s="867"/>
      <c r="L485" s="867"/>
      <c r="M485" s="867"/>
      <c r="N485" s="867"/>
      <c r="O485" s="867"/>
      <c r="P485" s="870"/>
    </row>
    <row r="486" customFormat="false" ht="14.25" hidden="false" customHeight="false" outlineLevel="0" collapsed="false">
      <c r="B486" s="866"/>
      <c r="C486" s="867"/>
      <c r="D486" s="867"/>
      <c r="E486" s="867"/>
      <c r="F486" s="868"/>
      <c r="G486" s="868"/>
      <c r="H486" s="869"/>
      <c r="I486" s="869"/>
      <c r="J486" s="867"/>
      <c r="K486" s="867"/>
      <c r="L486" s="867"/>
      <c r="M486" s="867"/>
      <c r="N486" s="867"/>
      <c r="O486" s="867"/>
      <c r="P486" s="870"/>
    </row>
    <row r="487" customFormat="false" ht="14.25" hidden="false" customHeight="false" outlineLevel="0" collapsed="false">
      <c r="B487" s="866"/>
      <c r="C487" s="867"/>
      <c r="D487" s="867"/>
      <c r="E487" s="867"/>
      <c r="F487" s="868"/>
      <c r="G487" s="868"/>
      <c r="H487" s="869"/>
      <c r="I487" s="869"/>
      <c r="J487" s="867"/>
      <c r="K487" s="867"/>
      <c r="L487" s="867"/>
      <c r="M487" s="867"/>
      <c r="N487" s="867"/>
      <c r="O487" s="867"/>
      <c r="P487" s="870"/>
    </row>
    <row r="488" customFormat="false" ht="14.25" hidden="false" customHeight="false" outlineLevel="0" collapsed="false">
      <c r="B488" s="866"/>
      <c r="C488" s="867"/>
      <c r="D488" s="867"/>
      <c r="E488" s="867"/>
      <c r="F488" s="868"/>
      <c r="G488" s="868"/>
      <c r="H488" s="869"/>
      <c r="I488" s="869"/>
      <c r="J488" s="867"/>
      <c r="K488" s="867"/>
      <c r="L488" s="867"/>
      <c r="M488" s="867"/>
      <c r="N488" s="867"/>
      <c r="O488" s="867"/>
      <c r="P488" s="870"/>
    </row>
    <row r="489" customFormat="false" ht="14.25" hidden="false" customHeight="false" outlineLevel="0" collapsed="false">
      <c r="B489" s="866"/>
      <c r="C489" s="867"/>
      <c r="D489" s="867"/>
      <c r="E489" s="867"/>
      <c r="F489" s="868"/>
      <c r="G489" s="868"/>
      <c r="H489" s="869"/>
      <c r="I489" s="869"/>
      <c r="J489" s="867"/>
      <c r="K489" s="867"/>
      <c r="L489" s="867"/>
      <c r="M489" s="867"/>
      <c r="N489" s="867"/>
      <c r="O489" s="867"/>
      <c r="P489" s="870"/>
    </row>
    <row r="490" customFormat="false" ht="14.25" hidden="false" customHeight="false" outlineLevel="0" collapsed="false">
      <c r="B490" s="866"/>
      <c r="C490" s="867"/>
      <c r="D490" s="867"/>
      <c r="E490" s="867"/>
      <c r="F490" s="868"/>
      <c r="G490" s="868"/>
      <c r="H490" s="869"/>
      <c r="I490" s="869"/>
      <c r="J490" s="867"/>
      <c r="K490" s="867"/>
      <c r="L490" s="867"/>
      <c r="M490" s="867"/>
      <c r="N490" s="867"/>
      <c r="O490" s="867"/>
      <c r="P490" s="870"/>
    </row>
    <row r="491" customFormat="false" ht="14.25" hidden="false" customHeight="false" outlineLevel="0" collapsed="false">
      <c r="B491" s="866"/>
      <c r="C491" s="867"/>
      <c r="D491" s="867"/>
      <c r="E491" s="867"/>
      <c r="F491" s="868"/>
      <c r="G491" s="868"/>
      <c r="H491" s="869"/>
      <c r="I491" s="869"/>
      <c r="J491" s="867"/>
      <c r="K491" s="867"/>
      <c r="L491" s="867"/>
      <c r="M491" s="867"/>
      <c r="N491" s="867"/>
      <c r="O491" s="867"/>
      <c r="P491" s="870"/>
    </row>
    <row r="492" customFormat="false" ht="14.25" hidden="false" customHeight="false" outlineLevel="0" collapsed="false">
      <c r="B492" s="866"/>
      <c r="C492" s="867"/>
      <c r="D492" s="867"/>
      <c r="E492" s="867"/>
      <c r="F492" s="868"/>
      <c r="G492" s="868"/>
      <c r="H492" s="869"/>
      <c r="I492" s="869"/>
      <c r="J492" s="867"/>
      <c r="K492" s="867"/>
      <c r="L492" s="867"/>
      <c r="M492" s="867"/>
      <c r="N492" s="867"/>
      <c r="O492" s="867"/>
      <c r="P492" s="870"/>
    </row>
    <row r="493" customFormat="false" ht="14.25" hidden="false" customHeight="false" outlineLevel="0" collapsed="false">
      <c r="B493" s="866"/>
      <c r="C493" s="867"/>
      <c r="D493" s="867"/>
      <c r="E493" s="867"/>
      <c r="F493" s="868"/>
      <c r="G493" s="868"/>
      <c r="H493" s="869"/>
      <c r="I493" s="869"/>
      <c r="J493" s="867"/>
      <c r="K493" s="867"/>
      <c r="L493" s="867"/>
      <c r="M493" s="867"/>
      <c r="N493" s="867"/>
      <c r="O493" s="867"/>
      <c r="P493" s="870"/>
    </row>
    <row r="494" customFormat="false" ht="14.25" hidden="false" customHeight="false" outlineLevel="0" collapsed="false">
      <c r="B494" s="866"/>
      <c r="C494" s="867"/>
      <c r="D494" s="867"/>
      <c r="E494" s="867"/>
      <c r="F494" s="868"/>
      <c r="G494" s="868"/>
      <c r="H494" s="869"/>
      <c r="I494" s="869"/>
      <c r="J494" s="867"/>
      <c r="K494" s="867"/>
      <c r="L494" s="867"/>
      <c r="M494" s="867"/>
      <c r="N494" s="867"/>
      <c r="O494" s="867"/>
      <c r="P494" s="870"/>
    </row>
    <row r="495" customFormat="false" ht="14.25" hidden="false" customHeight="false" outlineLevel="0" collapsed="false">
      <c r="B495" s="866"/>
      <c r="C495" s="867"/>
      <c r="D495" s="867"/>
      <c r="E495" s="867"/>
      <c r="F495" s="868"/>
      <c r="G495" s="868"/>
      <c r="H495" s="869"/>
      <c r="I495" s="869"/>
      <c r="J495" s="867"/>
      <c r="K495" s="867"/>
      <c r="L495" s="867"/>
      <c r="M495" s="867"/>
      <c r="N495" s="867"/>
      <c r="O495" s="867"/>
      <c r="P495" s="870"/>
    </row>
    <row r="496" customFormat="false" ht="14.25" hidden="false" customHeight="false" outlineLevel="0" collapsed="false">
      <c r="B496" s="866"/>
      <c r="C496" s="867"/>
      <c r="D496" s="867"/>
      <c r="E496" s="867"/>
      <c r="F496" s="868"/>
      <c r="G496" s="868"/>
      <c r="H496" s="869"/>
      <c r="I496" s="869"/>
      <c r="J496" s="867"/>
      <c r="K496" s="867"/>
      <c r="L496" s="867"/>
      <c r="M496" s="867"/>
      <c r="N496" s="867"/>
      <c r="O496" s="867"/>
      <c r="P496" s="870"/>
    </row>
    <row r="497" customFormat="false" ht="14.25" hidden="false" customHeight="false" outlineLevel="0" collapsed="false">
      <c r="B497" s="866"/>
      <c r="C497" s="867"/>
      <c r="D497" s="867"/>
      <c r="E497" s="867"/>
      <c r="F497" s="868"/>
      <c r="G497" s="868"/>
      <c r="H497" s="869"/>
      <c r="I497" s="869"/>
      <c r="J497" s="867"/>
      <c r="K497" s="867"/>
      <c r="L497" s="867"/>
      <c r="M497" s="867"/>
      <c r="N497" s="867"/>
      <c r="O497" s="867"/>
      <c r="P497" s="870"/>
    </row>
    <row r="498" customFormat="false" ht="14.25" hidden="false" customHeight="false" outlineLevel="0" collapsed="false">
      <c r="B498" s="866"/>
      <c r="C498" s="867"/>
      <c r="D498" s="867"/>
      <c r="E498" s="867"/>
      <c r="F498" s="868"/>
      <c r="G498" s="868"/>
      <c r="H498" s="869"/>
      <c r="I498" s="869"/>
      <c r="J498" s="867"/>
      <c r="K498" s="867"/>
      <c r="L498" s="867"/>
      <c r="M498" s="867"/>
      <c r="N498" s="867"/>
      <c r="O498" s="867"/>
      <c r="P498" s="870"/>
    </row>
    <row r="499" customFormat="false" ht="14.25" hidden="false" customHeight="false" outlineLevel="0" collapsed="false">
      <c r="B499" s="866"/>
      <c r="C499" s="867"/>
      <c r="D499" s="867"/>
      <c r="E499" s="867"/>
      <c r="F499" s="868"/>
      <c r="G499" s="868"/>
      <c r="H499" s="869"/>
      <c r="I499" s="869"/>
      <c r="J499" s="867"/>
      <c r="K499" s="867"/>
      <c r="L499" s="867"/>
      <c r="M499" s="867"/>
      <c r="N499" s="867"/>
      <c r="O499" s="867"/>
      <c r="P499" s="870"/>
    </row>
    <row r="500" customFormat="false" ht="14.25" hidden="false" customHeight="false" outlineLevel="0" collapsed="false">
      <c r="B500" s="866"/>
      <c r="C500" s="867"/>
      <c r="D500" s="867"/>
      <c r="E500" s="867"/>
      <c r="F500" s="868"/>
      <c r="G500" s="868"/>
      <c r="H500" s="869"/>
      <c r="I500" s="869"/>
      <c r="J500" s="867"/>
      <c r="K500" s="867"/>
      <c r="L500" s="867"/>
      <c r="M500" s="867"/>
      <c r="N500" s="867"/>
      <c r="O500" s="867"/>
      <c r="P500" s="870"/>
    </row>
    <row r="501" customFormat="false" ht="14.25" hidden="false" customHeight="false" outlineLevel="0" collapsed="false">
      <c r="B501" s="866"/>
      <c r="C501" s="867"/>
      <c r="D501" s="867"/>
      <c r="E501" s="867"/>
      <c r="F501" s="868"/>
      <c r="G501" s="868"/>
      <c r="H501" s="869"/>
      <c r="I501" s="869"/>
      <c r="J501" s="867"/>
      <c r="K501" s="867"/>
      <c r="L501" s="867"/>
      <c r="M501" s="867"/>
      <c r="N501" s="867"/>
      <c r="O501" s="867"/>
      <c r="P501" s="870"/>
    </row>
    <row r="502" customFormat="false" ht="14.25" hidden="false" customHeight="false" outlineLevel="0" collapsed="false">
      <c r="B502" s="866"/>
      <c r="C502" s="867"/>
      <c r="D502" s="867"/>
      <c r="E502" s="867"/>
      <c r="F502" s="868"/>
      <c r="G502" s="868"/>
      <c r="H502" s="869"/>
      <c r="I502" s="869"/>
      <c r="J502" s="867"/>
      <c r="K502" s="867"/>
      <c r="L502" s="867"/>
      <c r="M502" s="867"/>
      <c r="N502" s="867"/>
      <c r="O502" s="867"/>
      <c r="P502" s="870"/>
    </row>
    <row r="503" customFormat="false" ht="14.25" hidden="false" customHeight="false" outlineLevel="0" collapsed="false">
      <c r="B503" s="866"/>
      <c r="C503" s="867"/>
      <c r="D503" s="867"/>
      <c r="E503" s="867"/>
      <c r="F503" s="868"/>
      <c r="G503" s="868"/>
      <c r="H503" s="869"/>
      <c r="I503" s="869"/>
      <c r="J503" s="867"/>
      <c r="K503" s="867"/>
      <c r="L503" s="867"/>
      <c r="M503" s="867"/>
      <c r="N503" s="867"/>
      <c r="O503" s="867"/>
      <c r="P503" s="870"/>
    </row>
    <row r="504" customFormat="false" ht="14.25" hidden="false" customHeight="false" outlineLevel="0" collapsed="false">
      <c r="B504" s="866"/>
      <c r="C504" s="867"/>
      <c r="D504" s="867"/>
      <c r="E504" s="867"/>
      <c r="F504" s="868"/>
      <c r="G504" s="868"/>
      <c r="H504" s="869"/>
      <c r="I504" s="869"/>
      <c r="J504" s="867"/>
      <c r="K504" s="867"/>
      <c r="L504" s="867"/>
      <c r="M504" s="867"/>
      <c r="N504" s="867"/>
      <c r="O504" s="867"/>
      <c r="P504" s="870"/>
    </row>
    <row r="505" customFormat="false" ht="14.25" hidden="false" customHeight="false" outlineLevel="0" collapsed="false">
      <c r="B505" s="866"/>
      <c r="C505" s="867"/>
      <c r="D505" s="867"/>
      <c r="E505" s="867"/>
      <c r="F505" s="868"/>
      <c r="G505" s="868"/>
      <c r="H505" s="869"/>
      <c r="I505" s="869"/>
      <c r="J505" s="867"/>
      <c r="K505" s="867"/>
      <c r="L505" s="867"/>
      <c r="M505" s="867"/>
      <c r="N505" s="867"/>
      <c r="O505" s="867"/>
      <c r="P505" s="870"/>
    </row>
    <row r="506" customFormat="false" ht="14.25" hidden="false" customHeight="false" outlineLevel="0" collapsed="false">
      <c r="B506" s="866"/>
      <c r="C506" s="867"/>
      <c r="D506" s="867"/>
      <c r="E506" s="867"/>
      <c r="F506" s="868"/>
      <c r="G506" s="868"/>
      <c r="H506" s="869"/>
      <c r="I506" s="869"/>
      <c r="J506" s="867"/>
      <c r="K506" s="867"/>
      <c r="L506" s="867"/>
      <c r="M506" s="867"/>
      <c r="N506" s="867"/>
      <c r="O506" s="867"/>
      <c r="P506" s="870"/>
    </row>
    <row r="507" customFormat="false" ht="14.25" hidden="false" customHeight="false" outlineLevel="0" collapsed="false">
      <c r="B507" s="866"/>
      <c r="C507" s="867"/>
      <c r="D507" s="867"/>
      <c r="E507" s="867"/>
      <c r="F507" s="868"/>
      <c r="G507" s="868"/>
      <c r="H507" s="869"/>
      <c r="I507" s="869"/>
      <c r="J507" s="867"/>
      <c r="K507" s="867"/>
      <c r="L507" s="867"/>
      <c r="M507" s="867"/>
      <c r="N507" s="867"/>
      <c r="O507" s="867"/>
      <c r="P507" s="870"/>
    </row>
    <row r="508" customFormat="false" ht="14.25" hidden="false" customHeight="false" outlineLevel="0" collapsed="false">
      <c r="B508" s="866"/>
      <c r="C508" s="867"/>
      <c r="D508" s="867"/>
      <c r="E508" s="867"/>
      <c r="F508" s="868"/>
      <c r="G508" s="868"/>
      <c r="H508" s="869"/>
      <c r="I508" s="869"/>
      <c r="J508" s="867"/>
      <c r="K508" s="867"/>
      <c r="L508" s="867"/>
      <c r="M508" s="867"/>
      <c r="N508" s="867"/>
      <c r="O508" s="867"/>
      <c r="P508" s="870"/>
    </row>
    <row r="509" customFormat="false" ht="14.25" hidden="false" customHeight="false" outlineLevel="0" collapsed="false">
      <c r="B509" s="866"/>
      <c r="C509" s="867"/>
      <c r="D509" s="867"/>
      <c r="E509" s="867"/>
      <c r="F509" s="868"/>
      <c r="G509" s="868"/>
      <c r="H509" s="869"/>
      <c r="I509" s="869"/>
      <c r="J509" s="867"/>
      <c r="K509" s="867"/>
      <c r="L509" s="867"/>
      <c r="M509" s="867"/>
      <c r="N509" s="867"/>
      <c r="O509" s="867"/>
      <c r="P509" s="870"/>
    </row>
    <row r="510" customFormat="false" ht="14.25" hidden="false" customHeight="false" outlineLevel="0" collapsed="false">
      <c r="B510" s="866"/>
      <c r="C510" s="867"/>
      <c r="D510" s="867"/>
      <c r="E510" s="867"/>
      <c r="F510" s="868"/>
      <c r="G510" s="868"/>
      <c r="H510" s="869"/>
      <c r="I510" s="869"/>
      <c r="J510" s="867"/>
      <c r="K510" s="867"/>
      <c r="L510" s="867"/>
      <c r="M510" s="867"/>
      <c r="N510" s="867"/>
      <c r="O510" s="867"/>
      <c r="P510" s="870"/>
    </row>
    <row r="511" customFormat="false" ht="14.25" hidden="false" customHeight="false" outlineLevel="0" collapsed="false">
      <c r="B511" s="866"/>
      <c r="C511" s="867"/>
      <c r="D511" s="867"/>
      <c r="E511" s="867"/>
      <c r="F511" s="868"/>
      <c r="G511" s="868"/>
      <c r="H511" s="869"/>
      <c r="I511" s="869"/>
      <c r="J511" s="867"/>
      <c r="K511" s="867"/>
      <c r="L511" s="867"/>
      <c r="M511" s="867"/>
      <c r="N511" s="867"/>
      <c r="O511" s="867"/>
      <c r="P511" s="870"/>
    </row>
    <row r="512" customFormat="false" ht="14.25" hidden="false" customHeight="false" outlineLevel="0" collapsed="false">
      <c r="B512" s="866"/>
      <c r="C512" s="867"/>
      <c r="D512" s="867"/>
      <c r="E512" s="867"/>
      <c r="F512" s="868"/>
      <c r="G512" s="868"/>
      <c r="H512" s="869"/>
      <c r="I512" s="869"/>
      <c r="J512" s="867"/>
      <c r="K512" s="867"/>
      <c r="L512" s="867"/>
      <c r="M512" s="867"/>
      <c r="N512" s="867"/>
      <c r="O512" s="867"/>
      <c r="P512" s="870"/>
    </row>
    <row r="513" customFormat="false" ht="14.25" hidden="false" customHeight="false" outlineLevel="0" collapsed="false">
      <c r="B513" s="866"/>
      <c r="C513" s="867"/>
      <c r="D513" s="867"/>
      <c r="E513" s="867"/>
      <c r="F513" s="868"/>
      <c r="G513" s="868"/>
      <c r="H513" s="869"/>
      <c r="I513" s="869"/>
      <c r="J513" s="867"/>
      <c r="K513" s="867"/>
      <c r="L513" s="867"/>
      <c r="M513" s="867"/>
      <c r="N513" s="867"/>
      <c r="O513" s="867"/>
      <c r="P513" s="870"/>
    </row>
    <row r="514" customFormat="false" ht="14.25" hidden="false" customHeight="false" outlineLevel="0" collapsed="false">
      <c r="B514" s="866"/>
      <c r="C514" s="867"/>
      <c r="D514" s="867"/>
      <c r="E514" s="867"/>
      <c r="F514" s="868"/>
      <c r="G514" s="868"/>
      <c r="H514" s="869"/>
      <c r="I514" s="869"/>
      <c r="J514" s="867"/>
      <c r="K514" s="867"/>
      <c r="L514" s="867"/>
      <c r="M514" s="867"/>
      <c r="N514" s="867"/>
      <c r="O514" s="867"/>
      <c r="P514" s="870"/>
    </row>
    <row r="515" customFormat="false" ht="14.25" hidden="false" customHeight="false" outlineLevel="0" collapsed="false">
      <c r="B515" s="866"/>
      <c r="C515" s="867"/>
      <c r="D515" s="867"/>
      <c r="E515" s="867"/>
      <c r="F515" s="868"/>
      <c r="G515" s="868"/>
      <c r="H515" s="869"/>
      <c r="I515" s="869"/>
      <c r="J515" s="867"/>
      <c r="K515" s="867"/>
      <c r="L515" s="867"/>
      <c r="M515" s="867"/>
      <c r="N515" s="867"/>
      <c r="O515" s="867"/>
      <c r="P515" s="870"/>
    </row>
    <row r="516" customFormat="false" ht="14.25" hidden="false" customHeight="false" outlineLevel="0" collapsed="false">
      <c r="B516" s="866"/>
      <c r="C516" s="867"/>
      <c r="D516" s="867"/>
      <c r="E516" s="867"/>
      <c r="F516" s="868"/>
      <c r="G516" s="868"/>
      <c r="H516" s="869"/>
      <c r="I516" s="869"/>
      <c r="J516" s="867"/>
      <c r="K516" s="867"/>
      <c r="L516" s="867"/>
      <c r="M516" s="867"/>
      <c r="N516" s="867"/>
      <c r="O516" s="867"/>
      <c r="P516" s="870"/>
    </row>
    <row r="517" customFormat="false" ht="14.25" hidden="false" customHeight="false" outlineLevel="0" collapsed="false">
      <c r="B517" s="866"/>
      <c r="C517" s="867"/>
      <c r="D517" s="867"/>
      <c r="E517" s="867"/>
      <c r="F517" s="868"/>
      <c r="G517" s="868"/>
      <c r="H517" s="869"/>
      <c r="I517" s="869"/>
      <c r="J517" s="867"/>
      <c r="K517" s="867"/>
      <c r="L517" s="867"/>
      <c r="M517" s="867"/>
      <c r="N517" s="867"/>
      <c r="O517" s="867"/>
      <c r="P517" s="870"/>
    </row>
    <row r="518" customFormat="false" ht="14.25" hidden="false" customHeight="false" outlineLevel="0" collapsed="false">
      <c r="B518" s="866"/>
      <c r="C518" s="867"/>
      <c r="D518" s="867"/>
      <c r="E518" s="867"/>
      <c r="F518" s="868"/>
      <c r="G518" s="868"/>
      <c r="H518" s="869"/>
      <c r="I518" s="869"/>
      <c r="J518" s="867"/>
      <c r="K518" s="867"/>
      <c r="L518" s="867"/>
      <c r="M518" s="867"/>
      <c r="N518" s="867"/>
      <c r="O518" s="867"/>
      <c r="P518" s="870"/>
    </row>
    <row r="519" customFormat="false" ht="14.25" hidden="false" customHeight="false" outlineLevel="0" collapsed="false">
      <c r="B519" s="866"/>
      <c r="C519" s="867"/>
      <c r="D519" s="867"/>
      <c r="E519" s="867"/>
      <c r="F519" s="868"/>
      <c r="G519" s="868"/>
      <c r="H519" s="869"/>
      <c r="I519" s="869"/>
      <c r="J519" s="867"/>
      <c r="K519" s="867"/>
      <c r="L519" s="867"/>
      <c r="M519" s="867"/>
      <c r="N519" s="867"/>
      <c r="O519" s="867"/>
      <c r="P519" s="870"/>
    </row>
    <row r="520" customFormat="false" ht="14.25" hidden="false" customHeight="false" outlineLevel="0" collapsed="false">
      <c r="B520" s="866"/>
      <c r="C520" s="867"/>
      <c r="D520" s="867"/>
      <c r="E520" s="867"/>
      <c r="F520" s="868"/>
      <c r="G520" s="868"/>
      <c r="H520" s="869"/>
      <c r="I520" s="869"/>
      <c r="J520" s="867"/>
      <c r="K520" s="867"/>
      <c r="L520" s="867"/>
      <c r="M520" s="867"/>
      <c r="N520" s="867"/>
      <c r="O520" s="867"/>
      <c r="P520" s="870"/>
    </row>
    <row r="521" customFormat="false" ht="14.25" hidden="false" customHeight="false" outlineLevel="0" collapsed="false">
      <c r="B521" s="866"/>
      <c r="C521" s="867"/>
      <c r="D521" s="867"/>
      <c r="E521" s="867"/>
      <c r="F521" s="868"/>
      <c r="G521" s="868"/>
      <c r="H521" s="869"/>
      <c r="I521" s="869"/>
      <c r="J521" s="867"/>
      <c r="K521" s="867"/>
      <c r="L521" s="867"/>
      <c r="M521" s="867"/>
      <c r="N521" s="867"/>
      <c r="O521" s="867"/>
      <c r="P521" s="870"/>
    </row>
    <row r="522" customFormat="false" ht="14.25" hidden="false" customHeight="false" outlineLevel="0" collapsed="false">
      <c r="B522" s="866"/>
      <c r="C522" s="867"/>
      <c r="D522" s="867"/>
      <c r="E522" s="867"/>
      <c r="F522" s="868"/>
      <c r="G522" s="868"/>
      <c r="H522" s="869"/>
      <c r="I522" s="869"/>
      <c r="J522" s="867"/>
      <c r="K522" s="867"/>
      <c r="L522" s="867"/>
      <c r="M522" s="867"/>
      <c r="N522" s="867"/>
      <c r="O522" s="867"/>
      <c r="P522" s="870"/>
    </row>
    <row r="523" customFormat="false" ht="14.25" hidden="false" customHeight="false" outlineLevel="0" collapsed="false">
      <c r="B523" s="866"/>
      <c r="C523" s="867"/>
      <c r="D523" s="867"/>
      <c r="E523" s="867"/>
      <c r="F523" s="868"/>
      <c r="G523" s="868"/>
      <c r="H523" s="869"/>
      <c r="I523" s="869"/>
      <c r="J523" s="867"/>
      <c r="K523" s="867"/>
      <c r="L523" s="867"/>
      <c r="M523" s="867"/>
      <c r="N523" s="867"/>
      <c r="O523" s="867"/>
      <c r="P523" s="870"/>
    </row>
    <row r="524" customFormat="false" ht="14.25" hidden="false" customHeight="false" outlineLevel="0" collapsed="false">
      <c r="B524" s="866"/>
      <c r="C524" s="867"/>
      <c r="D524" s="867"/>
      <c r="E524" s="867"/>
      <c r="F524" s="868"/>
      <c r="G524" s="868"/>
      <c r="H524" s="869"/>
      <c r="I524" s="869"/>
      <c r="J524" s="867"/>
      <c r="K524" s="867"/>
      <c r="L524" s="867"/>
      <c r="M524" s="867"/>
      <c r="N524" s="867"/>
      <c r="O524" s="867"/>
      <c r="P524" s="870"/>
    </row>
    <row r="525" customFormat="false" ht="14.25" hidden="false" customHeight="false" outlineLevel="0" collapsed="false">
      <c r="B525" s="866"/>
      <c r="C525" s="867"/>
      <c r="D525" s="867"/>
      <c r="E525" s="867"/>
      <c r="F525" s="868"/>
      <c r="G525" s="868"/>
      <c r="H525" s="869"/>
      <c r="I525" s="869"/>
      <c r="J525" s="867"/>
      <c r="K525" s="867"/>
      <c r="L525" s="867"/>
      <c r="M525" s="867"/>
      <c r="N525" s="867"/>
      <c r="O525" s="867"/>
      <c r="P525" s="870"/>
    </row>
    <row r="526" customFormat="false" ht="14.25" hidden="false" customHeight="false" outlineLevel="0" collapsed="false">
      <c r="B526" s="866"/>
      <c r="C526" s="867"/>
      <c r="D526" s="867"/>
      <c r="E526" s="867"/>
      <c r="F526" s="868"/>
      <c r="G526" s="868"/>
      <c r="H526" s="869"/>
      <c r="I526" s="869"/>
      <c r="J526" s="867"/>
      <c r="K526" s="867"/>
      <c r="L526" s="867"/>
      <c r="M526" s="867"/>
      <c r="N526" s="867"/>
      <c r="O526" s="867"/>
      <c r="P526" s="870"/>
    </row>
    <row r="527" customFormat="false" ht="14.25" hidden="false" customHeight="false" outlineLevel="0" collapsed="false">
      <c r="B527" s="866"/>
      <c r="C527" s="867"/>
      <c r="D527" s="867"/>
      <c r="E527" s="867"/>
      <c r="F527" s="868"/>
      <c r="G527" s="868"/>
      <c r="H527" s="869"/>
      <c r="I527" s="869"/>
      <c r="J527" s="867"/>
      <c r="K527" s="872"/>
      <c r="L527" s="872"/>
      <c r="M527" s="867"/>
      <c r="N527" s="867"/>
      <c r="O527" s="867"/>
      <c r="P527" s="870"/>
    </row>
    <row r="528" customFormat="false" ht="14.25" hidden="false" customHeight="false" outlineLevel="0" collapsed="false">
      <c r="B528" s="866"/>
      <c r="C528" s="867"/>
      <c r="D528" s="867"/>
      <c r="E528" s="867"/>
      <c r="F528" s="868"/>
      <c r="G528" s="868"/>
      <c r="H528" s="869"/>
      <c r="I528" s="869"/>
      <c r="J528" s="867"/>
      <c r="K528" s="872"/>
      <c r="L528" s="872"/>
      <c r="M528" s="867"/>
      <c r="N528" s="867"/>
      <c r="O528" s="867"/>
      <c r="P528" s="870"/>
    </row>
    <row r="529" customFormat="false" ht="14.25" hidden="false" customHeight="false" outlineLevel="0" collapsed="false">
      <c r="B529" s="866"/>
      <c r="C529" s="867"/>
      <c r="D529" s="867"/>
      <c r="E529" s="867"/>
      <c r="F529" s="868"/>
      <c r="G529" s="868"/>
      <c r="H529" s="869"/>
      <c r="I529" s="869"/>
      <c r="J529" s="867"/>
      <c r="K529" s="872"/>
      <c r="L529" s="872"/>
      <c r="M529" s="867"/>
      <c r="N529" s="867"/>
      <c r="O529" s="867"/>
      <c r="P529" s="870"/>
    </row>
    <row r="530" customFormat="false" ht="14.25" hidden="false" customHeight="false" outlineLevel="0" collapsed="false">
      <c r="B530" s="866"/>
      <c r="C530" s="867"/>
      <c r="D530" s="867"/>
      <c r="E530" s="867"/>
      <c r="F530" s="868"/>
      <c r="G530" s="868"/>
      <c r="H530" s="869"/>
      <c r="I530" s="869"/>
      <c r="J530" s="867"/>
      <c r="K530" s="872"/>
      <c r="L530" s="872"/>
      <c r="M530" s="867"/>
      <c r="N530" s="867"/>
      <c r="O530" s="867"/>
      <c r="P530" s="870"/>
    </row>
    <row r="531" customFormat="false" ht="14.25" hidden="false" customHeight="false" outlineLevel="0" collapsed="false">
      <c r="B531" s="866"/>
      <c r="C531" s="867"/>
      <c r="D531" s="867"/>
      <c r="E531" s="867"/>
      <c r="F531" s="868"/>
      <c r="G531" s="868"/>
      <c r="H531" s="869"/>
      <c r="I531" s="869"/>
      <c r="J531" s="867"/>
      <c r="K531" s="872"/>
      <c r="L531" s="872"/>
      <c r="M531" s="867"/>
      <c r="N531" s="867"/>
      <c r="O531" s="867"/>
      <c r="P531" s="870"/>
    </row>
    <row r="532" customFormat="false" ht="14.25" hidden="false" customHeight="false" outlineLevel="0" collapsed="false">
      <c r="B532" s="866"/>
      <c r="C532" s="867"/>
      <c r="D532" s="867"/>
      <c r="E532" s="867"/>
      <c r="F532" s="868"/>
      <c r="G532" s="868"/>
      <c r="H532" s="869"/>
      <c r="I532" s="869"/>
      <c r="J532" s="867"/>
      <c r="K532" s="872"/>
      <c r="L532" s="872"/>
      <c r="M532" s="867"/>
      <c r="N532" s="867"/>
      <c r="O532" s="867"/>
      <c r="P532" s="870"/>
    </row>
    <row r="533" customFormat="false" ht="14.25" hidden="false" customHeight="false" outlineLevel="0" collapsed="false">
      <c r="B533" s="866"/>
      <c r="C533" s="867"/>
      <c r="D533" s="867"/>
      <c r="E533" s="867"/>
      <c r="F533" s="868"/>
      <c r="G533" s="868"/>
      <c r="H533" s="869"/>
      <c r="I533" s="869"/>
      <c r="J533" s="867"/>
      <c r="K533" s="872"/>
      <c r="L533" s="872"/>
      <c r="M533" s="867"/>
      <c r="N533" s="867"/>
      <c r="O533" s="867"/>
      <c r="P533" s="870"/>
    </row>
    <row r="534" customFormat="false" ht="14.25" hidden="false" customHeight="false" outlineLevel="0" collapsed="false">
      <c r="B534" s="866"/>
      <c r="C534" s="867"/>
      <c r="D534" s="867"/>
      <c r="E534" s="867"/>
      <c r="F534" s="868"/>
      <c r="G534" s="868"/>
      <c r="H534" s="869"/>
      <c r="I534" s="869"/>
      <c r="J534" s="867"/>
      <c r="K534" s="872"/>
      <c r="L534" s="872"/>
      <c r="M534" s="867"/>
      <c r="N534" s="867"/>
      <c r="O534" s="867"/>
      <c r="P534" s="870"/>
    </row>
    <row r="535" customFormat="false" ht="14.25" hidden="false" customHeight="false" outlineLevel="0" collapsed="false">
      <c r="B535" s="866"/>
      <c r="C535" s="867"/>
      <c r="D535" s="867"/>
      <c r="E535" s="867"/>
      <c r="F535" s="868"/>
      <c r="G535" s="868"/>
      <c r="H535" s="869"/>
      <c r="I535" s="869"/>
      <c r="J535" s="867"/>
      <c r="K535" s="872"/>
      <c r="L535" s="872"/>
      <c r="M535" s="867"/>
      <c r="N535" s="867"/>
      <c r="O535" s="867"/>
      <c r="P535" s="870"/>
    </row>
    <row r="536" customFormat="false" ht="14.25" hidden="false" customHeight="false" outlineLevel="0" collapsed="false">
      <c r="B536" s="866"/>
      <c r="C536" s="867"/>
      <c r="D536" s="867"/>
      <c r="E536" s="867"/>
      <c r="F536" s="868"/>
      <c r="G536" s="868"/>
      <c r="H536" s="869"/>
      <c r="I536" s="869"/>
      <c r="J536" s="867"/>
      <c r="K536" s="872"/>
      <c r="L536" s="872"/>
      <c r="M536" s="867"/>
      <c r="N536" s="867"/>
      <c r="O536" s="867"/>
      <c r="P536" s="870"/>
    </row>
    <row r="537" customFormat="false" ht="14.25" hidden="false" customHeight="false" outlineLevel="0" collapsed="false">
      <c r="B537" s="866"/>
      <c r="C537" s="867"/>
      <c r="D537" s="867"/>
      <c r="E537" s="867"/>
      <c r="F537" s="868"/>
      <c r="G537" s="868"/>
      <c r="H537" s="869"/>
      <c r="I537" s="869"/>
      <c r="J537" s="867"/>
      <c r="K537" s="872"/>
      <c r="L537" s="872"/>
      <c r="M537" s="867"/>
      <c r="N537" s="867"/>
      <c r="O537" s="867"/>
      <c r="P537" s="870"/>
    </row>
    <row r="538" customFormat="false" ht="14.25" hidden="false" customHeight="false" outlineLevel="0" collapsed="false">
      <c r="B538" s="866"/>
      <c r="C538" s="867"/>
      <c r="D538" s="867"/>
      <c r="E538" s="867"/>
      <c r="F538" s="868"/>
      <c r="G538" s="868"/>
      <c r="H538" s="869"/>
      <c r="I538" s="869"/>
      <c r="J538" s="867"/>
      <c r="K538" s="872"/>
      <c r="L538" s="872"/>
      <c r="M538" s="867"/>
      <c r="N538" s="867"/>
      <c r="O538" s="867"/>
      <c r="P538" s="870"/>
    </row>
    <row r="539" customFormat="false" ht="14.25" hidden="false" customHeight="false" outlineLevel="0" collapsed="false">
      <c r="B539" s="866"/>
      <c r="C539" s="867"/>
      <c r="D539" s="867"/>
      <c r="E539" s="867"/>
      <c r="F539" s="868"/>
      <c r="G539" s="868"/>
      <c r="H539" s="869"/>
      <c r="I539" s="869"/>
      <c r="J539" s="867"/>
      <c r="K539" s="872"/>
      <c r="L539" s="872"/>
      <c r="M539" s="867"/>
      <c r="N539" s="867"/>
      <c r="O539" s="867"/>
      <c r="P539" s="870"/>
    </row>
    <row r="540" customFormat="false" ht="14.25" hidden="false" customHeight="false" outlineLevel="0" collapsed="false">
      <c r="B540" s="866"/>
      <c r="C540" s="867"/>
      <c r="D540" s="867"/>
      <c r="E540" s="867"/>
      <c r="F540" s="868"/>
      <c r="G540" s="868"/>
      <c r="H540" s="869"/>
      <c r="I540" s="869"/>
      <c r="J540" s="867"/>
      <c r="K540" s="872"/>
      <c r="L540" s="872"/>
      <c r="M540" s="867"/>
      <c r="N540" s="867"/>
      <c r="O540" s="867"/>
      <c r="P540" s="870"/>
    </row>
    <row r="541" customFormat="false" ht="14.25" hidden="false" customHeight="false" outlineLevel="0" collapsed="false">
      <c r="B541" s="866"/>
      <c r="C541" s="867"/>
      <c r="D541" s="867"/>
      <c r="E541" s="867"/>
      <c r="F541" s="868"/>
      <c r="G541" s="868"/>
      <c r="H541" s="869"/>
      <c r="I541" s="869"/>
      <c r="J541" s="867"/>
      <c r="K541" s="872"/>
      <c r="L541" s="872"/>
      <c r="M541" s="867"/>
      <c r="N541" s="867"/>
      <c r="O541" s="867"/>
      <c r="P541" s="870"/>
    </row>
    <row r="542" customFormat="false" ht="14.25" hidden="false" customHeight="false" outlineLevel="0" collapsed="false">
      <c r="B542" s="866"/>
      <c r="C542" s="867"/>
      <c r="D542" s="867"/>
      <c r="E542" s="867"/>
      <c r="F542" s="868"/>
      <c r="G542" s="868"/>
      <c r="H542" s="869"/>
      <c r="I542" s="869"/>
      <c r="J542" s="867"/>
      <c r="K542" s="867"/>
      <c r="L542" s="867"/>
      <c r="M542" s="867"/>
      <c r="N542" s="867"/>
      <c r="O542" s="867"/>
      <c r="P542" s="870"/>
    </row>
    <row r="543" customFormat="false" ht="14.25" hidden="false" customHeight="false" outlineLevel="0" collapsed="false">
      <c r="B543" s="866"/>
      <c r="C543" s="867"/>
      <c r="D543" s="867"/>
      <c r="E543" s="867"/>
      <c r="F543" s="868"/>
      <c r="G543" s="868"/>
      <c r="H543" s="869"/>
      <c r="I543" s="869"/>
      <c r="J543" s="867"/>
      <c r="K543" s="867"/>
      <c r="L543" s="867"/>
      <c r="M543" s="867"/>
      <c r="N543" s="867"/>
      <c r="O543" s="867"/>
      <c r="P543" s="870"/>
    </row>
    <row r="544" customFormat="false" ht="14.25" hidden="false" customHeight="false" outlineLevel="0" collapsed="false">
      <c r="B544" s="866"/>
      <c r="C544" s="867"/>
      <c r="D544" s="867"/>
      <c r="E544" s="867"/>
      <c r="F544" s="868"/>
      <c r="G544" s="868"/>
      <c r="H544" s="869"/>
      <c r="I544" s="869"/>
      <c r="J544" s="867"/>
      <c r="K544" s="867"/>
      <c r="L544" s="867"/>
      <c r="M544" s="867"/>
      <c r="N544" s="867"/>
      <c r="O544" s="867"/>
      <c r="P544" s="870"/>
    </row>
    <row r="545" customFormat="false" ht="14.25" hidden="false" customHeight="false" outlineLevel="0" collapsed="false">
      <c r="B545" s="866"/>
      <c r="C545" s="867"/>
      <c r="D545" s="867"/>
      <c r="E545" s="867"/>
      <c r="F545" s="868"/>
      <c r="G545" s="868"/>
      <c r="H545" s="869"/>
      <c r="I545" s="869"/>
      <c r="J545" s="867"/>
      <c r="K545" s="872"/>
      <c r="L545" s="872"/>
      <c r="M545" s="867"/>
      <c r="N545" s="867"/>
      <c r="O545" s="867"/>
      <c r="P545" s="870"/>
    </row>
    <row r="546" customFormat="false" ht="14.25" hidden="false" customHeight="false" outlineLevel="0" collapsed="false">
      <c r="B546" s="866"/>
      <c r="C546" s="867"/>
      <c r="D546" s="867"/>
      <c r="E546" s="867"/>
      <c r="F546" s="868"/>
      <c r="G546" s="868"/>
      <c r="H546" s="869"/>
      <c r="I546" s="869"/>
      <c r="J546" s="867"/>
      <c r="K546" s="867"/>
      <c r="L546" s="867"/>
      <c r="M546" s="867"/>
      <c r="N546" s="867"/>
      <c r="O546" s="867"/>
      <c r="P546" s="870"/>
    </row>
    <row r="547" customFormat="false" ht="14.25" hidden="false" customHeight="false" outlineLevel="0" collapsed="false">
      <c r="B547" s="866"/>
      <c r="C547" s="867"/>
      <c r="D547" s="867"/>
      <c r="E547" s="867"/>
      <c r="F547" s="868"/>
      <c r="G547" s="868"/>
      <c r="H547" s="869"/>
      <c r="I547" s="869"/>
      <c r="J547" s="867"/>
      <c r="K547" s="867"/>
      <c r="L547" s="867"/>
      <c r="M547" s="867"/>
      <c r="N547" s="867"/>
      <c r="O547" s="867"/>
      <c r="P547" s="870"/>
    </row>
    <row r="548" customFormat="false" ht="14.25" hidden="false" customHeight="false" outlineLevel="0" collapsed="false">
      <c r="B548" s="866"/>
      <c r="C548" s="867"/>
      <c r="D548" s="867"/>
      <c r="E548" s="867"/>
      <c r="F548" s="868"/>
      <c r="G548" s="868"/>
      <c r="H548" s="869"/>
      <c r="I548" s="869"/>
      <c r="J548" s="867"/>
      <c r="K548" s="867"/>
      <c r="L548" s="867"/>
      <c r="M548" s="867"/>
      <c r="N548" s="867"/>
      <c r="O548" s="867"/>
      <c r="P548" s="870"/>
    </row>
    <row r="549" customFormat="false" ht="14.25" hidden="false" customHeight="false" outlineLevel="0" collapsed="false">
      <c r="B549" s="866"/>
      <c r="C549" s="867"/>
      <c r="D549" s="867"/>
      <c r="E549" s="867"/>
      <c r="F549" s="868"/>
      <c r="G549" s="868"/>
      <c r="H549" s="869"/>
      <c r="I549" s="869"/>
      <c r="J549" s="867"/>
      <c r="K549" s="872"/>
      <c r="L549" s="872"/>
      <c r="M549" s="867"/>
      <c r="N549" s="867"/>
      <c r="O549" s="867"/>
      <c r="P549" s="870"/>
    </row>
    <row r="550" customFormat="false" ht="14.25" hidden="false" customHeight="false" outlineLevel="0" collapsed="false">
      <c r="B550" s="866"/>
      <c r="C550" s="867"/>
      <c r="D550" s="867"/>
      <c r="E550" s="867"/>
      <c r="F550" s="868"/>
      <c r="G550" s="868"/>
      <c r="H550" s="869"/>
      <c r="I550" s="869"/>
      <c r="J550" s="867"/>
      <c r="K550" s="867"/>
      <c r="L550" s="867"/>
      <c r="M550" s="867"/>
      <c r="N550" s="867"/>
      <c r="O550" s="867"/>
      <c r="P550" s="870"/>
    </row>
    <row r="551" customFormat="false" ht="14.25" hidden="false" customHeight="false" outlineLevel="0" collapsed="false">
      <c r="B551" s="866"/>
      <c r="C551" s="867"/>
      <c r="D551" s="867"/>
      <c r="E551" s="867"/>
      <c r="F551" s="868"/>
      <c r="G551" s="868"/>
      <c r="H551" s="869"/>
      <c r="I551" s="869"/>
      <c r="J551" s="867"/>
      <c r="K551" s="867"/>
      <c r="L551" s="867"/>
      <c r="M551" s="867"/>
      <c r="N551" s="867"/>
      <c r="O551" s="867"/>
      <c r="P551" s="870"/>
    </row>
    <row r="552" customFormat="false" ht="14.25" hidden="false" customHeight="false" outlineLevel="0" collapsed="false">
      <c r="B552" s="866"/>
      <c r="C552" s="867"/>
      <c r="D552" s="867"/>
      <c r="E552" s="867"/>
      <c r="F552" s="868"/>
      <c r="G552" s="868"/>
      <c r="H552" s="869"/>
      <c r="I552" s="869"/>
      <c r="J552" s="867"/>
      <c r="K552" s="867"/>
      <c r="L552" s="867"/>
      <c r="M552" s="867"/>
      <c r="N552" s="867"/>
      <c r="O552" s="867"/>
      <c r="P552" s="870"/>
    </row>
    <row r="553" customFormat="false" ht="14.25" hidden="false" customHeight="false" outlineLevel="0" collapsed="false">
      <c r="B553" s="866"/>
      <c r="C553" s="867"/>
      <c r="D553" s="867"/>
      <c r="E553" s="867"/>
      <c r="F553" s="868"/>
      <c r="G553" s="868"/>
      <c r="H553" s="869"/>
      <c r="I553" s="869"/>
      <c r="J553" s="867"/>
      <c r="K553" s="867"/>
      <c r="L553" s="867"/>
      <c r="M553" s="867"/>
      <c r="N553" s="867"/>
      <c r="O553" s="867"/>
      <c r="P553" s="870"/>
    </row>
    <row r="554" customFormat="false" ht="14.25" hidden="false" customHeight="false" outlineLevel="0" collapsed="false">
      <c r="B554" s="866"/>
      <c r="C554" s="867"/>
      <c r="D554" s="867"/>
      <c r="E554" s="867"/>
      <c r="F554" s="868"/>
      <c r="G554" s="868"/>
      <c r="H554" s="869"/>
      <c r="I554" s="869"/>
      <c r="J554" s="867"/>
      <c r="K554" s="867"/>
      <c r="L554" s="867"/>
      <c r="M554" s="867"/>
      <c r="N554" s="867"/>
      <c r="O554" s="867"/>
      <c r="P554" s="870"/>
    </row>
    <row r="555" customFormat="false" ht="14.25" hidden="false" customHeight="false" outlineLevel="0" collapsed="false">
      <c r="B555" s="866"/>
      <c r="C555" s="867"/>
      <c r="D555" s="867"/>
      <c r="E555" s="867"/>
      <c r="F555" s="868"/>
      <c r="G555" s="868"/>
      <c r="H555" s="869"/>
      <c r="I555" s="869"/>
      <c r="J555" s="867"/>
      <c r="K555" s="867"/>
      <c r="L555" s="867"/>
      <c r="M555" s="867"/>
      <c r="N555" s="867"/>
      <c r="O555" s="867"/>
      <c r="P555" s="870"/>
    </row>
    <row r="556" customFormat="false" ht="14.25" hidden="false" customHeight="false" outlineLevel="0" collapsed="false">
      <c r="B556" s="866"/>
      <c r="C556" s="867"/>
      <c r="D556" s="867"/>
      <c r="E556" s="867"/>
      <c r="F556" s="868"/>
      <c r="G556" s="868"/>
      <c r="H556" s="869"/>
      <c r="I556" s="869"/>
      <c r="J556" s="867"/>
      <c r="K556" s="867"/>
      <c r="L556" s="867"/>
      <c r="M556" s="867"/>
      <c r="N556" s="867"/>
      <c r="O556" s="867"/>
      <c r="P556" s="870"/>
    </row>
    <row r="557" customFormat="false" ht="14.25" hidden="false" customHeight="false" outlineLevel="0" collapsed="false">
      <c r="B557" s="866"/>
      <c r="C557" s="867"/>
      <c r="D557" s="867"/>
      <c r="E557" s="867"/>
      <c r="F557" s="868"/>
      <c r="G557" s="868"/>
      <c r="H557" s="869"/>
      <c r="I557" s="869"/>
      <c r="J557" s="867"/>
      <c r="K557" s="867"/>
      <c r="L557" s="867"/>
      <c r="M557" s="867"/>
      <c r="N557" s="867"/>
      <c r="O557" s="867"/>
      <c r="P557" s="870"/>
    </row>
    <row r="558" customFormat="false" ht="14.25" hidden="false" customHeight="false" outlineLevel="0" collapsed="false">
      <c r="B558" s="866"/>
      <c r="C558" s="867"/>
      <c r="D558" s="867"/>
      <c r="E558" s="867"/>
      <c r="F558" s="868"/>
      <c r="G558" s="868"/>
      <c r="H558" s="869"/>
      <c r="I558" s="869"/>
      <c r="J558" s="867"/>
      <c r="K558" s="867"/>
      <c r="L558" s="867"/>
      <c r="M558" s="867"/>
      <c r="N558" s="867"/>
      <c r="O558" s="867"/>
      <c r="P558" s="870"/>
    </row>
    <row r="559" customFormat="false" ht="14.25" hidden="false" customHeight="false" outlineLevel="0" collapsed="false">
      <c r="B559" s="866"/>
      <c r="C559" s="867"/>
      <c r="D559" s="867"/>
      <c r="E559" s="867"/>
      <c r="F559" s="868"/>
      <c r="G559" s="868"/>
      <c r="H559" s="869"/>
      <c r="I559" s="869"/>
      <c r="J559" s="867"/>
      <c r="K559" s="867"/>
      <c r="L559" s="867"/>
      <c r="M559" s="867"/>
      <c r="N559" s="867"/>
      <c r="O559" s="867"/>
      <c r="P559" s="870"/>
    </row>
    <row r="560" customFormat="false" ht="14.25" hidden="false" customHeight="false" outlineLevel="0" collapsed="false">
      <c r="B560" s="866"/>
      <c r="C560" s="867"/>
      <c r="D560" s="867"/>
      <c r="E560" s="867"/>
      <c r="F560" s="868"/>
      <c r="G560" s="868"/>
      <c r="H560" s="869"/>
      <c r="I560" s="869"/>
      <c r="J560" s="867"/>
      <c r="K560" s="867"/>
      <c r="L560" s="867"/>
      <c r="M560" s="867"/>
      <c r="N560" s="867"/>
      <c r="O560" s="867"/>
      <c r="P560" s="870"/>
    </row>
    <row r="561" customFormat="false" ht="14.25" hidden="false" customHeight="false" outlineLevel="0" collapsed="false">
      <c r="B561" s="866"/>
      <c r="C561" s="867"/>
      <c r="D561" s="867"/>
      <c r="E561" s="867"/>
      <c r="F561" s="868"/>
      <c r="G561" s="868"/>
      <c r="H561" s="869"/>
      <c r="I561" s="869"/>
      <c r="J561" s="867"/>
      <c r="K561" s="867"/>
      <c r="L561" s="867"/>
      <c r="M561" s="867"/>
      <c r="N561" s="867"/>
      <c r="O561" s="867"/>
      <c r="P561" s="870"/>
    </row>
    <row r="562" customFormat="false" ht="14.25" hidden="false" customHeight="false" outlineLevel="0" collapsed="false">
      <c r="B562" s="866"/>
      <c r="C562" s="867"/>
      <c r="D562" s="867"/>
      <c r="E562" s="867"/>
      <c r="F562" s="868"/>
      <c r="G562" s="868"/>
      <c r="H562" s="869"/>
      <c r="I562" s="869"/>
      <c r="J562" s="867"/>
      <c r="K562" s="867"/>
      <c r="L562" s="867"/>
      <c r="M562" s="867"/>
      <c r="N562" s="867"/>
      <c r="O562" s="867"/>
      <c r="P562" s="870"/>
    </row>
    <row r="563" customFormat="false" ht="14.25" hidden="false" customHeight="false" outlineLevel="0" collapsed="false">
      <c r="B563" s="866"/>
      <c r="C563" s="867"/>
      <c r="D563" s="867"/>
      <c r="E563" s="867"/>
      <c r="F563" s="868"/>
      <c r="G563" s="868"/>
      <c r="H563" s="869"/>
      <c r="I563" s="869"/>
      <c r="J563" s="867"/>
      <c r="K563" s="867"/>
      <c r="L563" s="867"/>
      <c r="M563" s="867"/>
      <c r="N563" s="867"/>
      <c r="O563" s="867"/>
      <c r="P563" s="870"/>
    </row>
    <row r="564" customFormat="false" ht="14.25" hidden="false" customHeight="false" outlineLevel="0" collapsed="false">
      <c r="B564" s="866"/>
      <c r="C564" s="867"/>
      <c r="D564" s="867"/>
      <c r="E564" s="867"/>
      <c r="F564" s="868"/>
      <c r="G564" s="868"/>
      <c r="H564" s="869"/>
      <c r="I564" s="869"/>
      <c r="J564" s="867"/>
      <c r="K564" s="867"/>
      <c r="L564" s="867"/>
      <c r="M564" s="867"/>
      <c r="N564" s="867"/>
      <c r="O564" s="867"/>
      <c r="P564" s="870"/>
    </row>
    <row r="565" customFormat="false" ht="14.25" hidden="false" customHeight="false" outlineLevel="0" collapsed="false">
      <c r="B565" s="866"/>
      <c r="C565" s="867"/>
      <c r="D565" s="867"/>
      <c r="E565" s="867"/>
      <c r="F565" s="868"/>
      <c r="G565" s="868"/>
      <c r="H565" s="869"/>
      <c r="I565" s="869"/>
      <c r="J565" s="867"/>
      <c r="K565" s="867"/>
      <c r="L565" s="867"/>
      <c r="M565" s="867"/>
      <c r="N565" s="867"/>
      <c r="O565" s="867"/>
      <c r="P565" s="870"/>
    </row>
    <row r="566" customFormat="false" ht="14.25" hidden="false" customHeight="false" outlineLevel="0" collapsed="false">
      <c r="B566" s="866"/>
      <c r="C566" s="867"/>
      <c r="D566" s="867"/>
      <c r="E566" s="867"/>
      <c r="F566" s="868"/>
      <c r="G566" s="868"/>
      <c r="H566" s="869"/>
      <c r="I566" s="869"/>
      <c r="J566" s="867"/>
      <c r="K566" s="867"/>
      <c r="L566" s="867"/>
      <c r="M566" s="867"/>
      <c r="N566" s="867"/>
      <c r="O566" s="867"/>
      <c r="P566" s="870"/>
    </row>
    <row r="567" customFormat="false" ht="14.25" hidden="false" customHeight="false" outlineLevel="0" collapsed="false">
      <c r="B567" s="866"/>
      <c r="C567" s="867"/>
      <c r="D567" s="867"/>
      <c r="E567" s="867"/>
      <c r="F567" s="868"/>
      <c r="G567" s="868"/>
      <c r="H567" s="869"/>
      <c r="I567" s="869"/>
      <c r="J567" s="867"/>
      <c r="K567" s="867"/>
      <c r="L567" s="867"/>
      <c r="M567" s="867"/>
      <c r="N567" s="867"/>
      <c r="O567" s="867"/>
      <c r="P567" s="870"/>
    </row>
    <row r="568" customFormat="false" ht="14.25" hidden="false" customHeight="false" outlineLevel="0" collapsed="false">
      <c r="B568" s="866"/>
      <c r="C568" s="867"/>
      <c r="D568" s="867"/>
      <c r="E568" s="867"/>
      <c r="F568" s="868"/>
      <c r="G568" s="868"/>
      <c r="H568" s="869"/>
      <c r="I568" s="869"/>
      <c r="J568" s="867"/>
      <c r="K568" s="867"/>
      <c r="L568" s="867"/>
      <c r="M568" s="867"/>
      <c r="N568" s="867"/>
      <c r="O568" s="867"/>
      <c r="P568" s="870"/>
    </row>
    <row r="569" customFormat="false" ht="14.25" hidden="false" customHeight="false" outlineLevel="0" collapsed="false">
      <c r="B569" s="866"/>
      <c r="C569" s="867"/>
      <c r="D569" s="867"/>
      <c r="E569" s="867"/>
      <c r="F569" s="868"/>
      <c r="G569" s="868"/>
      <c r="H569" s="869"/>
      <c r="I569" s="869"/>
      <c r="J569" s="867"/>
      <c r="K569" s="867"/>
      <c r="L569" s="867"/>
      <c r="M569" s="867"/>
      <c r="N569" s="867"/>
      <c r="O569" s="867"/>
      <c r="P569" s="870"/>
    </row>
    <row r="570" customFormat="false" ht="14.25" hidden="false" customHeight="false" outlineLevel="0" collapsed="false">
      <c r="B570" s="866"/>
      <c r="C570" s="867"/>
      <c r="D570" s="867"/>
      <c r="E570" s="867"/>
      <c r="F570" s="868"/>
      <c r="G570" s="868"/>
      <c r="H570" s="869"/>
      <c r="I570" s="869"/>
      <c r="J570" s="867"/>
      <c r="K570" s="867"/>
      <c r="L570" s="867"/>
      <c r="M570" s="867"/>
      <c r="N570" s="867"/>
      <c r="O570" s="867"/>
      <c r="P570" s="870"/>
    </row>
    <row r="571" customFormat="false" ht="14.25" hidden="false" customHeight="false" outlineLevel="0" collapsed="false">
      <c r="B571" s="866"/>
      <c r="C571" s="867"/>
      <c r="D571" s="867"/>
      <c r="E571" s="867"/>
      <c r="F571" s="868"/>
      <c r="G571" s="868"/>
      <c r="H571" s="869"/>
      <c r="I571" s="869"/>
      <c r="J571" s="867"/>
      <c r="K571" s="867"/>
      <c r="L571" s="867"/>
      <c r="M571" s="867"/>
      <c r="N571" s="867"/>
      <c r="O571" s="867"/>
      <c r="P571" s="870"/>
    </row>
    <row r="572" customFormat="false" ht="14.25" hidden="false" customHeight="false" outlineLevel="0" collapsed="false">
      <c r="B572" s="866"/>
      <c r="C572" s="867"/>
      <c r="D572" s="867"/>
      <c r="E572" s="867"/>
      <c r="F572" s="868"/>
      <c r="G572" s="868"/>
      <c r="H572" s="869"/>
      <c r="I572" s="869"/>
      <c r="J572" s="867"/>
      <c r="K572" s="867"/>
      <c r="L572" s="867"/>
      <c r="M572" s="867"/>
      <c r="N572" s="867"/>
      <c r="O572" s="867"/>
      <c r="P572" s="870"/>
    </row>
    <row r="573" customFormat="false" ht="14.25" hidden="false" customHeight="false" outlineLevel="0" collapsed="false">
      <c r="B573" s="866"/>
      <c r="C573" s="867"/>
      <c r="D573" s="867"/>
      <c r="E573" s="867"/>
      <c r="F573" s="868"/>
      <c r="G573" s="868"/>
      <c r="H573" s="869"/>
      <c r="I573" s="869"/>
      <c r="J573" s="867"/>
      <c r="K573" s="867"/>
      <c r="L573" s="867"/>
      <c r="M573" s="867"/>
      <c r="N573" s="867"/>
      <c r="O573" s="867"/>
      <c r="P573" s="870"/>
    </row>
    <row r="574" customFormat="false" ht="14.25" hidden="false" customHeight="false" outlineLevel="0" collapsed="false">
      <c r="B574" s="866"/>
      <c r="C574" s="867"/>
      <c r="D574" s="867"/>
      <c r="E574" s="867"/>
      <c r="F574" s="868"/>
      <c r="G574" s="868"/>
      <c r="H574" s="869"/>
      <c r="I574" s="869"/>
      <c r="J574" s="867"/>
      <c r="K574" s="867"/>
      <c r="L574" s="867"/>
      <c r="M574" s="867"/>
      <c r="N574" s="867"/>
      <c r="O574" s="867"/>
      <c r="P574" s="870"/>
    </row>
    <row r="575" customFormat="false" ht="14.25" hidden="false" customHeight="false" outlineLevel="0" collapsed="false">
      <c r="B575" s="866"/>
      <c r="C575" s="867"/>
      <c r="D575" s="867"/>
      <c r="E575" s="867"/>
      <c r="F575" s="868"/>
      <c r="G575" s="868"/>
      <c r="H575" s="869"/>
      <c r="I575" s="869"/>
      <c r="J575" s="867"/>
      <c r="K575" s="867"/>
      <c r="L575" s="867"/>
      <c r="M575" s="867"/>
      <c r="N575" s="867"/>
      <c r="O575" s="867"/>
      <c r="P575" s="870"/>
    </row>
    <row r="576" customFormat="false" ht="14.25" hidden="false" customHeight="false" outlineLevel="0" collapsed="false">
      <c r="B576" s="866"/>
      <c r="C576" s="867"/>
      <c r="D576" s="867"/>
      <c r="E576" s="867"/>
      <c r="F576" s="868"/>
      <c r="G576" s="868"/>
      <c r="H576" s="869"/>
      <c r="I576" s="869"/>
      <c r="J576" s="867"/>
      <c r="K576" s="867"/>
      <c r="L576" s="867"/>
      <c r="M576" s="867"/>
      <c r="N576" s="867"/>
      <c r="O576" s="867"/>
      <c r="P576" s="870"/>
    </row>
    <row r="577" customFormat="false" ht="14.25" hidden="false" customHeight="false" outlineLevel="0" collapsed="false">
      <c r="B577" s="866"/>
      <c r="C577" s="867"/>
      <c r="D577" s="867"/>
      <c r="E577" s="867"/>
      <c r="F577" s="868"/>
      <c r="G577" s="868"/>
      <c r="H577" s="869"/>
      <c r="I577" s="869"/>
      <c r="J577" s="867"/>
      <c r="K577" s="867"/>
      <c r="L577" s="867"/>
      <c r="M577" s="867"/>
      <c r="N577" s="867"/>
      <c r="O577" s="867"/>
      <c r="P577" s="870"/>
    </row>
    <row r="578" customFormat="false" ht="14.25" hidden="false" customHeight="false" outlineLevel="0" collapsed="false">
      <c r="B578" s="866"/>
      <c r="C578" s="867"/>
      <c r="D578" s="867"/>
      <c r="E578" s="867"/>
      <c r="F578" s="868"/>
      <c r="G578" s="868"/>
      <c r="H578" s="869"/>
      <c r="I578" s="869"/>
      <c r="J578" s="867"/>
      <c r="K578" s="867"/>
      <c r="L578" s="867"/>
      <c r="M578" s="867"/>
      <c r="N578" s="867"/>
      <c r="O578" s="867"/>
      <c r="P578" s="870"/>
    </row>
    <row r="579" customFormat="false" ht="14.25" hidden="false" customHeight="false" outlineLevel="0" collapsed="false">
      <c r="B579" s="866"/>
      <c r="C579" s="867"/>
      <c r="D579" s="867"/>
      <c r="E579" s="867"/>
      <c r="F579" s="868"/>
      <c r="G579" s="868"/>
      <c r="H579" s="869"/>
      <c r="I579" s="869"/>
      <c r="J579" s="867"/>
      <c r="K579" s="867"/>
      <c r="L579" s="867"/>
      <c r="M579" s="867"/>
      <c r="N579" s="867"/>
      <c r="O579" s="867"/>
      <c r="P579" s="870"/>
    </row>
    <row r="580" customFormat="false" ht="14.25" hidden="false" customHeight="false" outlineLevel="0" collapsed="false">
      <c r="B580" s="866"/>
      <c r="C580" s="867"/>
      <c r="D580" s="867"/>
      <c r="E580" s="867"/>
      <c r="F580" s="868"/>
      <c r="G580" s="868"/>
      <c r="H580" s="869"/>
      <c r="I580" s="869"/>
      <c r="J580" s="867"/>
      <c r="K580" s="867"/>
      <c r="L580" s="867"/>
      <c r="M580" s="867"/>
      <c r="N580" s="867"/>
      <c r="O580" s="867"/>
      <c r="P580" s="870"/>
    </row>
    <row r="581" customFormat="false" ht="14.25" hidden="false" customHeight="false" outlineLevel="0" collapsed="false">
      <c r="B581" s="866"/>
      <c r="C581" s="867"/>
      <c r="D581" s="867"/>
      <c r="E581" s="867"/>
      <c r="F581" s="868"/>
      <c r="G581" s="868"/>
      <c r="H581" s="869"/>
      <c r="I581" s="869"/>
      <c r="J581" s="867"/>
      <c r="K581" s="867"/>
      <c r="L581" s="867"/>
      <c r="M581" s="867"/>
      <c r="N581" s="867"/>
      <c r="O581" s="867"/>
      <c r="P581" s="870"/>
    </row>
    <row r="582" customFormat="false" ht="14.25" hidden="false" customHeight="false" outlineLevel="0" collapsed="false">
      <c r="B582" s="866"/>
      <c r="C582" s="867"/>
      <c r="D582" s="867"/>
      <c r="E582" s="867"/>
      <c r="F582" s="868"/>
      <c r="G582" s="868"/>
      <c r="H582" s="869"/>
      <c r="I582" s="869"/>
      <c r="J582" s="867"/>
      <c r="K582" s="867"/>
      <c r="L582" s="867"/>
      <c r="M582" s="867"/>
      <c r="N582" s="867"/>
      <c r="O582" s="867"/>
      <c r="P582" s="870"/>
    </row>
    <row r="583" customFormat="false" ht="14.25" hidden="false" customHeight="false" outlineLevel="0" collapsed="false">
      <c r="B583" s="866"/>
      <c r="C583" s="867"/>
      <c r="D583" s="867"/>
      <c r="E583" s="867"/>
      <c r="F583" s="868"/>
      <c r="G583" s="868"/>
      <c r="H583" s="869"/>
      <c r="I583" s="869"/>
      <c r="J583" s="867"/>
      <c r="K583" s="867"/>
      <c r="L583" s="867"/>
      <c r="M583" s="867"/>
      <c r="N583" s="867"/>
      <c r="O583" s="867"/>
      <c r="P583" s="870"/>
    </row>
    <row r="584" customFormat="false" ht="14.25" hidden="false" customHeight="false" outlineLevel="0" collapsed="false">
      <c r="B584" s="866"/>
      <c r="C584" s="867"/>
      <c r="D584" s="867"/>
      <c r="E584" s="867"/>
      <c r="F584" s="868"/>
      <c r="G584" s="868"/>
      <c r="H584" s="869"/>
      <c r="I584" s="869"/>
      <c r="J584" s="867"/>
      <c r="K584" s="867"/>
      <c r="L584" s="867"/>
      <c r="M584" s="867"/>
      <c r="N584" s="867"/>
      <c r="O584" s="867"/>
      <c r="P584" s="870"/>
    </row>
    <row r="585" customFormat="false" ht="14.25" hidden="false" customHeight="false" outlineLevel="0" collapsed="false">
      <c r="B585" s="866"/>
      <c r="C585" s="867"/>
      <c r="D585" s="867"/>
      <c r="E585" s="867"/>
      <c r="F585" s="868"/>
      <c r="G585" s="868"/>
      <c r="H585" s="869"/>
      <c r="I585" s="869"/>
      <c r="J585" s="867"/>
      <c r="K585" s="867"/>
      <c r="L585" s="867"/>
      <c r="M585" s="867"/>
      <c r="N585" s="867"/>
      <c r="O585" s="867"/>
      <c r="P585" s="870"/>
    </row>
    <row r="586" customFormat="false" ht="14.25" hidden="false" customHeight="false" outlineLevel="0" collapsed="false">
      <c r="B586" s="866"/>
      <c r="C586" s="867"/>
      <c r="D586" s="867"/>
      <c r="E586" s="867"/>
      <c r="F586" s="868"/>
      <c r="G586" s="868"/>
      <c r="H586" s="869"/>
      <c r="I586" s="869"/>
      <c r="J586" s="867"/>
      <c r="K586" s="867"/>
      <c r="L586" s="867"/>
      <c r="M586" s="867"/>
      <c r="N586" s="867"/>
      <c r="O586" s="867"/>
      <c r="P586" s="870"/>
    </row>
    <row r="587" customFormat="false" ht="14.25" hidden="false" customHeight="false" outlineLevel="0" collapsed="false">
      <c r="B587" s="866"/>
      <c r="C587" s="867"/>
      <c r="D587" s="867"/>
      <c r="E587" s="867"/>
      <c r="F587" s="868"/>
      <c r="G587" s="868"/>
      <c r="H587" s="869"/>
      <c r="I587" s="869"/>
      <c r="J587" s="867"/>
      <c r="K587" s="867"/>
      <c r="L587" s="867"/>
      <c r="M587" s="867"/>
      <c r="N587" s="867"/>
      <c r="O587" s="867"/>
      <c r="P587" s="870"/>
    </row>
    <row r="588" customFormat="false" ht="14.25" hidden="false" customHeight="false" outlineLevel="0" collapsed="false">
      <c r="B588" s="866"/>
      <c r="C588" s="867"/>
      <c r="D588" s="867"/>
      <c r="E588" s="867"/>
      <c r="F588" s="868"/>
      <c r="G588" s="868"/>
      <c r="H588" s="869"/>
      <c r="I588" s="869"/>
      <c r="J588" s="867"/>
      <c r="K588" s="867"/>
      <c r="L588" s="867"/>
      <c r="M588" s="867"/>
      <c r="N588" s="867"/>
      <c r="O588" s="867"/>
      <c r="P588" s="870"/>
    </row>
    <row r="589" customFormat="false" ht="14.25" hidden="false" customHeight="false" outlineLevel="0" collapsed="false">
      <c r="B589" s="866"/>
      <c r="C589" s="867"/>
      <c r="D589" s="867"/>
      <c r="E589" s="867"/>
      <c r="F589" s="868"/>
      <c r="G589" s="868"/>
      <c r="H589" s="869"/>
      <c r="I589" s="869"/>
      <c r="J589" s="867"/>
      <c r="K589" s="867"/>
      <c r="L589" s="867"/>
      <c r="M589" s="867"/>
      <c r="N589" s="867"/>
      <c r="O589" s="867"/>
      <c r="P589" s="870"/>
    </row>
    <row r="590" customFormat="false" ht="14.25" hidden="false" customHeight="false" outlineLevel="0" collapsed="false">
      <c r="B590" s="866"/>
      <c r="C590" s="867"/>
      <c r="D590" s="867"/>
      <c r="E590" s="867"/>
      <c r="F590" s="868"/>
      <c r="G590" s="868"/>
      <c r="H590" s="869"/>
      <c r="I590" s="869"/>
      <c r="J590" s="867"/>
      <c r="K590" s="867"/>
      <c r="L590" s="867"/>
      <c r="M590" s="867"/>
      <c r="N590" s="867"/>
      <c r="O590" s="867"/>
      <c r="P590" s="870"/>
    </row>
    <row r="591" customFormat="false" ht="14.25" hidden="false" customHeight="false" outlineLevel="0" collapsed="false">
      <c r="B591" s="866"/>
      <c r="C591" s="867"/>
      <c r="D591" s="867"/>
      <c r="E591" s="867"/>
      <c r="F591" s="868"/>
      <c r="G591" s="868"/>
      <c r="H591" s="869"/>
      <c r="I591" s="869"/>
      <c r="J591" s="867"/>
      <c r="K591" s="867"/>
      <c r="L591" s="867"/>
      <c r="M591" s="867"/>
      <c r="N591" s="867"/>
      <c r="O591" s="867"/>
      <c r="P591" s="870"/>
    </row>
    <row r="592" customFormat="false" ht="14.25" hidden="false" customHeight="false" outlineLevel="0" collapsed="false">
      <c r="B592" s="866"/>
      <c r="C592" s="867"/>
      <c r="D592" s="867"/>
      <c r="E592" s="867"/>
      <c r="F592" s="868"/>
      <c r="G592" s="868"/>
      <c r="H592" s="869"/>
      <c r="I592" s="869"/>
      <c r="J592" s="867"/>
      <c r="K592" s="867"/>
      <c r="L592" s="867"/>
      <c r="M592" s="867"/>
      <c r="N592" s="867"/>
      <c r="O592" s="867"/>
      <c r="P592" s="870"/>
    </row>
    <row r="593" customFormat="false" ht="14.25" hidden="false" customHeight="false" outlineLevel="0" collapsed="false">
      <c r="B593" s="866"/>
      <c r="C593" s="867"/>
      <c r="D593" s="867"/>
      <c r="E593" s="867"/>
      <c r="F593" s="868"/>
      <c r="G593" s="868"/>
      <c r="H593" s="869"/>
      <c r="I593" s="869"/>
      <c r="J593" s="867"/>
      <c r="K593" s="867"/>
      <c r="L593" s="867"/>
      <c r="M593" s="867"/>
      <c r="N593" s="867"/>
      <c r="O593" s="867"/>
      <c r="P593" s="870"/>
    </row>
    <row r="594" customFormat="false" ht="14.25" hidden="false" customHeight="false" outlineLevel="0" collapsed="false">
      <c r="B594" s="866"/>
      <c r="C594" s="867"/>
      <c r="D594" s="867"/>
      <c r="E594" s="867"/>
      <c r="F594" s="868"/>
      <c r="G594" s="868"/>
      <c r="H594" s="869"/>
      <c r="I594" s="869"/>
      <c r="J594" s="867"/>
      <c r="K594" s="867"/>
      <c r="L594" s="867"/>
      <c r="M594" s="867"/>
      <c r="N594" s="867"/>
      <c r="O594" s="867"/>
      <c r="P594" s="870"/>
    </row>
    <row r="595" customFormat="false" ht="14.25" hidden="false" customHeight="false" outlineLevel="0" collapsed="false">
      <c r="B595" s="866"/>
      <c r="C595" s="867"/>
      <c r="D595" s="867"/>
      <c r="E595" s="867"/>
      <c r="F595" s="868"/>
      <c r="G595" s="868"/>
      <c r="H595" s="869"/>
      <c r="I595" s="869"/>
      <c r="J595" s="867"/>
      <c r="K595" s="867"/>
      <c r="L595" s="867"/>
      <c r="M595" s="867"/>
      <c r="N595" s="867"/>
      <c r="O595" s="867"/>
      <c r="P595" s="870"/>
    </row>
    <row r="596" customFormat="false" ht="14.25" hidden="false" customHeight="false" outlineLevel="0" collapsed="false">
      <c r="B596" s="866"/>
      <c r="C596" s="867"/>
      <c r="D596" s="867"/>
      <c r="E596" s="867"/>
      <c r="F596" s="868"/>
      <c r="G596" s="868"/>
      <c r="H596" s="869"/>
      <c r="I596" s="869"/>
      <c r="J596" s="867"/>
      <c r="K596" s="867"/>
      <c r="L596" s="867"/>
      <c r="M596" s="867"/>
      <c r="N596" s="867"/>
      <c r="O596" s="867"/>
      <c r="P596" s="870"/>
    </row>
    <row r="597" customFormat="false" ht="14.25" hidden="false" customHeight="false" outlineLevel="0" collapsed="false">
      <c r="B597" s="866"/>
      <c r="C597" s="867"/>
      <c r="D597" s="867"/>
      <c r="E597" s="867"/>
      <c r="F597" s="868"/>
      <c r="G597" s="868"/>
      <c r="H597" s="869"/>
      <c r="I597" s="869"/>
      <c r="J597" s="867"/>
      <c r="K597" s="867"/>
      <c r="L597" s="867"/>
      <c r="M597" s="867"/>
      <c r="N597" s="867"/>
      <c r="O597" s="867"/>
      <c r="P597" s="870"/>
    </row>
    <row r="598" customFormat="false" ht="14.25" hidden="false" customHeight="false" outlineLevel="0" collapsed="false">
      <c r="B598" s="866"/>
      <c r="C598" s="867"/>
      <c r="D598" s="867"/>
      <c r="E598" s="867"/>
      <c r="F598" s="868"/>
      <c r="G598" s="868"/>
      <c r="H598" s="869"/>
      <c r="I598" s="869"/>
      <c r="J598" s="867"/>
      <c r="K598" s="867"/>
      <c r="L598" s="867"/>
      <c r="M598" s="867"/>
      <c r="N598" s="867"/>
      <c r="O598" s="867"/>
      <c r="P598" s="870"/>
    </row>
    <row r="599" customFormat="false" ht="14.25" hidden="false" customHeight="false" outlineLevel="0" collapsed="false">
      <c r="B599" s="866"/>
      <c r="C599" s="867"/>
      <c r="D599" s="867"/>
      <c r="E599" s="867"/>
      <c r="F599" s="868"/>
      <c r="G599" s="868"/>
      <c r="H599" s="869"/>
      <c r="I599" s="869"/>
      <c r="J599" s="867"/>
      <c r="K599" s="867"/>
      <c r="L599" s="867"/>
      <c r="M599" s="867"/>
      <c r="N599" s="867"/>
      <c r="O599" s="867"/>
      <c r="P599" s="870"/>
    </row>
    <row r="600" customFormat="false" ht="14.25" hidden="false" customHeight="false" outlineLevel="0" collapsed="false">
      <c r="B600" s="866"/>
      <c r="C600" s="867"/>
      <c r="D600" s="867"/>
      <c r="E600" s="867"/>
      <c r="F600" s="868"/>
      <c r="G600" s="868"/>
      <c r="H600" s="869"/>
      <c r="I600" s="869"/>
      <c r="J600" s="867"/>
      <c r="K600" s="867"/>
      <c r="L600" s="867"/>
      <c r="M600" s="867"/>
      <c r="N600" s="867"/>
      <c r="O600" s="867"/>
      <c r="P600" s="870"/>
    </row>
    <row r="601" customFormat="false" ht="14.25" hidden="false" customHeight="false" outlineLevel="0" collapsed="false">
      <c r="B601" s="866"/>
      <c r="C601" s="867"/>
      <c r="D601" s="867"/>
      <c r="E601" s="867"/>
      <c r="F601" s="868"/>
      <c r="G601" s="868"/>
      <c r="H601" s="869"/>
      <c r="I601" s="869"/>
      <c r="J601" s="867"/>
      <c r="K601" s="867"/>
      <c r="L601" s="867"/>
      <c r="M601" s="867"/>
      <c r="N601" s="867"/>
      <c r="O601" s="867"/>
      <c r="P601" s="870"/>
    </row>
    <row r="602" customFormat="false" ht="14.25" hidden="false" customHeight="false" outlineLevel="0" collapsed="false">
      <c r="B602" s="866"/>
      <c r="C602" s="867"/>
      <c r="D602" s="867"/>
      <c r="E602" s="867"/>
      <c r="F602" s="868"/>
      <c r="G602" s="868"/>
      <c r="H602" s="869"/>
      <c r="I602" s="869"/>
      <c r="J602" s="867"/>
      <c r="K602" s="867"/>
      <c r="L602" s="867"/>
      <c r="M602" s="867"/>
      <c r="N602" s="867"/>
      <c r="O602" s="867"/>
      <c r="P602" s="870"/>
    </row>
    <row r="603" customFormat="false" ht="14.25" hidden="false" customHeight="false" outlineLevel="0" collapsed="false">
      <c r="B603" s="866"/>
      <c r="C603" s="867"/>
      <c r="D603" s="867"/>
      <c r="E603" s="867"/>
      <c r="F603" s="868"/>
      <c r="G603" s="868"/>
      <c r="H603" s="869"/>
      <c r="I603" s="869"/>
      <c r="J603" s="867"/>
      <c r="K603" s="867"/>
      <c r="L603" s="867"/>
      <c r="M603" s="867"/>
      <c r="N603" s="867"/>
      <c r="O603" s="867"/>
      <c r="P603" s="870"/>
    </row>
    <row r="604" customFormat="false" ht="14.25" hidden="false" customHeight="false" outlineLevel="0" collapsed="false">
      <c r="B604" s="866"/>
      <c r="C604" s="867"/>
      <c r="D604" s="867"/>
      <c r="E604" s="867"/>
      <c r="F604" s="868"/>
      <c r="G604" s="868"/>
      <c r="H604" s="869"/>
      <c r="I604" s="869"/>
      <c r="J604" s="867"/>
      <c r="K604" s="867"/>
      <c r="L604" s="867"/>
      <c r="M604" s="867"/>
      <c r="N604" s="867"/>
      <c r="O604" s="867"/>
      <c r="P604" s="870"/>
    </row>
    <row r="605" customFormat="false" ht="14.25" hidden="false" customHeight="false" outlineLevel="0" collapsed="false">
      <c r="B605" s="866"/>
      <c r="C605" s="867"/>
      <c r="D605" s="867"/>
      <c r="E605" s="867"/>
      <c r="F605" s="868"/>
      <c r="G605" s="868"/>
      <c r="H605" s="869"/>
      <c r="I605" s="869"/>
      <c r="J605" s="867"/>
      <c r="K605" s="867"/>
      <c r="L605" s="867"/>
      <c r="M605" s="867"/>
      <c r="N605" s="867"/>
      <c r="O605" s="867"/>
      <c r="P605" s="870"/>
    </row>
    <row r="606" customFormat="false" ht="14.25" hidden="false" customHeight="false" outlineLevel="0" collapsed="false">
      <c r="B606" s="866"/>
      <c r="C606" s="867"/>
      <c r="D606" s="867"/>
      <c r="E606" s="867"/>
      <c r="F606" s="868"/>
      <c r="G606" s="868"/>
      <c r="H606" s="869"/>
      <c r="I606" s="869"/>
      <c r="J606" s="867"/>
      <c r="K606" s="867"/>
      <c r="L606" s="867"/>
      <c r="M606" s="867"/>
      <c r="N606" s="867"/>
      <c r="O606" s="867"/>
      <c r="P606" s="870"/>
    </row>
    <row r="607" customFormat="false" ht="14.25" hidden="false" customHeight="false" outlineLevel="0" collapsed="false">
      <c r="B607" s="866"/>
      <c r="C607" s="867"/>
      <c r="D607" s="867"/>
      <c r="E607" s="867"/>
      <c r="F607" s="868"/>
      <c r="G607" s="868"/>
      <c r="H607" s="869"/>
      <c r="I607" s="869"/>
      <c r="J607" s="867"/>
      <c r="K607" s="867"/>
      <c r="L607" s="867"/>
      <c r="M607" s="867"/>
      <c r="N607" s="867"/>
      <c r="O607" s="867"/>
      <c r="P607" s="870"/>
    </row>
    <row r="608" customFormat="false" ht="14.25" hidden="false" customHeight="false" outlineLevel="0" collapsed="false">
      <c r="B608" s="866"/>
      <c r="C608" s="867"/>
      <c r="D608" s="867"/>
      <c r="E608" s="867"/>
      <c r="F608" s="868"/>
      <c r="G608" s="868"/>
      <c r="H608" s="869"/>
      <c r="I608" s="869"/>
      <c r="J608" s="867"/>
      <c r="K608" s="867"/>
      <c r="L608" s="867"/>
      <c r="M608" s="867"/>
      <c r="N608" s="867"/>
      <c r="O608" s="867"/>
      <c r="P608" s="870"/>
    </row>
    <row r="609" customFormat="false" ht="14.25" hidden="false" customHeight="false" outlineLevel="0" collapsed="false">
      <c r="B609" s="866"/>
      <c r="C609" s="867"/>
      <c r="D609" s="867"/>
      <c r="E609" s="867"/>
      <c r="F609" s="868"/>
      <c r="G609" s="868"/>
      <c r="H609" s="869"/>
      <c r="I609" s="869"/>
      <c r="J609" s="867"/>
      <c r="K609" s="867"/>
      <c r="L609" s="867"/>
      <c r="M609" s="867"/>
      <c r="N609" s="867"/>
      <c r="O609" s="867"/>
      <c r="P609" s="870"/>
    </row>
    <row r="610" customFormat="false" ht="14.25" hidden="false" customHeight="false" outlineLevel="0" collapsed="false">
      <c r="B610" s="866"/>
      <c r="C610" s="867"/>
      <c r="D610" s="867"/>
      <c r="E610" s="867"/>
      <c r="F610" s="868"/>
      <c r="G610" s="868"/>
      <c r="H610" s="869"/>
      <c r="I610" s="869"/>
      <c r="J610" s="867"/>
      <c r="K610" s="867"/>
      <c r="L610" s="867"/>
      <c r="M610" s="867"/>
      <c r="N610" s="867"/>
      <c r="O610" s="867"/>
      <c r="P610" s="870"/>
    </row>
    <row r="611" customFormat="false" ht="14.25" hidden="false" customHeight="false" outlineLevel="0" collapsed="false">
      <c r="B611" s="866"/>
      <c r="C611" s="867"/>
      <c r="D611" s="867"/>
      <c r="E611" s="867"/>
      <c r="F611" s="868"/>
      <c r="G611" s="868"/>
      <c r="H611" s="869"/>
      <c r="I611" s="869"/>
      <c r="J611" s="867"/>
      <c r="K611" s="867"/>
      <c r="L611" s="867"/>
      <c r="M611" s="867"/>
      <c r="N611" s="867"/>
      <c r="O611" s="867"/>
      <c r="P611" s="870"/>
    </row>
    <row r="612" customFormat="false" ht="14.25" hidden="false" customHeight="false" outlineLevel="0" collapsed="false">
      <c r="B612" s="866"/>
      <c r="C612" s="867"/>
      <c r="D612" s="867"/>
      <c r="E612" s="867"/>
      <c r="F612" s="868"/>
      <c r="G612" s="868"/>
      <c r="H612" s="869"/>
      <c r="I612" s="869"/>
      <c r="J612" s="867"/>
      <c r="K612" s="867"/>
      <c r="L612" s="867"/>
      <c r="M612" s="867"/>
      <c r="N612" s="867"/>
      <c r="O612" s="867"/>
      <c r="P612" s="870"/>
    </row>
    <row r="613" customFormat="false" ht="14.25" hidden="false" customHeight="false" outlineLevel="0" collapsed="false">
      <c r="B613" s="866"/>
      <c r="C613" s="867"/>
      <c r="D613" s="867"/>
      <c r="E613" s="867"/>
      <c r="F613" s="868"/>
      <c r="G613" s="868"/>
      <c r="H613" s="869"/>
      <c r="I613" s="869"/>
      <c r="J613" s="867"/>
      <c r="K613" s="867"/>
      <c r="L613" s="867"/>
      <c r="M613" s="867"/>
      <c r="N613" s="867"/>
      <c r="O613" s="867"/>
      <c r="P613" s="870"/>
    </row>
    <row r="614" customFormat="false" ht="14.25" hidden="false" customHeight="false" outlineLevel="0" collapsed="false">
      <c r="B614" s="866"/>
      <c r="C614" s="867"/>
      <c r="D614" s="867"/>
      <c r="E614" s="867"/>
      <c r="F614" s="868"/>
      <c r="G614" s="868"/>
      <c r="H614" s="869"/>
      <c r="I614" s="869"/>
      <c r="J614" s="867"/>
      <c r="K614" s="867"/>
      <c r="L614" s="867"/>
      <c r="M614" s="867"/>
      <c r="N614" s="867"/>
      <c r="O614" s="867"/>
      <c r="P614" s="870"/>
    </row>
    <row r="615" customFormat="false" ht="14.25" hidden="false" customHeight="false" outlineLevel="0" collapsed="false">
      <c r="B615" s="866"/>
      <c r="C615" s="867"/>
      <c r="D615" s="867"/>
      <c r="E615" s="867"/>
      <c r="F615" s="868"/>
      <c r="G615" s="868"/>
      <c r="H615" s="869"/>
      <c r="I615" s="869"/>
      <c r="J615" s="867"/>
      <c r="K615" s="867"/>
      <c r="L615" s="867"/>
      <c r="M615" s="867"/>
      <c r="N615" s="867"/>
      <c r="O615" s="867"/>
      <c r="P615" s="870"/>
    </row>
    <row r="616" customFormat="false" ht="14.25" hidden="false" customHeight="false" outlineLevel="0" collapsed="false">
      <c r="B616" s="866"/>
      <c r="C616" s="867"/>
      <c r="D616" s="867"/>
      <c r="E616" s="867"/>
      <c r="F616" s="868"/>
      <c r="G616" s="868"/>
      <c r="H616" s="869"/>
      <c r="I616" s="869"/>
      <c r="J616" s="867"/>
      <c r="K616" s="867"/>
      <c r="L616" s="867"/>
      <c r="M616" s="867"/>
      <c r="N616" s="867"/>
      <c r="O616" s="867"/>
      <c r="P616" s="870"/>
    </row>
    <row r="617" customFormat="false" ht="14.25" hidden="false" customHeight="false" outlineLevel="0" collapsed="false">
      <c r="B617" s="866"/>
      <c r="C617" s="867"/>
      <c r="D617" s="867"/>
      <c r="E617" s="867"/>
      <c r="F617" s="868"/>
      <c r="G617" s="868"/>
      <c r="H617" s="869"/>
      <c r="I617" s="869"/>
      <c r="J617" s="867"/>
      <c r="K617" s="867"/>
      <c r="L617" s="867"/>
      <c r="M617" s="867"/>
      <c r="N617" s="867"/>
      <c r="O617" s="867"/>
      <c r="P617" s="870"/>
    </row>
    <row r="618" customFormat="false" ht="14.25" hidden="false" customHeight="false" outlineLevel="0" collapsed="false">
      <c r="B618" s="866"/>
      <c r="C618" s="867"/>
      <c r="D618" s="867"/>
      <c r="E618" s="867"/>
      <c r="F618" s="868"/>
      <c r="G618" s="868"/>
      <c r="H618" s="869"/>
      <c r="I618" s="869"/>
      <c r="J618" s="867"/>
      <c r="K618" s="867"/>
      <c r="L618" s="867"/>
      <c r="M618" s="867"/>
      <c r="N618" s="867"/>
      <c r="O618" s="867"/>
      <c r="P618" s="870"/>
    </row>
    <row r="619" customFormat="false" ht="14.25" hidden="false" customHeight="false" outlineLevel="0" collapsed="false">
      <c r="B619" s="866"/>
      <c r="C619" s="867"/>
      <c r="D619" s="867"/>
      <c r="E619" s="867"/>
      <c r="F619" s="868"/>
      <c r="G619" s="868"/>
      <c r="H619" s="869"/>
      <c r="I619" s="869"/>
      <c r="J619" s="867"/>
      <c r="K619" s="867"/>
      <c r="L619" s="867"/>
      <c r="M619" s="867"/>
      <c r="N619" s="867"/>
      <c r="O619" s="867"/>
      <c r="P619" s="870"/>
    </row>
    <row r="620" customFormat="false" ht="14.25" hidden="false" customHeight="false" outlineLevel="0" collapsed="false">
      <c r="B620" s="866"/>
      <c r="C620" s="867"/>
      <c r="D620" s="867"/>
      <c r="E620" s="867"/>
      <c r="F620" s="868"/>
      <c r="G620" s="868"/>
      <c r="H620" s="869"/>
      <c r="I620" s="869"/>
      <c r="J620" s="867"/>
      <c r="K620" s="867"/>
      <c r="L620" s="867"/>
      <c r="M620" s="867"/>
      <c r="N620" s="867"/>
      <c r="O620" s="867"/>
      <c r="P620" s="870"/>
    </row>
    <row r="621" customFormat="false" ht="14.25" hidden="false" customHeight="false" outlineLevel="0" collapsed="false">
      <c r="B621" s="866"/>
      <c r="C621" s="867"/>
      <c r="D621" s="867"/>
      <c r="E621" s="867"/>
      <c r="F621" s="868"/>
      <c r="G621" s="868"/>
      <c r="H621" s="869"/>
      <c r="I621" s="869"/>
      <c r="J621" s="867"/>
      <c r="K621" s="867"/>
      <c r="L621" s="867"/>
      <c r="M621" s="867"/>
      <c r="N621" s="867"/>
      <c r="O621" s="867"/>
      <c r="P621" s="870"/>
    </row>
    <row r="622" customFormat="false" ht="14.25" hidden="false" customHeight="false" outlineLevel="0" collapsed="false">
      <c r="B622" s="866"/>
      <c r="C622" s="867"/>
      <c r="D622" s="867"/>
      <c r="E622" s="867"/>
      <c r="F622" s="868"/>
      <c r="G622" s="868"/>
      <c r="H622" s="869"/>
      <c r="I622" s="869"/>
      <c r="J622" s="867"/>
      <c r="K622" s="867"/>
      <c r="L622" s="867"/>
      <c r="M622" s="867"/>
      <c r="N622" s="867"/>
      <c r="O622" s="867"/>
      <c r="P622" s="870"/>
    </row>
    <row r="623" customFormat="false" ht="14.25" hidden="false" customHeight="false" outlineLevel="0" collapsed="false">
      <c r="B623" s="866"/>
      <c r="C623" s="867"/>
      <c r="D623" s="867"/>
      <c r="E623" s="867"/>
      <c r="F623" s="868"/>
      <c r="G623" s="868"/>
      <c r="H623" s="869"/>
      <c r="I623" s="869"/>
      <c r="J623" s="867"/>
      <c r="K623" s="867"/>
      <c r="L623" s="867"/>
      <c r="M623" s="867"/>
      <c r="N623" s="867"/>
      <c r="O623" s="867"/>
      <c r="P623" s="870"/>
    </row>
    <row r="624" customFormat="false" ht="14.25" hidden="false" customHeight="false" outlineLevel="0" collapsed="false">
      <c r="B624" s="866"/>
      <c r="C624" s="867"/>
      <c r="D624" s="867"/>
      <c r="E624" s="867"/>
      <c r="F624" s="868"/>
      <c r="G624" s="868"/>
      <c r="H624" s="869"/>
      <c r="I624" s="869"/>
      <c r="J624" s="867"/>
      <c r="K624" s="867"/>
      <c r="L624" s="867"/>
      <c r="M624" s="867"/>
      <c r="N624" s="867"/>
      <c r="O624" s="867"/>
      <c r="P624" s="870"/>
    </row>
    <row r="625" customFormat="false" ht="14.25" hidden="false" customHeight="false" outlineLevel="0" collapsed="false">
      <c r="B625" s="866"/>
      <c r="C625" s="867"/>
      <c r="D625" s="867"/>
      <c r="E625" s="867"/>
      <c r="F625" s="868"/>
      <c r="G625" s="868"/>
      <c r="H625" s="869"/>
      <c r="I625" s="869"/>
      <c r="J625" s="867"/>
      <c r="K625" s="867"/>
      <c r="L625" s="867"/>
      <c r="M625" s="867"/>
      <c r="N625" s="867"/>
      <c r="O625" s="867"/>
      <c r="P625" s="870"/>
    </row>
    <row r="626" customFormat="false" ht="14.25" hidden="false" customHeight="false" outlineLevel="0" collapsed="false">
      <c r="B626" s="866"/>
      <c r="C626" s="867"/>
      <c r="D626" s="867"/>
      <c r="E626" s="867"/>
      <c r="F626" s="868"/>
      <c r="G626" s="868"/>
      <c r="H626" s="869"/>
      <c r="I626" s="869"/>
      <c r="J626" s="867"/>
      <c r="K626" s="867"/>
      <c r="L626" s="867"/>
      <c r="M626" s="867"/>
      <c r="N626" s="867"/>
      <c r="O626" s="867"/>
      <c r="P626" s="870"/>
    </row>
    <row r="627" customFormat="false" ht="14.25" hidden="false" customHeight="false" outlineLevel="0" collapsed="false">
      <c r="B627" s="866"/>
      <c r="C627" s="867"/>
      <c r="D627" s="867"/>
      <c r="E627" s="867"/>
      <c r="F627" s="868"/>
      <c r="G627" s="868"/>
      <c r="H627" s="869"/>
      <c r="I627" s="869"/>
      <c r="J627" s="867"/>
      <c r="K627" s="872"/>
      <c r="L627" s="872"/>
      <c r="M627" s="867"/>
      <c r="N627" s="867"/>
      <c r="O627" s="867"/>
      <c r="P627" s="870"/>
    </row>
    <row r="628" customFormat="false" ht="14.25" hidden="false" customHeight="false" outlineLevel="0" collapsed="false">
      <c r="B628" s="866"/>
      <c r="C628" s="867"/>
      <c r="D628" s="867"/>
      <c r="E628" s="867"/>
      <c r="F628" s="868"/>
      <c r="G628" s="868"/>
      <c r="H628" s="869"/>
      <c r="I628" s="869"/>
      <c r="J628" s="867"/>
      <c r="K628" s="872"/>
      <c r="L628" s="872"/>
      <c r="M628" s="867"/>
      <c r="N628" s="867"/>
      <c r="O628" s="867"/>
      <c r="P628" s="870"/>
    </row>
    <row r="629" customFormat="false" ht="14.25" hidden="false" customHeight="false" outlineLevel="0" collapsed="false">
      <c r="B629" s="866"/>
      <c r="C629" s="867"/>
      <c r="D629" s="867"/>
      <c r="E629" s="867"/>
      <c r="F629" s="868"/>
      <c r="G629" s="868"/>
      <c r="H629" s="869"/>
      <c r="I629" s="869"/>
      <c r="J629" s="867"/>
      <c r="K629" s="872"/>
      <c r="L629" s="872"/>
      <c r="M629" s="867"/>
      <c r="N629" s="867"/>
      <c r="O629" s="867"/>
      <c r="P629" s="870"/>
    </row>
    <row r="630" customFormat="false" ht="14.25" hidden="false" customHeight="false" outlineLevel="0" collapsed="false">
      <c r="B630" s="866"/>
      <c r="C630" s="867"/>
      <c r="D630" s="867"/>
      <c r="E630" s="867"/>
      <c r="F630" s="868"/>
      <c r="G630" s="868"/>
      <c r="H630" s="869"/>
      <c r="I630" s="869"/>
      <c r="J630" s="867"/>
      <c r="K630" s="872"/>
      <c r="L630" s="872"/>
      <c r="M630" s="867"/>
      <c r="N630" s="867"/>
      <c r="O630" s="867"/>
      <c r="P630" s="870"/>
    </row>
    <row r="631" customFormat="false" ht="14.25" hidden="false" customHeight="false" outlineLevel="0" collapsed="false">
      <c r="B631" s="866"/>
      <c r="C631" s="867"/>
      <c r="D631" s="867"/>
      <c r="E631" s="867"/>
      <c r="F631" s="868"/>
      <c r="G631" s="868"/>
      <c r="H631" s="869"/>
      <c r="I631" s="869"/>
      <c r="J631" s="867"/>
      <c r="K631" s="872"/>
      <c r="L631" s="872"/>
      <c r="M631" s="867"/>
      <c r="N631" s="867"/>
      <c r="O631" s="867"/>
      <c r="P631" s="870"/>
    </row>
    <row r="632" customFormat="false" ht="14.25" hidden="false" customHeight="false" outlineLevel="0" collapsed="false">
      <c r="B632" s="866"/>
      <c r="C632" s="867"/>
      <c r="D632" s="867"/>
      <c r="E632" s="867"/>
      <c r="F632" s="868"/>
      <c r="G632" s="868"/>
      <c r="H632" s="869"/>
      <c r="I632" s="869"/>
      <c r="J632" s="867"/>
      <c r="K632" s="872"/>
      <c r="L632" s="872"/>
      <c r="M632" s="867"/>
      <c r="N632" s="867"/>
      <c r="O632" s="867"/>
      <c r="P632" s="870"/>
    </row>
    <row r="633" customFormat="false" ht="14.25" hidden="false" customHeight="false" outlineLevel="0" collapsed="false">
      <c r="B633" s="866"/>
      <c r="C633" s="867"/>
      <c r="D633" s="867"/>
      <c r="E633" s="867"/>
      <c r="F633" s="868"/>
      <c r="G633" s="868"/>
      <c r="H633" s="869"/>
      <c r="I633" s="869"/>
      <c r="J633" s="867"/>
      <c r="K633" s="872"/>
      <c r="L633" s="872"/>
      <c r="M633" s="867"/>
      <c r="N633" s="867"/>
      <c r="O633" s="867"/>
      <c r="P633" s="870"/>
    </row>
    <row r="634" customFormat="false" ht="14.25" hidden="false" customHeight="false" outlineLevel="0" collapsed="false">
      <c r="B634" s="866"/>
      <c r="C634" s="867"/>
      <c r="D634" s="867"/>
      <c r="E634" s="867"/>
      <c r="F634" s="868"/>
      <c r="G634" s="868"/>
      <c r="H634" s="869"/>
      <c r="I634" s="869"/>
      <c r="J634" s="867"/>
      <c r="K634" s="872"/>
      <c r="L634" s="872"/>
      <c r="M634" s="867"/>
      <c r="N634" s="867"/>
      <c r="O634" s="867"/>
      <c r="P634" s="870"/>
    </row>
    <row r="635" customFormat="false" ht="14.25" hidden="false" customHeight="false" outlineLevel="0" collapsed="false">
      <c r="B635" s="866"/>
      <c r="C635" s="867"/>
      <c r="D635" s="867"/>
      <c r="E635" s="867"/>
      <c r="F635" s="868"/>
      <c r="G635" s="868"/>
      <c r="H635" s="869"/>
      <c r="I635" s="869"/>
      <c r="J635" s="867"/>
      <c r="K635" s="872"/>
      <c r="L635" s="872"/>
      <c r="M635" s="867"/>
      <c r="N635" s="867"/>
      <c r="O635" s="867"/>
      <c r="P635" s="870"/>
    </row>
    <row r="636" customFormat="false" ht="14.25" hidden="false" customHeight="false" outlineLevel="0" collapsed="false">
      <c r="B636" s="866"/>
      <c r="C636" s="867"/>
      <c r="D636" s="867"/>
      <c r="E636" s="867"/>
      <c r="F636" s="868"/>
      <c r="G636" s="868"/>
      <c r="H636" s="869"/>
      <c r="I636" s="869"/>
      <c r="J636" s="867"/>
      <c r="K636" s="872"/>
      <c r="L636" s="872"/>
      <c r="M636" s="867"/>
      <c r="N636" s="867"/>
      <c r="O636" s="867"/>
      <c r="P636" s="870"/>
    </row>
    <row r="637" customFormat="false" ht="14.25" hidden="false" customHeight="false" outlineLevel="0" collapsed="false">
      <c r="B637" s="866"/>
      <c r="C637" s="867"/>
      <c r="D637" s="867"/>
      <c r="E637" s="867"/>
      <c r="F637" s="868"/>
      <c r="G637" s="868"/>
      <c r="H637" s="869"/>
      <c r="I637" s="869"/>
      <c r="J637" s="867"/>
      <c r="K637" s="872"/>
      <c r="L637" s="872"/>
      <c r="M637" s="867"/>
      <c r="N637" s="867"/>
      <c r="O637" s="867"/>
      <c r="P637" s="870"/>
    </row>
    <row r="638" customFormat="false" ht="14.25" hidden="false" customHeight="false" outlineLevel="0" collapsed="false">
      <c r="B638" s="866"/>
      <c r="C638" s="867"/>
      <c r="D638" s="867"/>
      <c r="E638" s="867"/>
      <c r="F638" s="868"/>
      <c r="G638" s="868"/>
      <c r="H638" s="869"/>
      <c r="I638" s="869"/>
      <c r="J638" s="867"/>
      <c r="K638" s="872"/>
      <c r="L638" s="872"/>
      <c r="M638" s="867"/>
      <c r="N638" s="867"/>
      <c r="O638" s="867"/>
      <c r="P638" s="870"/>
    </row>
    <row r="639" customFormat="false" ht="14.25" hidden="false" customHeight="false" outlineLevel="0" collapsed="false">
      <c r="B639" s="866"/>
      <c r="C639" s="867"/>
      <c r="D639" s="867"/>
      <c r="E639" s="867"/>
      <c r="F639" s="868"/>
      <c r="G639" s="868"/>
      <c r="H639" s="869"/>
      <c r="I639" s="869"/>
      <c r="J639" s="867"/>
      <c r="K639" s="872"/>
      <c r="L639" s="872"/>
      <c r="M639" s="867"/>
      <c r="N639" s="867"/>
      <c r="O639" s="867"/>
      <c r="P639" s="870"/>
    </row>
    <row r="640" customFormat="false" ht="14.25" hidden="false" customHeight="false" outlineLevel="0" collapsed="false">
      <c r="B640" s="866"/>
      <c r="C640" s="867"/>
      <c r="D640" s="867"/>
      <c r="E640" s="867"/>
      <c r="F640" s="868"/>
      <c r="G640" s="868"/>
      <c r="H640" s="869"/>
      <c r="I640" s="869"/>
      <c r="J640" s="867"/>
      <c r="K640" s="872"/>
      <c r="L640" s="872"/>
      <c r="M640" s="867"/>
      <c r="N640" s="867"/>
      <c r="O640" s="867"/>
      <c r="P640" s="870"/>
    </row>
    <row r="641" customFormat="false" ht="14.25" hidden="false" customHeight="false" outlineLevel="0" collapsed="false">
      <c r="B641" s="866"/>
      <c r="C641" s="867"/>
      <c r="D641" s="867"/>
      <c r="E641" s="867"/>
      <c r="F641" s="868"/>
      <c r="G641" s="868"/>
      <c r="H641" s="869"/>
      <c r="I641" s="869"/>
      <c r="J641" s="867"/>
      <c r="K641" s="872"/>
      <c r="L641" s="872"/>
      <c r="M641" s="867"/>
      <c r="N641" s="867"/>
      <c r="O641" s="867"/>
      <c r="P641" s="870"/>
    </row>
    <row r="642" customFormat="false" ht="14.25" hidden="false" customHeight="false" outlineLevel="0" collapsed="false">
      <c r="B642" s="866"/>
      <c r="C642" s="867"/>
      <c r="D642" s="867"/>
      <c r="E642" s="867"/>
      <c r="F642" s="868"/>
      <c r="G642" s="868"/>
      <c r="H642" s="869"/>
      <c r="I642" s="869"/>
      <c r="J642" s="867"/>
      <c r="K642" s="867"/>
      <c r="L642" s="867"/>
      <c r="M642" s="867"/>
      <c r="N642" s="867"/>
      <c r="O642" s="867"/>
      <c r="P642" s="870"/>
    </row>
    <row r="643" customFormat="false" ht="14.25" hidden="false" customHeight="false" outlineLevel="0" collapsed="false">
      <c r="B643" s="866"/>
      <c r="C643" s="867"/>
      <c r="D643" s="867"/>
      <c r="E643" s="867"/>
      <c r="F643" s="868"/>
      <c r="G643" s="868"/>
      <c r="H643" s="869"/>
      <c r="I643" s="869"/>
      <c r="J643" s="867"/>
      <c r="K643" s="867"/>
      <c r="L643" s="867"/>
      <c r="M643" s="867"/>
      <c r="N643" s="867"/>
      <c r="O643" s="867"/>
      <c r="P643" s="870"/>
    </row>
    <row r="644" customFormat="false" ht="14.25" hidden="false" customHeight="false" outlineLevel="0" collapsed="false">
      <c r="B644" s="866"/>
      <c r="C644" s="867"/>
      <c r="D644" s="867"/>
      <c r="E644" s="867"/>
      <c r="F644" s="868"/>
      <c r="G644" s="868"/>
      <c r="H644" s="869"/>
      <c r="I644" s="869"/>
      <c r="J644" s="867"/>
      <c r="K644" s="867"/>
      <c r="L644" s="867"/>
      <c r="M644" s="867"/>
      <c r="N644" s="867"/>
      <c r="O644" s="867"/>
      <c r="P644" s="870"/>
    </row>
    <row r="645" customFormat="false" ht="14.25" hidden="false" customHeight="false" outlineLevel="0" collapsed="false">
      <c r="B645" s="866"/>
      <c r="C645" s="867"/>
      <c r="D645" s="867"/>
      <c r="E645" s="867"/>
      <c r="F645" s="868"/>
      <c r="G645" s="868"/>
      <c r="H645" s="869"/>
      <c r="I645" s="869"/>
      <c r="J645" s="867"/>
      <c r="K645" s="872"/>
      <c r="L645" s="872"/>
      <c r="M645" s="867"/>
      <c r="N645" s="867"/>
      <c r="O645" s="867"/>
      <c r="P645" s="870"/>
    </row>
    <row r="646" customFormat="false" ht="14.25" hidden="false" customHeight="false" outlineLevel="0" collapsed="false">
      <c r="B646" s="866"/>
      <c r="C646" s="867"/>
      <c r="D646" s="867"/>
      <c r="E646" s="867"/>
      <c r="F646" s="868"/>
      <c r="G646" s="868"/>
      <c r="H646" s="869"/>
      <c r="I646" s="869"/>
      <c r="J646" s="867"/>
      <c r="K646" s="867"/>
      <c r="L646" s="867"/>
      <c r="M646" s="867"/>
      <c r="N646" s="867"/>
      <c r="O646" s="867"/>
      <c r="P646" s="870"/>
    </row>
    <row r="647" customFormat="false" ht="14.25" hidden="false" customHeight="false" outlineLevel="0" collapsed="false">
      <c r="B647" s="866"/>
      <c r="C647" s="867"/>
      <c r="D647" s="867"/>
      <c r="E647" s="867"/>
      <c r="F647" s="868"/>
      <c r="G647" s="868"/>
      <c r="H647" s="869"/>
      <c r="I647" s="869"/>
      <c r="J647" s="867"/>
      <c r="K647" s="867"/>
      <c r="L647" s="867"/>
      <c r="M647" s="867"/>
      <c r="N647" s="867"/>
      <c r="O647" s="867"/>
      <c r="P647" s="870"/>
    </row>
    <row r="648" customFormat="false" ht="14.25" hidden="false" customHeight="false" outlineLevel="0" collapsed="false">
      <c r="B648" s="866"/>
      <c r="C648" s="867"/>
      <c r="D648" s="867"/>
      <c r="E648" s="867"/>
      <c r="F648" s="868"/>
      <c r="G648" s="868"/>
      <c r="H648" s="869"/>
      <c r="I648" s="869"/>
      <c r="J648" s="867"/>
      <c r="K648" s="867"/>
      <c r="L648" s="867"/>
      <c r="M648" s="867"/>
      <c r="N648" s="867"/>
      <c r="O648" s="867"/>
      <c r="P648" s="870"/>
    </row>
    <row r="649" customFormat="false" ht="14.25" hidden="false" customHeight="false" outlineLevel="0" collapsed="false">
      <c r="B649" s="866"/>
      <c r="C649" s="867"/>
      <c r="D649" s="867"/>
      <c r="E649" s="867"/>
      <c r="F649" s="868"/>
      <c r="G649" s="868"/>
      <c r="H649" s="869"/>
      <c r="I649" s="869"/>
      <c r="J649" s="867"/>
      <c r="K649" s="872"/>
      <c r="L649" s="872"/>
      <c r="M649" s="867"/>
      <c r="N649" s="867"/>
      <c r="O649" s="867"/>
      <c r="P649" s="870"/>
    </row>
    <row r="650" customFormat="false" ht="14.25" hidden="false" customHeight="false" outlineLevel="0" collapsed="false">
      <c r="B650" s="866"/>
      <c r="C650" s="867"/>
      <c r="D650" s="867"/>
      <c r="E650" s="867"/>
      <c r="F650" s="868"/>
      <c r="G650" s="868"/>
      <c r="H650" s="869"/>
      <c r="I650" s="869"/>
      <c r="J650" s="867"/>
      <c r="K650" s="867"/>
      <c r="L650" s="867"/>
      <c r="M650" s="867"/>
      <c r="N650" s="867"/>
      <c r="O650" s="867"/>
      <c r="P650" s="870"/>
    </row>
    <row r="651" customFormat="false" ht="14.25" hidden="false" customHeight="false" outlineLevel="0" collapsed="false">
      <c r="B651" s="866"/>
      <c r="C651" s="867"/>
      <c r="D651" s="867"/>
      <c r="E651" s="867"/>
      <c r="F651" s="868"/>
      <c r="G651" s="868"/>
      <c r="H651" s="869"/>
      <c r="I651" s="869"/>
      <c r="J651" s="867"/>
      <c r="K651" s="867"/>
      <c r="L651" s="867"/>
      <c r="M651" s="867"/>
      <c r="N651" s="867"/>
      <c r="O651" s="867"/>
      <c r="P651" s="870"/>
    </row>
    <row r="652" customFormat="false" ht="14.25" hidden="false" customHeight="false" outlineLevel="0" collapsed="false">
      <c r="B652" s="866"/>
      <c r="C652" s="867"/>
      <c r="D652" s="867"/>
      <c r="E652" s="867"/>
      <c r="F652" s="868"/>
      <c r="G652" s="868"/>
      <c r="H652" s="869"/>
      <c r="I652" s="869"/>
      <c r="J652" s="867"/>
      <c r="K652" s="867"/>
      <c r="L652" s="867"/>
      <c r="M652" s="867"/>
      <c r="N652" s="867"/>
      <c r="O652" s="867"/>
      <c r="P652" s="870"/>
    </row>
    <row r="653" customFormat="false" ht="14.25" hidden="false" customHeight="false" outlineLevel="0" collapsed="false">
      <c r="B653" s="866"/>
      <c r="C653" s="867"/>
      <c r="D653" s="867"/>
      <c r="E653" s="867"/>
      <c r="F653" s="868"/>
      <c r="G653" s="868"/>
      <c r="H653" s="869"/>
      <c r="I653" s="869"/>
      <c r="J653" s="867"/>
      <c r="K653" s="867"/>
      <c r="L653" s="867"/>
      <c r="M653" s="867"/>
      <c r="N653" s="867"/>
      <c r="O653" s="867"/>
      <c r="P653" s="870"/>
    </row>
    <row r="654" customFormat="false" ht="14.25" hidden="false" customHeight="false" outlineLevel="0" collapsed="false">
      <c r="B654" s="866"/>
      <c r="C654" s="867"/>
      <c r="D654" s="867"/>
      <c r="E654" s="867"/>
      <c r="F654" s="868"/>
      <c r="G654" s="868"/>
      <c r="H654" s="869"/>
      <c r="I654" s="869"/>
      <c r="J654" s="867"/>
      <c r="K654" s="867"/>
      <c r="L654" s="867"/>
      <c r="M654" s="867"/>
      <c r="N654" s="867"/>
      <c r="O654" s="867"/>
      <c r="P654" s="870"/>
    </row>
    <row r="655" customFormat="false" ht="14.25" hidden="false" customHeight="false" outlineLevel="0" collapsed="false">
      <c r="B655" s="866"/>
      <c r="C655" s="867"/>
      <c r="D655" s="867"/>
      <c r="E655" s="867"/>
      <c r="F655" s="868"/>
      <c r="G655" s="868"/>
      <c r="H655" s="869"/>
      <c r="I655" s="869"/>
      <c r="J655" s="867"/>
      <c r="K655" s="867"/>
      <c r="L655" s="867"/>
      <c r="M655" s="867"/>
      <c r="N655" s="867"/>
      <c r="O655" s="867"/>
      <c r="P655" s="870"/>
    </row>
    <row r="656" customFormat="false" ht="14.25" hidden="false" customHeight="false" outlineLevel="0" collapsed="false">
      <c r="B656" s="866"/>
      <c r="C656" s="867"/>
      <c r="D656" s="867"/>
      <c r="E656" s="867"/>
      <c r="F656" s="868"/>
      <c r="G656" s="868"/>
      <c r="H656" s="869"/>
      <c r="I656" s="869"/>
      <c r="J656" s="867"/>
      <c r="K656" s="867"/>
      <c r="L656" s="867"/>
      <c r="M656" s="867"/>
      <c r="N656" s="867"/>
      <c r="O656" s="867"/>
      <c r="P656" s="870"/>
    </row>
    <row r="657" customFormat="false" ht="14.25" hidden="false" customHeight="false" outlineLevel="0" collapsed="false">
      <c r="B657" s="866"/>
      <c r="C657" s="867"/>
      <c r="D657" s="867"/>
      <c r="E657" s="867"/>
      <c r="F657" s="868"/>
      <c r="G657" s="868"/>
      <c r="H657" s="869"/>
      <c r="I657" s="869"/>
      <c r="J657" s="867"/>
      <c r="K657" s="867"/>
      <c r="L657" s="867"/>
      <c r="M657" s="867"/>
      <c r="N657" s="867"/>
      <c r="O657" s="867"/>
      <c r="P657" s="870"/>
    </row>
    <row r="658" customFormat="false" ht="14.25" hidden="false" customHeight="false" outlineLevel="0" collapsed="false">
      <c r="B658" s="866"/>
      <c r="C658" s="867"/>
      <c r="D658" s="867"/>
      <c r="E658" s="867"/>
      <c r="F658" s="868"/>
      <c r="G658" s="868"/>
      <c r="H658" s="869"/>
      <c r="I658" s="869"/>
      <c r="J658" s="867"/>
      <c r="K658" s="867"/>
      <c r="L658" s="867"/>
      <c r="M658" s="867"/>
      <c r="N658" s="867"/>
      <c r="O658" s="867"/>
      <c r="P658" s="870"/>
    </row>
    <row r="659" customFormat="false" ht="14.25" hidden="false" customHeight="false" outlineLevel="0" collapsed="false">
      <c r="B659" s="866"/>
      <c r="C659" s="867"/>
      <c r="D659" s="867"/>
      <c r="E659" s="867"/>
      <c r="F659" s="868"/>
      <c r="G659" s="868"/>
      <c r="H659" s="869"/>
      <c r="I659" s="869"/>
      <c r="J659" s="867"/>
      <c r="K659" s="867"/>
      <c r="L659" s="867"/>
      <c r="M659" s="867"/>
      <c r="N659" s="867"/>
      <c r="O659" s="867"/>
      <c r="P659" s="870"/>
    </row>
    <row r="660" customFormat="false" ht="14.25" hidden="false" customHeight="false" outlineLevel="0" collapsed="false">
      <c r="B660" s="866"/>
      <c r="C660" s="867"/>
      <c r="D660" s="867"/>
      <c r="E660" s="867"/>
      <c r="F660" s="868"/>
      <c r="G660" s="868"/>
      <c r="H660" s="869"/>
      <c r="I660" s="869"/>
      <c r="J660" s="867"/>
      <c r="K660" s="867"/>
      <c r="L660" s="867"/>
      <c r="M660" s="867"/>
      <c r="N660" s="867"/>
      <c r="O660" s="867"/>
      <c r="P660" s="870"/>
    </row>
    <row r="661" customFormat="false" ht="14.25" hidden="false" customHeight="false" outlineLevel="0" collapsed="false">
      <c r="B661" s="866"/>
      <c r="C661" s="867"/>
      <c r="D661" s="867"/>
      <c r="E661" s="867"/>
      <c r="F661" s="868"/>
      <c r="G661" s="868"/>
      <c r="H661" s="869"/>
      <c r="I661" s="869"/>
      <c r="J661" s="867"/>
      <c r="K661" s="867"/>
      <c r="L661" s="867"/>
      <c r="M661" s="867"/>
      <c r="N661" s="867"/>
      <c r="O661" s="867"/>
      <c r="P661" s="870"/>
    </row>
    <row r="662" customFormat="false" ht="14.25" hidden="false" customHeight="false" outlineLevel="0" collapsed="false">
      <c r="B662" s="866"/>
      <c r="C662" s="867"/>
      <c r="D662" s="867"/>
      <c r="E662" s="867"/>
      <c r="F662" s="868"/>
      <c r="G662" s="868"/>
      <c r="H662" s="869"/>
      <c r="I662" s="869"/>
      <c r="J662" s="867"/>
      <c r="K662" s="867"/>
      <c r="L662" s="867"/>
      <c r="M662" s="867"/>
      <c r="N662" s="867"/>
      <c r="O662" s="867"/>
      <c r="P662" s="870"/>
    </row>
    <row r="663" customFormat="false" ht="14.25" hidden="false" customHeight="false" outlineLevel="0" collapsed="false">
      <c r="B663" s="866"/>
      <c r="C663" s="867"/>
      <c r="D663" s="867"/>
      <c r="E663" s="867"/>
      <c r="F663" s="868"/>
      <c r="G663" s="868"/>
      <c r="H663" s="869"/>
      <c r="I663" s="869"/>
      <c r="J663" s="867"/>
      <c r="K663" s="867"/>
      <c r="L663" s="867"/>
      <c r="M663" s="867"/>
      <c r="N663" s="867"/>
      <c r="O663" s="867"/>
      <c r="P663" s="870"/>
    </row>
    <row r="664" customFormat="false" ht="14.25" hidden="false" customHeight="false" outlineLevel="0" collapsed="false">
      <c r="B664" s="866"/>
      <c r="C664" s="867"/>
      <c r="D664" s="867"/>
      <c r="E664" s="867"/>
      <c r="F664" s="868"/>
      <c r="G664" s="868"/>
      <c r="H664" s="869"/>
      <c r="I664" s="869"/>
      <c r="J664" s="867"/>
      <c r="K664" s="867"/>
      <c r="L664" s="867"/>
      <c r="M664" s="867"/>
      <c r="N664" s="867"/>
      <c r="O664" s="867"/>
      <c r="P664" s="870"/>
    </row>
    <row r="665" customFormat="false" ht="14.25" hidden="false" customHeight="false" outlineLevel="0" collapsed="false">
      <c r="B665" s="866"/>
      <c r="C665" s="867"/>
      <c r="D665" s="867"/>
      <c r="E665" s="867"/>
      <c r="F665" s="868"/>
      <c r="G665" s="868"/>
      <c r="H665" s="869"/>
      <c r="I665" s="869"/>
      <c r="J665" s="867"/>
      <c r="K665" s="867"/>
      <c r="L665" s="867"/>
      <c r="M665" s="867"/>
      <c r="N665" s="867"/>
      <c r="O665" s="867"/>
      <c r="P665" s="870"/>
    </row>
    <row r="666" customFormat="false" ht="14.25" hidden="false" customHeight="false" outlineLevel="0" collapsed="false">
      <c r="B666" s="866"/>
      <c r="C666" s="867"/>
      <c r="D666" s="867"/>
      <c r="E666" s="867"/>
      <c r="F666" s="868"/>
      <c r="G666" s="868"/>
      <c r="H666" s="869"/>
      <c r="I666" s="869"/>
      <c r="J666" s="867"/>
      <c r="K666" s="867"/>
      <c r="L666" s="867"/>
      <c r="M666" s="867"/>
      <c r="N666" s="867"/>
      <c r="O666" s="867"/>
      <c r="P666" s="870"/>
    </row>
    <row r="667" customFormat="false" ht="14.25" hidden="false" customHeight="false" outlineLevel="0" collapsed="false">
      <c r="B667" s="866"/>
      <c r="C667" s="867"/>
      <c r="D667" s="867"/>
      <c r="E667" s="867"/>
      <c r="F667" s="868"/>
      <c r="G667" s="868"/>
      <c r="H667" s="869"/>
      <c r="I667" s="869"/>
      <c r="J667" s="867"/>
      <c r="K667" s="867"/>
      <c r="L667" s="867"/>
      <c r="M667" s="867"/>
      <c r="N667" s="867"/>
      <c r="O667" s="867"/>
      <c r="P667" s="870"/>
    </row>
    <row r="668" customFormat="false" ht="14.25" hidden="false" customHeight="false" outlineLevel="0" collapsed="false">
      <c r="B668" s="866"/>
      <c r="C668" s="867"/>
      <c r="D668" s="867"/>
      <c r="E668" s="867"/>
      <c r="F668" s="868"/>
      <c r="G668" s="868"/>
      <c r="H668" s="869"/>
      <c r="I668" s="869"/>
      <c r="J668" s="867"/>
      <c r="K668" s="867"/>
      <c r="L668" s="867"/>
      <c r="M668" s="867"/>
      <c r="N668" s="867"/>
      <c r="O668" s="867"/>
      <c r="P668" s="870"/>
    </row>
    <row r="669" customFormat="false" ht="14.25" hidden="false" customHeight="false" outlineLevel="0" collapsed="false">
      <c r="B669" s="866"/>
      <c r="C669" s="867"/>
      <c r="D669" s="867"/>
      <c r="E669" s="867"/>
      <c r="F669" s="868"/>
      <c r="G669" s="868"/>
      <c r="H669" s="869"/>
      <c r="I669" s="869"/>
      <c r="J669" s="867"/>
      <c r="K669" s="867"/>
      <c r="L669" s="867"/>
      <c r="M669" s="867"/>
      <c r="N669" s="867"/>
      <c r="O669" s="867"/>
      <c r="P669" s="870"/>
    </row>
    <row r="670" customFormat="false" ht="14.25" hidden="false" customHeight="false" outlineLevel="0" collapsed="false">
      <c r="B670" s="866"/>
      <c r="C670" s="867"/>
      <c r="D670" s="867"/>
      <c r="E670" s="867"/>
      <c r="F670" s="868"/>
      <c r="G670" s="868"/>
      <c r="H670" s="869"/>
      <c r="I670" s="869"/>
      <c r="J670" s="867"/>
      <c r="K670" s="867"/>
      <c r="L670" s="867"/>
      <c r="M670" s="867"/>
      <c r="N670" s="867"/>
      <c r="O670" s="867"/>
      <c r="P670" s="870"/>
    </row>
    <row r="671" customFormat="false" ht="14.25" hidden="false" customHeight="false" outlineLevel="0" collapsed="false">
      <c r="B671" s="866"/>
      <c r="C671" s="867"/>
      <c r="D671" s="867"/>
      <c r="E671" s="867"/>
      <c r="F671" s="868"/>
      <c r="G671" s="868"/>
      <c r="H671" s="869"/>
      <c r="I671" s="869"/>
      <c r="J671" s="867"/>
      <c r="K671" s="867"/>
      <c r="L671" s="867"/>
      <c r="M671" s="867"/>
      <c r="N671" s="867"/>
      <c r="O671" s="867"/>
      <c r="P671" s="870"/>
    </row>
    <row r="672" customFormat="false" ht="14.25" hidden="false" customHeight="false" outlineLevel="0" collapsed="false">
      <c r="B672" s="866"/>
      <c r="C672" s="867"/>
      <c r="D672" s="867"/>
      <c r="E672" s="867"/>
      <c r="F672" s="868"/>
      <c r="G672" s="868"/>
      <c r="H672" s="869"/>
      <c r="I672" s="869"/>
      <c r="J672" s="867"/>
      <c r="K672" s="867"/>
      <c r="L672" s="867"/>
      <c r="M672" s="867"/>
      <c r="N672" s="867"/>
      <c r="O672" s="867"/>
      <c r="P672" s="870"/>
    </row>
    <row r="673" customFormat="false" ht="14.25" hidden="false" customHeight="false" outlineLevel="0" collapsed="false">
      <c r="B673" s="866"/>
      <c r="C673" s="867"/>
      <c r="D673" s="867"/>
      <c r="E673" s="867"/>
      <c r="F673" s="868"/>
      <c r="G673" s="868"/>
      <c r="H673" s="869"/>
      <c r="I673" s="869"/>
      <c r="J673" s="867"/>
      <c r="K673" s="867"/>
      <c r="L673" s="867"/>
      <c r="M673" s="867"/>
      <c r="N673" s="867"/>
      <c r="O673" s="867"/>
      <c r="P673" s="870"/>
    </row>
    <row r="674" customFormat="false" ht="14.25" hidden="false" customHeight="false" outlineLevel="0" collapsed="false">
      <c r="B674" s="866"/>
      <c r="C674" s="867"/>
      <c r="D674" s="867"/>
      <c r="E674" s="867"/>
      <c r="F674" s="868"/>
      <c r="G674" s="868"/>
      <c r="H674" s="869"/>
      <c r="I674" s="869"/>
      <c r="J674" s="867"/>
      <c r="K674" s="867"/>
      <c r="L674" s="867"/>
      <c r="M674" s="867"/>
      <c r="N674" s="867"/>
      <c r="O674" s="867"/>
      <c r="P674" s="870"/>
    </row>
    <row r="675" customFormat="false" ht="14.25" hidden="false" customHeight="false" outlineLevel="0" collapsed="false">
      <c r="B675" s="866"/>
      <c r="C675" s="867"/>
      <c r="D675" s="867"/>
      <c r="E675" s="867"/>
      <c r="F675" s="868"/>
      <c r="G675" s="868"/>
      <c r="H675" s="869"/>
      <c r="I675" s="869"/>
      <c r="J675" s="867"/>
      <c r="K675" s="867"/>
      <c r="L675" s="867"/>
      <c r="M675" s="867"/>
      <c r="N675" s="867"/>
      <c r="O675" s="867"/>
      <c r="P675" s="870"/>
    </row>
    <row r="676" customFormat="false" ht="14.25" hidden="false" customHeight="false" outlineLevel="0" collapsed="false">
      <c r="B676" s="866"/>
      <c r="C676" s="867"/>
      <c r="D676" s="867"/>
      <c r="E676" s="867"/>
      <c r="F676" s="868"/>
      <c r="G676" s="868"/>
      <c r="H676" s="869"/>
      <c r="I676" s="869"/>
      <c r="J676" s="867"/>
      <c r="K676" s="867"/>
      <c r="L676" s="867"/>
      <c r="M676" s="867"/>
      <c r="N676" s="867"/>
      <c r="O676" s="867"/>
      <c r="P676" s="870"/>
    </row>
    <row r="677" customFormat="false" ht="14.25" hidden="false" customHeight="false" outlineLevel="0" collapsed="false">
      <c r="B677" s="866"/>
      <c r="C677" s="867"/>
      <c r="D677" s="867"/>
      <c r="E677" s="867"/>
      <c r="F677" s="868"/>
      <c r="G677" s="868"/>
      <c r="H677" s="869"/>
      <c r="I677" s="869"/>
      <c r="J677" s="867"/>
      <c r="K677" s="867"/>
      <c r="L677" s="867"/>
      <c r="M677" s="867"/>
      <c r="N677" s="867"/>
      <c r="O677" s="867"/>
      <c r="P677" s="870"/>
    </row>
    <row r="678" customFormat="false" ht="14.25" hidden="false" customHeight="false" outlineLevel="0" collapsed="false">
      <c r="B678" s="866"/>
      <c r="C678" s="867"/>
      <c r="D678" s="867"/>
      <c r="E678" s="867"/>
      <c r="F678" s="868"/>
      <c r="G678" s="868"/>
      <c r="H678" s="869"/>
      <c r="I678" s="869"/>
      <c r="J678" s="867"/>
      <c r="K678" s="867"/>
      <c r="L678" s="867"/>
      <c r="M678" s="867"/>
      <c r="N678" s="867"/>
      <c r="O678" s="867"/>
      <c r="P678" s="870"/>
    </row>
    <row r="679" customFormat="false" ht="14.25" hidden="false" customHeight="false" outlineLevel="0" collapsed="false">
      <c r="B679" s="866"/>
      <c r="C679" s="867"/>
      <c r="D679" s="867"/>
      <c r="E679" s="867"/>
      <c r="F679" s="868"/>
      <c r="G679" s="868"/>
      <c r="H679" s="869"/>
      <c r="I679" s="869"/>
      <c r="J679" s="867"/>
      <c r="K679" s="867"/>
      <c r="L679" s="867"/>
      <c r="M679" s="867"/>
      <c r="N679" s="867"/>
      <c r="O679" s="867"/>
      <c r="P679" s="870"/>
    </row>
    <row r="680" customFormat="false" ht="14.25" hidden="false" customHeight="false" outlineLevel="0" collapsed="false">
      <c r="B680" s="866"/>
      <c r="C680" s="867"/>
      <c r="D680" s="867"/>
      <c r="E680" s="867"/>
      <c r="F680" s="868"/>
      <c r="G680" s="868"/>
      <c r="H680" s="869"/>
      <c r="I680" s="869"/>
      <c r="J680" s="867"/>
      <c r="K680" s="867"/>
      <c r="L680" s="867"/>
      <c r="M680" s="867"/>
      <c r="N680" s="867"/>
      <c r="O680" s="867"/>
      <c r="P680" s="870"/>
    </row>
    <row r="681" customFormat="false" ht="14.25" hidden="false" customHeight="false" outlineLevel="0" collapsed="false">
      <c r="B681" s="866"/>
      <c r="C681" s="867"/>
      <c r="D681" s="867"/>
      <c r="E681" s="867"/>
      <c r="F681" s="868"/>
      <c r="G681" s="868"/>
      <c r="H681" s="869"/>
      <c r="I681" s="869"/>
      <c r="J681" s="867"/>
      <c r="K681" s="867"/>
      <c r="L681" s="867"/>
      <c r="M681" s="867"/>
      <c r="N681" s="867"/>
      <c r="O681" s="867"/>
      <c r="P681" s="870"/>
    </row>
    <row r="682" customFormat="false" ht="14.25" hidden="false" customHeight="false" outlineLevel="0" collapsed="false">
      <c r="B682" s="866"/>
      <c r="C682" s="867"/>
      <c r="D682" s="867"/>
      <c r="E682" s="867"/>
      <c r="F682" s="868"/>
      <c r="G682" s="868"/>
      <c r="H682" s="869"/>
      <c r="I682" s="869"/>
      <c r="J682" s="867"/>
      <c r="K682" s="867"/>
      <c r="L682" s="867"/>
      <c r="M682" s="867"/>
      <c r="N682" s="867"/>
      <c r="O682" s="867"/>
      <c r="P682" s="870"/>
    </row>
    <row r="683" customFormat="false" ht="14.25" hidden="false" customHeight="false" outlineLevel="0" collapsed="false">
      <c r="B683" s="866"/>
      <c r="C683" s="867"/>
      <c r="D683" s="867"/>
      <c r="E683" s="867"/>
      <c r="F683" s="868"/>
      <c r="G683" s="868"/>
      <c r="H683" s="869"/>
      <c r="I683" s="869"/>
      <c r="J683" s="867"/>
      <c r="K683" s="867"/>
      <c r="L683" s="867"/>
      <c r="M683" s="867"/>
      <c r="N683" s="867"/>
      <c r="O683" s="867"/>
      <c r="P683" s="870"/>
    </row>
    <row r="684" customFormat="false" ht="14.25" hidden="false" customHeight="false" outlineLevel="0" collapsed="false">
      <c r="B684" s="866"/>
      <c r="C684" s="867"/>
      <c r="D684" s="867"/>
      <c r="E684" s="867"/>
      <c r="F684" s="868"/>
      <c r="G684" s="868"/>
      <c r="H684" s="869"/>
      <c r="I684" s="869"/>
      <c r="J684" s="867"/>
      <c r="K684" s="867"/>
      <c r="L684" s="867"/>
      <c r="M684" s="867"/>
      <c r="N684" s="867"/>
      <c r="O684" s="867"/>
      <c r="P684" s="870"/>
    </row>
    <row r="685" customFormat="false" ht="14.25" hidden="false" customHeight="false" outlineLevel="0" collapsed="false">
      <c r="B685" s="866"/>
      <c r="C685" s="867"/>
      <c r="D685" s="867"/>
      <c r="E685" s="867"/>
      <c r="F685" s="868"/>
      <c r="G685" s="868"/>
      <c r="H685" s="869"/>
      <c r="I685" s="869"/>
      <c r="J685" s="867"/>
      <c r="K685" s="867"/>
      <c r="L685" s="867"/>
      <c r="M685" s="867"/>
      <c r="N685" s="867"/>
      <c r="O685" s="867"/>
      <c r="P685" s="870"/>
    </row>
    <row r="686" customFormat="false" ht="14.25" hidden="false" customHeight="false" outlineLevel="0" collapsed="false">
      <c r="B686" s="866"/>
      <c r="C686" s="867"/>
      <c r="D686" s="867"/>
      <c r="E686" s="867"/>
      <c r="F686" s="868"/>
      <c r="G686" s="868"/>
      <c r="H686" s="869"/>
      <c r="I686" s="869"/>
      <c r="J686" s="867"/>
      <c r="K686" s="867"/>
      <c r="L686" s="867"/>
      <c r="M686" s="867"/>
      <c r="N686" s="867"/>
      <c r="O686" s="867"/>
      <c r="P686" s="870"/>
    </row>
    <row r="687" customFormat="false" ht="14.25" hidden="false" customHeight="false" outlineLevel="0" collapsed="false">
      <c r="B687" s="866"/>
      <c r="C687" s="867"/>
      <c r="D687" s="867"/>
      <c r="E687" s="867"/>
      <c r="F687" s="868"/>
      <c r="G687" s="868"/>
      <c r="H687" s="869"/>
      <c r="I687" s="869"/>
      <c r="J687" s="867"/>
      <c r="K687" s="867"/>
      <c r="L687" s="867"/>
      <c r="M687" s="867"/>
      <c r="N687" s="867"/>
      <c r="O687" s="867"/>
      <c r="P687" s="870"/>
    </row>
    <row r="688" customFormat="false" ht="14.25" hidden="false" customHeight="false" outlineLevel="0" collapsed="false">
      <c r="B688" s="866"/>
      <c r="C688" s="867"/>
      <c r="D688" s="867"/>
      <c r="E688" s="867"/>
      <c r="F688" s="868"/>
      <c r="G688" s="868"/>
      <c r="H688" s="869"/>
      <c r="I688" s="869"/>
      <c r="J688" s="867"/>
      <c r="K688" s="867"/>
      <c r="L688" s="867"/>
      <c r="M688" s="867"/>
      <c r="N688" s="867"/>
      <c r="O688" s="867"/>
      <c r="P688" s="870"/>
    </row>
    <row r="689" customFormat="false" ht="14.25" hidden="false" customHeight="false" outlineLevel="0" collapsed="false">
      <c r="B689" s="866"/>
      <c r="C689" s="867"/>
      <c r="D689" s="867"/>
      <c r="E689" s="867"/>
      <c r="F689" s="868"/>
      <c r="G689" s="868"/>
      <c r="H689" s="869"/>
      <c r="I689" s="869"/>
      <c r="J689" s="867"/>
      <c r="K689" s="867"/>
      <c r="L689" s="867"/>
      <c r="M689" s="867"/>
      <c r="N689" s="867"/>
      <c r="O689" s="867"/>
      <c r="P689" s="870"/>
    </row>
    <row r="690" customFormat="false" ht="14.25" hidden="false" customHeight="false" outlineLevel="0" collapsed="false">
      <c r="B690" s="866"/>
      <c r="C690" s="867"/>
      <c r="D690" s="867"/>
      <c r="E690" s="867"/>
      <c r="F690" s="868"/>
      <c r="G690" s="868"/>
      <c r="H690" s="869"/>
      <c r="I690" s="869"/>
      <c r="J690" s="867"/>
      <c r="K690" s="867"/>
      <c r="L690" s="867"/>
      <c r="M690" s="867"/>
      <c r="N690" s="867"/>
      <c r="O690" s="867"/>
      <c r="P690" s="870"/>
    </row>
    <row r="691" customFormat="false" ht="14.25" hidden="false" customHeight="false" outlineLevel="0" collapsed="false">
      <c r="B691" s="866"/>
      <c r="C691" s="867"/>
      <c r="D691" s="867"/>
      <c r="E691" s="867"/>
      <c r="F691" s="868"/>
      <c r="G691" s="868"/>
      <c r="H691" s="869"/>
      <c r="I691" s="869"/>
      <c r="J691" s="867"/>
      <c r="K691" s="867"/>
      <c r="L691" s="867"/>
      <c r="M691" s="867"/>
      <c r="N691" s="867"/>
      <c r="O691" s="867"/>
      <c r="P691" s="870"/>
    </row>
    <row r="692" customFormat="false" ht="14.25" hidden="false" customHeight="false" outlineLevel="0" collapsed="false">
      <c r="B692" s="866"/>
      <c r="C692" s="867"/>
      <c r="D692" s="867"/>
      <c r="E692" s="867"/>
      <c r="F692" s="868"/>
      <c r="G692" s="868"/>
      <c r="H692" s="869"/>
      <c r="I692" s="869"/>
      <c r="J692" s="867"/>
      <c r="K692" s="867"/>
      <c r="L692" s="867"/>
      <c r="M692" s="867"/>
      <c r="N692" s="867"/>
      <c r="O692" s="867"/>
      <c r="P692" s="870"/>
    </row>
    <row r="693" customFormat="false" ht="14.25" hidden="false" customHeight="false" outlineLevel="0" collapsed="false">
      <c r="B693" s="866"/>
      <c r="C693" s="867"/>
      <c r="D693" s="867"/>
      <c r="E693" s="867"/>
      <c r="F693" s="868"/>
      <c r="G693" s="868"/>
      <c r="H693" s="869"/>
      <c r="I693" s="869"/>
      <c r="J693" s="867"/>
      <c r="K693" s="867"/>
      <c r="L693" s="867"/>
      <c r="M693" s="867"/>
      <c r="N693" s="867"/>
      <c r="O693" s="867"/>
      <c r="P693" s="870"/>
    </row>
    <row r="694" customFormat="false" ht="14.25" hidden="false" customHeight="false" outlineLevel="0" collapsed="false">
      <c r="B694" s="866"/>
      <c r="C694" s="867"/>
      <c r="D694" s="867"/>
      <c r="E694" s="867"/>
      <c r="F694" s="868"/>
      <c r="G694" s="868"/>
      <c r="H694" s="869"/>
      <c r="I694" s="869"/>
      <c r="J694" s="867"/>
      <c r="K694" s="867"/>
      <c r="L694" s="867"/>
      <c r="M694" s="867"/>
      <c r="N694" s="867"/>
      <c r="O694" s="867"/>
      <c r="P694" s="870"/>
    </row>
    <row r="695" customFormat="false" ht="14.25" hidden="false" customHeight="false" outlineLevel="0" collapsed="false">
      <c r="B695" s="866"/>
      <c r="C695" s="867"/>
      <c r="D695" s="867"/>
      <c r="E695" s="867"/>
      <c r="F695" s="868"/>
      <c r="G695" s="868"/>
      <c r="H695" s="869"/>
      <c r="I695" s="869"/>
      <c r="J695" s="867"/>
      <c r="K695" s="867"/>
      <c r="L695" s="867"/>
      <c r="M695" s="867"/>
      <c r="N695" s="867"/>
      <c r="O695" s="867"/>
      <c r="P695" s="870"/>
    </row>
    <row r="696" customFormat="false" ht="14.25" hidden="false" customHeight="false" outlineLevel="0" collapsed="false">
      <c r="B696" s="866"/>
      <c r="C696" s="867"/>
      <c r="D696" s="867"/>
      <c r="E696" s="867"/>
      <c r="F696" s="868"/>
      <c r="G696" s="868"/>
      <c r="H696" s="869"/>
      <c r="I696" s="869"/>
      <c r="J696" s="867"/>
      <c r="K696" s="867"/>
      <c r="L696" s="867"/>
      <c r="M696" s="867"/>
      <c r="N696" s="867"/>
      <c r="O696" s="867"/>
      <c r="P696" s="870"/>
    </row>
    <row r="697" customFormat="false" ht="14.25" hidden="false" customHeight="false" outlineLevel="0" collapsed="false">
      <c r="B697" s="866"/>
      <c r="C697" s="867"/>
      <c r="D697" s="867"/>
      <c r="E697" s="867"/>
      <c r="F697" s="868"/>
      <c r="G697" s="868"/>
      <c r="H697" s="869"/>
      <c r="I697" s="869"/>
      <c r="J697" s="867"/>
      <c r="K697" s="867"/>
      <c r="L697" s="867"/>
      <c r="M697" s="867"/>
      <c r="N697" s="867"/>
      <c r="O697" s="867"/>
      <c r="P697" s="870"/>
    </row>
    <row r="698" customFormat="false" ht="14.25" hidden="false" customHeight="false" outlineLevel="0" collapsed="false">
      <c r="B698" s="866"/>
      <c r="C698" s="867"/>
      <c r="D698" s="867"/>
      <c r="E698" s="867"/>
      <c r="F698" s="868"/>
      <c r="G698" s="868"/>
      <c r="H698" s="869"/>
      <c r="I698" s="869"/>
      <c r="J698" s="867"/>
      <c r="K698" s="867"/>
      <c r="L698" s="867"/>
      <c r="M698" s="867"/>
      <c r="N698" s="867"/>
      <c r="O698" s="867"/>
      <c r="P698" s="870"/>
    </row>
    <row r="699" customFormat="false" ht="14.25" hidden="false" customHeight="false" outlineLevel="0" collapsed="false">
      <c r="B699" s="866"/>
      <c r="C699" s="867"/>
      <c r="D699" s="867"/>
      <c r="E699" s="867"/>
      <c r="F699" s="868"/>
      <c r="G699" s="868"/>
      <c r="H699" s="869"/>
      <c r="I699" s="869"/>
      <c r="J699" s="867"/>
      <c r="K699" s="867"/>
      <c r="L699" s="867"/>
      <c r="M699" s="867"/>
      <c r="N699" s="867"/>
      <c r="O699" s="867"/>
      <c r="P699" s="870"/>
    </row>
    <row r="700" customFormat="false" ht="14.25" hidden="false" customHeight="false" outlineLevel="0" collapsed="false">
      <c r="B700" s="866"/>
      <c r="C700" s="867"/>
      <c r="D700" s="867"/>
      <c r="E700" s="867"/>
      <c r="F700" s="868"/>
      <c r="G700" s="868"/>
      <c r="H700" s="869"/>
      <c r="I700" s="869"/>
      <c r="J700" s="867"/>
      <c r="K700" s="867"/>
      <c r="L700" s="867"/>
      <c r="M700" s="867"/>
      <c r="N700" s="867"/>
      <c r="O700" s="867"/>
      <c r="P700" s="870"/>
    </row>
    <row r="701" customFormat="false" ht="14.25" hidden="false" customHeight="false" outlineLevel="0" collapsed="false">
      <c r="B701" s="866"/>
      <c r="C701" s="867"/>
      <c r="D701" s="867"/>
      <c r="E701" s="867"/>
      <c r="F701" s="868"/>
      <c r="G701" s="868"/>
      <c r="H701" s="869"/>
      <c r="I701" s="869"/>
      <c r="J701" s="867"/>
      <c r="K701" s="867"/>
      <c r="L701" s="867"/>
      <c r="M701" s="867"/>
      <c r="N701" s="867"/>
      <c r="O701" s="867"/>
      <c r="P701" s="870"/>
    </row>
    <row r="702" customFormat="false" ht="14.25" hidden="false" customHeight="false" outlineLevel="0" collapsed="false">
      <c r="B702" s="866"/>
      <c r="C702" s="867"/>
      <c r="D702" s="867"/>
      <c r="E702" s="867"/>
      <c r="F702" s="868"/>
      <c r="G702" s="868"/>
      <c r="H702" s="869"/>
      <c r="I702" s="869"/>
      <c r="J702" s="867"/>
      <c r="K702" s="867"/>
      <c r="L702" s="867"/>
      <c r="M702" s="867"/>
      <c r="N702" s="867"/>
      <c r="O702" s="867"/>
      <c r="P702" s="870"/>
    </row>
    <row r="703" customFormat="false" ht="14.25" hidden="false" customHeight="false" outlineLevel="0" collapsed="false">
      <c r="B703" s="866"/>
      <c r="C703" s="867"/>
      <c r="D703" s="867"/>
      <c r="E703" s="867"/>
      <c r="F703" s="868"/>
      <c r="G703" s="868"/>
      <c r="H703" s="869"/>
      <c r="I703" s="869"/>
      <c r="J703" s="867"/>
      <c r="K703" s="867"/>
      <c r="L703" s="867"/>
      <c r="M703" s="867"/>
      <c r="N703" s="867"/>
      <c r="O703" s="867"/>
      <c r="P703" s="870"/>
    </row>
    <row r="704" customFormat="false" ht="14.25" hidden="false" customHeight="false" outlineLevel="0" collapsed="false">
      <c r="B704" s="866"/>
      <c r="C704" s="867"/>
      <c r="D704" s="867"/>
      <c r="E704" s="867"/>
      <c r="F704" s="868"/>
      <c r="G704" s="868"/>
      <c r="H704" s="869"/>
      <c r="I704" s="869"/>
      <c r="J704" s="867"/>
      <c r="K704" s="867"/>
      <c r="L704" s="867"/>
      <c r="M704" s="867"/>
      <c r="N704" s="867"/>
      <c r="O704" s="867"/>
      <c r="P704" s="870"/>
    </row>
    <row r="705" customFormat="false" ht="14.25" hidden="false" customHeight="false" outlineLevel="0" collapsed="false">
      <c r="B705" s="866"/>
      <c r="C705" s="867"/>
      <c r="D705" s="867"/>
      <c r="E705" s="867"/>
      <c r="F705" s="868"/>
      <c r="G705" s="868"/>
      <c r="H705" s="869"/>
      <c r="I705" s="869"/>
      <c r="J705" s="867"/>
      <c r="K705" s="867"/>
      <c r="L705" s="867"/>
      <c r="M705" s="867"/>
      <c r="N705" s="867"/>
      <c r="O705" s="867"/>
      <c r="P705" s="870"/>
    </row>
    <row r="706" customFormat="false" ht="14.25" hidden="false" customHeight="false" outlineLevel="0" collapsed="false">
      <c r="B706" s="866"/>
      <c r="C706" s="867"/>
      <c r="D706" s="867"/>
      <c r="E706" s="867"/>
      <c r="F706" s="868"/>
      <c r="G706" s="868"/>
      <c r="H706" s="869"/>
      <c r="I706" s="869"/>
      <c r="J706" s="867"/>
      <c r="K706" s="867"/>
      <c r="L706" s="867"/>
      <c r="M706" s="867"/>
      <c r="N706" s="867"/>
      <c r="O706" s="867"/>
      <c r="P706" s="870"/>
    </row>
    <row r="707" customFormat="false" ht="14.25" hidden="false" customHeight="false" outlineLevel="0" collapsed="false">
      <c r="B707" s="866"/>
      <c r="C707" s="867"/>
      <c r="D707" s="867"/>
      <c r="E707" s="867"/>
      <c r="F707" s="868"/>
      <c r="G707" s="868"/>
      <c r="H707" s="869"/>
      <c r="I707" s="869"/>
      <c r="J707" s="867"/>
      <c r="K707" s="867"/>
      <c r="L707" s="867"/>
      <c r="M707" s="867"/>
      <c r="N707" s="867"/>
      <c r="O707" s="867"/>
      <c r="P707" s="870"/>
    </row>
    <row r="708" customFormat="false" ht="14.25" hidden="false" customHeight="false" outlineLevel="0" collapsed="false">
      <c r="B708" s="866"/>
      <c r="C708" s="867"/>
      <c r="D708" s="867"/>
      <c r="E708" s="867"/>
      <c r="F708" s="868"/>
      <c r="G708" s="868"/>
      <c r="H708" s="869"/>
      <c r="I708" s="869"/>
      <c r="J708" s="867"/>
      <c r="K708" s="867"/>
      <c r="L708" s="867"/>
      <c r="M708" s="867"/>
      <c r="N708" s="867"/>
      <c r="O708" s="867"/>
      <c r="P708" s="870"/>
    </row>
    <row r="709" customFormat="false" ht="14.25" hidden="false" customHeight="false" outlineLevel="0" collapsed="false">
      <c r="B709" s="866"/>
      <c r="C709" s="867"/>
      <c r="D709" s="867"/>
      <c r="E709" s="867"/>
      <c r="F709" s="868"/>
      <c r="G709" s="868"/>
      <c r="H709" s="869"/>
      <c r="I709" s="869"/>
      <c r="J709" s="867"/>
      <c r="K709" s="867"/>
      <c r="L709" s="867"/>
      <c r="M709" s="867"/>
      <c r="N709" s="867"/>
      <c r="O709" s="867"/>
      <c r="P709" s="870"/>
    </row>
    <row r="710" customFormat="false" ht="14.25" hidden="false" customHeight="false" outlineLevel="0" collapsed="false">
      <c r="B710" s="866"/>
      <c r="C710" s="867"/>
      <c r="D710" s="867"/>
      <c r="E710" s="867"/>
      <c r="F710" s="868"/>
      <c r="G710" s="868"/>
      <c r="H710" s="869"/>
      <c r="I710" s="869"/>
      <c r="J710" s="867"/>
      <c r="K710" s="867"/>
      <c r="L710" s="867"/>
      <c r="M710" s="867"/>
      <c r="N710" s="867"/>
      <c r="O710" s="867"/>
      <c r="P710" s="870"/>
    </row>
    <row r="711" customFormat="false" ht="14.25" hidden="false" customHeight="false" outlineLevel="0" collapsed="false">
      <c r="B711" s="866"/>
      <c r="C711" s="867"/>
      <c r="D711" s="867"/>
      <c r="E711" s="867"/>
      <c r="F711" s="868"/>
      <c r="G711" s="868"/>
      <c r="H711" s="869"/>
      <c r="I711" s="869"/>
      <c r="J711" s="867"/>
      <c r="K711" s="867"/>
      <c r="L711" s="867"/>
      <c r="M711" s="867"/>
      <c r="N711" s="867"/>
      <c r="O711" s="867"/>
      <c r="P711" s="870"/>
    </row>
    <row r="712" customFormat="false" ht="14.25" hidden="false" customHeight="false" outlineLevel="0" collapsed="false">
      <c r="B712" s="866"/>
      <c r="C712" s="867"/>
      <c r="D712" s="867"/>
      <c r="E712" s="867"/>
      <c r="F712" s="868"/>
      <c r="G712" s="868"/>
      <c r="H712" s="869"/>
      <c r="I712" s="869"/>
      <c r="J712" s="867"/>
      <c r="K712" s="867"/>
      <c r="L712" s="867"/>
      <c r="M712" s="867"/>
      <c r="N712" s="867"/>
      <c r="O712" s="867"/>
      <c r="P712" s="870"/>
    </row>
    <row r="713" customFormat="false" ht="14.25" hidden="false" customHeight="false" outlineLevel="0" collapsed="false">
      <c r="B713" s="866"/>
      <c r="C713" s="867"/>
      <c r="D713" s="867"/>
      <c r="E713" s="867"/>
      <c r="F713" s="868"/>
      <c r="G713" s="868"/>
      <c r="H713" s="869"/>
      <c r="I713" s="869"/>
      <c r="J713" s="867"/>
      <c r="K713" s="867"/>
      <c r="L713" s="867"/>
      <c r="M713" s="867"/>
      <c r="N713" s="867"/>
      <c r="O713" s="867"/>
      <c r="P713" s="870"/>
    </row>
    <row r="714" customFormat="false" ht="14.25" hidden="false" customHeight="false" outlineLevel="0" collapsed="false">
      <c r="B714" s="866"/>
      <c r="C714" s="867"/>
      <c r="D714" s="867"/>
      <c r="E714" s="867"/>
      <c r="F714" s="868"/>
      <c r="G714" s="868"/>
      <c r="H714" s="869"/>
      <c r="I714" s="869"/>
      <c r="J714" s="867"/>
      <c r="K714" s="867"/>
      <c r="L714" s="867"/>
      <c r="M714" s="867"/>
      <c r="N714" s="867"/>
      <c r="O714" s="867"/>
      <c r="P714" s="870"/>
    </row>
    <row r="715" customFormat="false" ht="14.25" hidden="false" customHeight="false" outlineLevel="0" collapsed="false">
      <c r="B715" s="866"/>
      <c r="C715" s="867"/>
      <c r="D715" s="867"/>
      <c r="E715" s="867"/>
      <c r="F715" s="868"/>
      <c r="G715" s="868"/>
      <c r="H715" s="869"/>
      <c r="I715" s="869"/>
      <c r="J715" s="867"/>
      <c r="K715" s="867"/>
      <c r="L715" s="867"/>
      <c r="M715" s="867"/>
      <c r="N715" s="867"/>
      <c r="O715" s="867"/>
      <c r="P715" s="870"/>
    </row>
    <row r="716" customFormat="false" ht="14.25" hidden="false" customHeight="false" outlineLevel="0" collapsed="false">
      <c r="B716" s="866"/>
      <c r="C716" s="867"/>
      <c r="D716" s="867"/>
      <c r="E716" s="867"/>
      <c r="F716" s="868"/>
      <c r="G716" s="868"/>
      <c r="H716" s="869"/>
      <c r="I716" s="869"/>
      <c r="J716" s="867"/>
      <c r="K716" s="867"/>
      <c r="L716" s="867"/>
      <c r="M716" s="867"/>
      <c r="N716" s="867"/>
      <c r="O716" s="867"/>
      <c r="P716" s="870"/>
    </row>
    <row r="717" customFormat="false" ht="14.25" hidden="false" customHeight="false" outlineLevel="0" collapsed="false">
      <c r="B717" s="866"/>
      <c r="C717" s="867"/>
      <c r="D717" s="867"/>
      <c r="E717" s="867"/>
      <c r="F717" s="868"/>
      <c r="G717" s="868"/>
      <c r="H717" s="869"/>
      <c r="I717" s="869"/>
      <c r="J717" s="867"/>
      <c r="K717" s="867"/>
      <c r="L717" s="867"/>
      <c r="M717" s="867"/>
      <c r="N717" s="867"/>
      <c r="O717" s="867"/>
      <c r="P717" s="870"/>
    </row>
    <row r="718" customFormat="false" ht="14.25" hidden="false" customHeight="false" outlineLevel="0" collapsed="false">
      <c r="B718" s="866"/>
      <c r="C718" s="867"/>
      <c r="D718" s="867"/>
      <c r="E718" s="867"/>
      <c r="F718" s="868"/>
      <c r="G718" s="868"/>
      <c r="H718" s="869"/>
      <c r="I718" s="869"/>
      <c r="J718" s="867"/>
      <c r="K718" s="867"/>
      <c r="L718" s="867"/>
      <c r="M718" s="867"/>
      <c r="N718" s="867"/>
      <c r="O718" s="867"/>
      <c r="P718" s="870"/>
    </row>
    <row r="719" customFormat="false" ht="14.25" hidden="false" customHeight="false" outlineLevel="0" collapsed="false">
      <c r="B719" s="866"/>
      <c r="C719" s="867"/>
      <c r="D719" s="867"/>
      <c r="E719" s="867"/>
      <c r="F719" s="868"/>
      <c r="G719" s="868"/>
      <c r="H719" s="869"/>
      <c r="I719" s="869"/>
      <c r="J719" s="867"/>
      <c r="K719" s="867"/>
      <c r="L719" s="867"/>
      <c r="M719" s="867"/>
      <c r="N719" s="867"/>
      <c r="O719" s="867"/>
      <c r="P719" s="870"/>
    </row>
    <row r="720" customFormat="false" ht="14.25" hidden="false" customHeight="false" outlineLevel="0" collapsed="false">
      <c r="B720" s="866"/>
      <c r="C720" s="867"/>
      <c r="D720" s="867"/>
      <c r="E720" s="867"/>
      <c r="F720" s="868"/>
      <c r="G720" s="868"/>
      <c r="H720" s="869"/>
      <c r="I720" s="869"/>
      <c r="J720" s="867"/>
      <c r="K720" s="867"/>
      <c r="L720" s="867"/>
      <c r="M720" s="867"/>
      <c r="N720" s="867"/>
      <c r="O720" s="867"/>
      <c r="P720" s="870"/>
    </row>
    <row r="721" customFormat="false" ht="14.25" hidden="false" customHeight="false" outlineLevel="0" collapsed="false">
      <c r="B721" s="866"/>
      <c r="C721" s="867"/>
      <c r="D721" s="867"/>
      <c r="E721" s="867"/>
      <c r="F721" s="868"/>
      <c r="G721" s="868"/>
      <c r="H721" s="869"/>
      <c r="I721" s="869"/>
      <c r="J721" s="867"/>
      <c r="K721" s="867"/>
      <c r="L721" s="867"/>
      <c r="M721" s="867"/>
      <c r="N721" s="867"/>
      <c r="O721" s="867"/>
      <c r="P721" s="870"/>
    </row>
    <row r="722" customFormat="false" ht="14.25" hidden="false" customHeight="false" outlineLevel="0" collapsed="false">
      <c r="B722" s="866"/>
      <c r="C722" s="867"/>
      <c r="D722" s="867"/>
      <c r="E722" s="867"/>
      <c r="F722" s="868"/>
      <c r="G722" s="868"/>
      <c r="H722" s="869"/>
      <c r="I722" s="869"/>
      <c r="J722" s="867"/>
      <c r="K722" s="867"/>
      <c r="L722" s="867"/>
      <c r="M722" s="867"/>
      <c r="N722" s="867"/>
      <c r="O722" s="867"/>
      <c r="P722" s="870"/>
    </row>
    <row r="723" customFormat="false" ht="14.25" hidden="false" customHeight="false" outlineLevel="0" collapsed="false">
      <c r="B723" s="866"/>
      <c r="C723" s="867"/>
      <c r="D723" s="867"/>
      <c r="E723" s="867"/>
      <c r="F723" s="868"/>
      <c r="G723" s="868"/>
      <c r="H723" s="869"/>
      <c r="I723" s="869"/>
      <c r="J723" s="867"/>
      <c r="K723" s="867"/>
      <c r="L723" s="867"/>
      <c r="M723" s="867"/>
      <c r="N723" s="867"/>
      <c r="O723" s="867"/>
      <c r="P723" s="870"/>
    </row>
    <row r="724" customFormat="false" ht="14.25" hidden="false" customHeight="false" outlineLevel="0" collapsed="false">
      <c r="B724" s="866"/>
      <c r="C724" s="867"/>
      <c r="D724" s="867"/>
      <c r="E724" s="867"/>
      <c r="F724" s="868"/>
      <c r="G724" s="868"/>
      <c r="H724" s="869"/>
      <c r="I724" s="869"/>
      <c r="J724" s="867"/>
      <c r="K724" s="867"/>
      <c r="L724" s="867"/>
      <c r="M724" s="867"/>
      <c r="N724" s="867"/>
      <c r="O724" s="867"/>
      <c r="P724" s="870"/>
    </row>
    <row r="725" customFormat="false" ht="14.25" hidden="false" customHeight="false" outlineLevel="0" collapsed="false">
      <c r="B725" s="866"/>
      <c r="C725" s="867"/>
      <c r="D725" s="867"/>
      <c r="E725" s="867"/>
      <c r="F725" s="868"/>
      <c r="G725" s="868"/>
      <c r="H725" s="869"/>
      <c r="I725" s="869"/>
      <c r="J725" s="867"/>
      <c r="K725" s="867"/>
      <c r="L725" s="867"/>
      <c r="M725" s="867"/>
      <c r="N725" s="867"/>
      <c r="O725" s="867"/>
      <c r="P725" s="870"/>
    </row>
    <row r="726" customFormat="false" ht="14.25" hidden="false" customHeight="false" outlineLevel="0" collapsed="false">
      <c r="B726" s="866"/>
      <c r="C726" s="867"/>
      <c r="D726" s="867"/>
      <c r="E726" s="867"/>
      <c r="F726" s="868"/>
      <c r="G726" s="868"/>
      <c r="H726" s="869"/>
      <c r="I726" s="869"/>
      <c r="J726" s="867"/>
      <c r="K726" s="867"/>
      <c r="L726" s="867"/>
      <c r="M726" s="867"/>
      <c r="N726" s="867"/>
      <c r="O726" s="867"/>
      <c r="P726" s="870"/>
    </row>
    <row r="727" customFormat="false" ht="14.25" hidden="false" customHeight="false" outlineLevel="0" collapsed="false">
      <c r="B727" s="866"/>
      <c r="C727" s="867"/>
      <c r="D727" s="867"/>
      <c r="E727" s="867"/>
      <c r="F727" s="868"/>
      <c r="G727" s="868"/>
      <c r="H727" s="869"/>
      <c r="I727" s="869"/>
      <c r="J727" s="867"/>
      <c r="K727" s="872"/>
      <c r="L727" s="872"/>
      <c r="M727" s="867"/>
      <c r="N727" s="867"/>
      <c r="O727" s="867"/>
      <c r="P727" s="870"/>
    </row>
    <row r="728" customFormat="false" ht="14.25" hidden="false" customHeight="false" outlineLevel="0" collapsed="false">
      <c r="B728" s="866"/>
      <c r="C728" s="867"/>
      <c r="D728" s="867"/>
      <c r="E728" s="867"/>
      <c r="F728" s="868"/>
      <c r="G728" s="868"/>
      <c r="H728" s="869"/>
      <c r="I728" s="869"/>
      <c r="J728" s="867"/>
      <c r="K728" s="872"/>
      <c r="L728" s="872"/>
      <c r="M728" s="867"/>
      <c r="N728" s="867"/>
      <c r="O728" s="867"/>
      <c r="P728" s="870"/>
    </row>
    <row r="729" customFormat="false" ht="14.25" hidden="false" customHeight="false" outlineLevel="0" collapsed="false">
      <c r="B729" s="866"/>
      <c r="C729" s="867"/>
      <c r="D729" s="867"/>
      <c r="E729" s="867"/>
      <c r="F729" s="868"/>
      <c r="G729" s="868"/>
      <c r="H729" s="869"/>
      <c r="I729" s="869"/>
      <c r="J729" s="867"/>
      <c r="K729" s="872"/>
      <c r="L729" s="872"/>
      <c r="M729" s="867"/>
      <c r="N729" s="867"/>
      <c r="O729" s="867"/>
      <c r="P729" s="870"/>
    </row>
    <row r="730" customFormat="false" ht="14.25" hidden="false" customHeight="false" outlineLevel="0" collapsed="false">
      <c r="B730" s="866"/>
      <c r="C730" s="867"/>
      <c r="D730" s="867"/>
      <c r="E730" s="867"/>
      <c r="F730" s="868"/>
      <c r="G730" s="868"/>
      <c r="H730" s="869"/>
      <c r="I730" s="869"/>
      <c r="J730" s="867"/>
      <c r="K730" s="872"/>
      <c r="L730" s="872"/>
      <c r="M730" s="867"/>
      <c r="N730" s="867"/>
      <c r="O730" s="867"/>
      <c r="P730" s="870"/>
    </row>
    <row r="731" customFormat="false" ht="14.25" hidden="false" customHeight="false" outlineLevel="0" collapsed="false">
      <c r="B731" s="866"/>
      <c r="C731" s="867"/>
      <c r="D731" s="867"/>
      <c r="E731" s="867"/>
      <c r="F731" s="868"/>
      <c r="G731" s="868"/>
      <c r="H731" s="869"/>
      <c r="I731" s="869"/>
      <c r="J731" s="867"/>
      <c r="K731" s="872"/>
      <c r="L731" s="872"/>
      <c r="M731" s="867"/>
      <c r="N731" s="867"/>
      <c r="O731" s="867"/>
      <c r="P731" s="870"/>
    </row>
    <row r="732" customFormat="false" ht="14.25" hidden="false" customHeight="false" outlineLevel="0" collapsed="false">
      <c r="B732" s="866"/>
      <c r="C732" s="867"/>
      <c r="D732" s="867"/>
      <c r="E732" s="867"/>
      <c r="F732" s="868"/>
      <c r="G732" s="868"/>
      <c r="H732" s="869"/>
      <c r="I732" s="869"/>
      <c r="J732" s="867"/>
      <c r="K732" s="872"/>
      <c r="L732" s="872"/>
      <c r="M732" s="867"/>
      <c r="N732" s="867"/>
      <c r="O732" s="867"/>
      <c r="P732" s="870"/>
    </row>
    <row r="733" customFormat="false" ht="14.25" hidden="false" customHeight="false" outlineLevel="0" collapsed="false">
      <c r="B733" s="866"/>
      <c r="C733" s="867"/>
      <c r="D733" s="867"/>
      <c r="E733" s="867"/>
      <c r="F733" s="868"/>
      <c r="G733" s="868"/>
      <c r="H733" s="869"/>
      <c r="I733" s="869"/>
      <c r="J733" s="867"/>
      <c r="K733" s="872"/>
      <c r="L733" s="872"/>
      <c r="M733" s="867"/>
      <c r="N733" s="867"/>
      <c r="O733" s="867"/>
      <c r="P733" s="870"/>
    </row>
    <row r="734" customFormat="false" ht="14.25" hidden="false" customHeight="false" outlineLevel="0" collapsed="false">
      <c r="B734" s="866"/>
      <c r="C734" s="867"/>
      <c r="D734" s="867"/>
      <c r="E734" s="867"/>
      <c r="F734" s="868"/>
      <c r="G734" s="868"/>
      <c r="H734" s="869"/>
      <c r="I734" s="869"/>
      <c r="J734" s="867"/>
      <c r="K734" s="872"/>
      <c r="L734" s="872"/>
      <c r="M734" s="867"/>
      <c r="N734" s="867"/>
      <c r="O734" s="867"/>
      <c r="P734" s="870"/>
    </row>
    <row r="735" customFormat="false" ht="14.25" hidden="false" customHeight="false" outlineLevel="0" collapsed="false">
      <c r="B735" s="866"/>
      <c r="C735" s="867"/>
      <c r="D735" s="867"/>
      <c r="E735" s="867"/>
      <c r="F735" s="868"/>
      <c r="G735" s="868"/>
      <c r="H735" s="869"/>
      <c r="I735" s="869"/>
      <c r="J735" s="867"/>
      <c r="K735" s="872"/>
      <c r="L735" s="872"/>
      <c r="M735" s="867"/>
      <c r="N735" s="867"/>
      <c r="O735" s="867"/>
      <c r="P735" s="870"/>
    </row>
    <row r="736" customFormat="false" ht="14.25" hidden="false" customHeight="false" outlineLevel="0" collapsed="false">
      <c r="B736" s="866"/>
      <c r="C736" s="867"/>
      <c r="D736" s="867"/>
      <c r="E736" s="867"/>
      <c r="F736" s="868"/>
      <c r="G736" s="868"/>
      <c r="H736" s="869"/>
      <c r="I736" s="869"/>
      <c r="J736" s="867"/>
      <c r="K736" s="872"/>
      <c r="L736" s="872"/>
      <c r="M736" s="867"/>
      <c r="N736" s="867"/>
      <c r="O736" s="867"/>
      <c r="P736" s="870"/>
    </row>
    <row r="737" customFormat="false" ht="14.25" hidden="false" customHeight="false" outlineLevel="0" collapsed="false">
      <c r="B737" s="866"/>
      <c r="C737" s="867"/>
      <c r="D737" s="867"/>
      <c r="E737" s="867"/>
      <c r="F737" s="868"/>
      <c r="G737" s="868"/>
      <c r="H737" s="869"/>
      <c r="I737" s="869"/>
      <c r="J737" s="867"/>
      <c r="K737" s="872"/>
      <c r="L737" s="872"/>
      <c r="M737" s="867"/>
      <c r="N737" s="867"/>
      <c r="O737" s="867"/>
      <c r="P737" s="870"/>
    </row>
    <row r="738" customFormat="false" ht="14.25" hidden="false" customHeight="false" outlineLevel="0" collapsed="false">
      <c r="B738" s="866"/>
      <c r="C738" s="867"/>
      <c r="D738" s="867"/>
      <c r="E738" s="867"/>
      <c r="F738" s="868"/>
      <c r="G738" s="868"/>
      <c r="H738" s="869"/>
      <c r="I738" s="869"/>
      <c r="J738" s="867"/>
      <c r="K738" s="872"/>
      <c r="L738" s="872"/>
      <c r="M738" s="867"/>
      <c r="N738" s="867"/>
      <c r="O738" s="867"/>
      <c r="P738" s="870"/>
    </row>
    <row r="739" customFormat="false" ht="14.25" hidden="false" customHeight="false" outlineLevel="0" collapsed="false">
      <c r="B739" s="866"/>
      <c r="C739" s="867"/>
      <c r="D739" s="867"/>
      <c r="E739" s="867"/>
      <c r="F739" s="868"/>
      <c r="G739" s="868"/>
      <c r="H739" s="869"/>
      <c r="I739" s="869"/>
      <c r="J739" s="867"/>
      <c r="K739" s="872"/>
      <c r="L739" s="872"/>
      <c r="M739" s="867"/>
      <c r="N739" s="867"/>
      <c r="O739" s="867"/>
      <c r="P739" s="870"/>
    </row>
    <row r="740" customFormat="false" ht="14.25" hidden="false" customHeight="false" outlineLevel="0" collapsed="false">
      <c r="B740" s="866"/>
      <c r="C740" s="867"/>
      <c r="D740" s="867"/>
      <c r="E740" s="867"/>
      <c r="F740" s="868"/>
      <c r="G740" s="868"/>
      <c r="H740" s="869"/>
      <c r="I740" s="869"/>
      <c r="J740" s="867"/>
      <c r="K740" s="872"/>
      <c r="L740" s="872"/>
      <c r="M740" s="867"/>
      <c r="N740" s="867"/>
      <c r="O740" s="867"/>
      <c r="P740" s="870"/>
    </row>
    <row r="741" customFormat="false" ht="14.25" hidden="false" customHeight="false" outlineLevel="0" collapsed="false">
      <c r="B741" s="866"/>
      <c r="C741" s="867"/>
      <c r="D741" s="867"/>
      <c r="E741" s="867"/>
      <c r="F741" s="868"/>
      <c r="G741" s="868"/>
      <c r="H741" s="869"/>
      <c r="I741" s="869"/>
      <c r="J741" s="867"/>
      <c r="K741" s="872"/>
      <c r="L741" s="872"/>
      <c r="M741" s="867"/>
      <c r="N741" s="867"/>
      <c r="O741" s="867"/>
      <c r="P741" s="870"/>
    </row>
    <row r="742" customFormat="false" ht="14.25" hidden="false" customHeight="false" outlineLevel="0" collapsed="false">
      <c r="B742" s="866"/>
      <c r="C742" s="867"/>
      <c r="D742" s="867"/>
      <c r="E742" s="867"/>
      <c r="F742" s="868"/>
      <c r="G742" s="868"/>
      <c r="H742" s="869"/>
      <c r="I742" s="869"/>
      <c r="J742" s="867"/>
      <c r="K742" s="867"/>
      <c r="L742" s="867"/>
      <c r="M742" s="867"/>
      <c r="N742" s="867"/>
      <c r="O742" s="867"/>
      <c r="P742" s="870"/>
    </row>
    <row r="743" customFormat="false" ht="14.25" hidden="false" customHeight="false" outlineLevel="0" collapsed="false">
      <c r="B743" s="866"/>
      <c r="C743" s="867"/>
      <c r="D743" s="867"/>
      <c r="E743" s="867"/>
      <c r="F743" s="868"/>
      <c r="G743" s="868"/>
      <c r="H743" s="869"/>
      <c r="I743" s="869"/>
      <c r="J743" s="867"/>
      <c r="K743" s="867"/>
      <c r="L743" s="867"/>
      <c r="M743" s="867"/>
      <c r="N743" s="867"/>
      <c r="O743" s="867"/>
      <c r="P743" s="870"/>
    </row>
    <row r="744" customFormat="false" ht="14.25" hidden="false" customHeight="false" outlineLevel="0" collapsed="false">
      <c r="B744" s="866"/>
      <c r="C744" s="867"/>
      <c r="D744" s="867"/>
      <c r="E744" s="867"/>
      <c r="F744" s="868"/>
      <c r="G744" s="868"/>
      <c r="H744" s="869"/>
      <c r="I744" s="869"/>
      <c r="J744" s="867"/>
      <c r="K744" s="867"/>
      <c r="L744" s="867"/>
      <c r="M744" s="867"/>
      <c r="N744" s="867"/>
      <c r="O744" s="867"/>
      <c r="P744" s="870"/>
    </row>
    <row r="745" customFormat="false" ht="14.25" hidden="false" customHeight="false" outlineLevel="0" collapsed="false">
      <c r="B745" s="866"/>
      <c r="C745" s="867"/>
      <c r="D745" s="867"/>
      <c r="E745" s="867"/>
      <c r="F745" s="868"/>
      <c r="G745" s="868"/>
      <c r="H745" s="869"/>
      <c r="I745" s="869"/>
      <c r="J745" s="867"/>
      <c r="K745" s="872"/>
      <c r="L745" s="872"/>
      <c r="M745" s="867"/>
      <c r="N745" s="867"/>
      <c r="O745" s="867"/>
      <c r="P745" s="870"/>
    </row>
    <row r="746" customFormat="false" ht="14.25" hidden="false" customHeight="false" outlineLevel="0" collapsed="false">
      <c r="B746" s="866"/>
      <c r="C746" s="867"/>
      <c r="D746" s="867"/>
      <c r="E746" s="867"/>
      <c r="F746" s="868"/>
      <c r="G746" s="868"/>
      <c r="H746" s="869"/>
      <c r="I746" s="869"/>
      <c r="J746" s="867"/>
      <c r="K746" s="867"/>
      <c r="L746" s="867"/>
      <c r="M746" s="867"/>
      <c r="N746" s="867"/>
      <c r="O746" s="867"/>
      <c r="P746" s="870"/>
    </row>
    <row r="747" customFormat="false" ht="14.25" hidden="false" customHeight="false" outlineLevel="0" collapsed="false">
      <c r="B747" s="866"/>
      <c r="C747" s="867"/>
      <c r="D747" s="867"/>
      <c r="E747" s="867"/>
      <c r="F747" s="868"/>
      <c r="G747" s="868"/>
      <c r="H747" s="869"/>
      <c r="I747" s="869"/>
      <c r="J747" s="867"/>
      <c r="K747" s="867"/>
      <c r="L747" s="867"/>
      <c r="M747" s="867"/>
      <c r="N747" s="867"/>
      <c r="O747" s="867"/>
      <c r="P747" s="870"/>
    </row>
    <row r="748" customFormat="false" ht="14.25" hidden="false" customHeight="false" outlineLevel="0" collapsed="false">
      <c r="B748" s="866"/>
      <c r="C748" s="867"/>
      <c r="D748" s="867"/>
      <c r="E748" s="867"/>
      <c r="F748" s="868"/>
      <c r="G748" s="868"/>
      <c r="H748" s="869"/>
      <c r="I748" s="869"/>
      <c r="J748" s="867"/>
      <c r="K748" s="867"/>
      <c r="L748" s="867"/>
      <c r="M748" s="867"/>
      <c r="N748" s="867"/>
      <c r="O748" s="867"/>
      <c r="P748" s="870"/>
    </row>
    <row r="749" customFormat="false" ht="14.25" hidden="false" customHeight="false" outlineLevel="0" collapsed="false">
      <c r="B749" s="866"/>
      <c r="C749" s="867"/>
      <c r="D749" s="867"/>
      <c r="E749" s="867"/>
      <c r="F749" s="868"/>
      <c r="G749" s="868"/>
      <c r="H749" s="869"/>
      <c r="I749" s="869"/>
      <c r="J749" s="867"/>
      <c r="K749" s="872"/>
      <c r="L749" s="872"/>
      <c r="M749" s="867"/>
      <c r="N749" s="867"/>
      <c r="O749" s="867"/>
      <c r="P749" s="870"/>
    </row>
    <row r="750" customFormat="false" ht="14.25" hidden="false" customHeight="false" outlineLevel="0" collapsed="false">
      <c r="B750" s="866"/>
      <c r="C750" s="867"/>
      <c r="D750" s="867"/>
      <c r="E750" s="867"/>
      <c r="F750" s="868"/>
      <c r="G750" s="868"/>
      <c r="H750" s="869"/>
      <c r="I750" s="869"/>
      <c r="J750" s="867"/>
      <c r="K750" s="867"/>
      <c r="L750" s="867"/>
      <c r="M750" s="867"/>
      <c r="N750" s="867"/>
      <c r="O750" s="867"/>
      <c r="P750" s="870"/>
    </row>
    <row r="751" customFormat="false" ht="14.25" hidden="false" customHeight="false" outlineLevel="0" collapsed="false">
      <c r="B751" s="866"/>
      <c r="C751" s="867"/>
      <c r="D751" s="867"/>
      <c r="E751" s="867"/>
      <c r="F751" s="868"/>
      <c r="G751" s="868"/>
      <c r="H751" s="869"/>
      <c r="I751" s="869"/>
      <c r="J751" s="867"/>
      <c r="K751" s="867"/>
      <c r="L751" s="867"/>
      <c r="M751" s="867"/>
      <c r="N751" s="867"/>
      <c r="O751" s="867"/>
      <c r="P751" s="870"/>
    </row>
    <row r="752" customFormat="false" ht="14.25" hidden="false" customHeight="false" outlineLevel="0" collapsed="false">
      <c r="B752" s="866"/>
      <c r="C752" s="867"/>
      <c r="D752" s="867"/>
      <c r="E752" s="867"/>
      <c r="F752" s="868"/>
      <c r="G752" s="868"/>
      <c r="H752" s="869"/>
      <c r="I752" s="869"/>
      <c r="J752" s="867"/>
      <c r="K752" s="867"/>
      <c r="L752" s="867"/>
      <c r="M752" s="867"/>
      <c r="N752" s="867"/>
      <c r="O752" s="867"/>
      <c r="P752" s="870"/>
    </row>
    <row r="753" customFormat="false" ht="14.25" hidden="false" customHeight="false" outlineLevel="0" collapsed="false">
      <c r="B753" s="866"/>
      <c r="C753" s="867"/>
      <c r="D753" s="867"/>
      <c r="E753" s="867"/>
      <c r="F753" s="868"/>
      <c r="G753" s="868"/>
      <c r="H753" s="869"/>
      <c r="I753" s="869"/>
      <c r="J753" s="867"/>
      <c r="K753" s="867"/>
      <c r="L753" s="867"/>
      <c r="M753" s="867"/>
      <c r="N753" s="867"/>
      <c r="O753" s="867"/>
      <c r="P753" s="870"/>
    </row>
    <row r="754" customFormat="false" ht="14.25" hidden="false" customHeight="false" outlineLevel="0" collapsed="false">
      <c r="B754" s="866"/>
      <c r="C754" s="867"/>
      <c r="D754" s="867"/>
      <c r="E754" s="867"/>
      <c r="F754" s="868"/>
      <c r="G754" s="868"/>
      <c r="H754" s="869"/>
      <c r="I754" s="869"/>
      <c r="J754" s="867"/>
      <c r="K754" s="867"/>
      <c r="L754" s="867"/>
      <c r="M754" s="867"/>
      <c r="N754" s="867"/>
      <c r="O754" s="867"/>
      <c r="P754" s="870"/>
    </row>
    <row r="755" customFormat="false" ht="14.25" hidden="false" customHeight="false" outlineLevel="0" collapsed="false">
      <c r="B755" s="866"/>
      <c r="C755" s="867"/>
      <c r="D755" s="867"/>
      <c r="E755" s="867"/>
      <c r="F755" s="868"/>
      <c r="G755" s="868"/>
      <c r="H755" s="869"/>
      <c r="I755" s="869"/>
      <c r="J755" s="867"/>
      <c r="K755" s="867"/>
      <c r="L755" s="867"/>
      <c r="M755" s="867"/>
      <c r="N755" s="867"/>
      <c r="O755" s="867"/>
      <c r="P755" s="870"/>
    </row>
    <row r="756" customFormat="false" ht="14.25" hidden="false" customHeight="false" outlineLevel="0" collapsed="false">
      <c r="B756" s="866"/>
      <c r="C756" s="867"/>
      <c r="D756" s="867"/>
      <c r="E756" s="867"/>
      <c r="F756" s="868"/>
      <c r="G756" s="868"/>
      <c r="H756" s="869"/>
      <c r="I756" s="869"/>
      <c r="J756" s="867"/>
      <c r="K756" s="867"/>
      <c r="L756" s="867"/>
      <c r="M756" s="867"/>
      <c r="N756" s="867"/>
      <c r="O756" s="867"/>
      <c r="P756" s="870"/>
    </row>
    <row r="757" customFormat="false" ht="14.25" hidden="false" customHeight="false" outlineLevel="0" collapsed="false">
      <c r="B757" s="866"/>
      <c r="C757" s="867"/>
      <c r="D757" s="867"/>
      <c r="E757" s="867"/>
      <c r="F757" s="868"/>
      <c r="G757" s="868"/>
      <c r="H757" s="869"/>
      <c r="I757" s="869"/>
      <c r="J757" s="867"/>
      <c r="K757" s="867"/>
      <c r="L757" s="867"/>
      <c r="M757" s="867"/>
      <c r="N757" s="867"/>
      <c r="O757" s="867"/>
      <c r="P757" s="870"/>
    </row>
    <row r="758" customFormat="false" ht="14.25" hidden="false" customHeight="false" outlineLevel="0" collapsed="false">
      <c r="B758" s="866"/>
      <c r="C758" s="867"/>
      <c r="D758" s="867"/>
      <c r="E758" s="867"/>
      <c r="F758" s="868"/>
      <c r="G758" s="868"/>
      <c r="H758" s="869"/>
      <c r="I758" s="869"/>
      <c r="J758" s="867"/>
      <c r="K758" s="867"/>
      <c r="L758" s="867"/>
      <c r="M758" s="867"/>
      <c r="N758" s="867"/>
      <c r="O758" s="867"/>
      <c r="P758" s="870"/>
    </row>
    <row r="759" customFormat="false" ht="14.25" hidden="false" customHeight="false" outlineLevel="0" collapsed="false">
      <c r="B759" s="866"/>
      <c r="C759" s="867"/>
      <c r="D759" s="867"/>
      <c r="E759" s="867"/>
      <c r="F759" s="868"/>
      <c r="G759" s="868"/>
      <c r="H759" s="869"/>
      <c r="I759" s="869"/>
      <c r="J759" s="867"/>
      <c r="K759" s="867"/>
      <c r="L759" s="867"/>
      <c r="M759" s="867"/>
      <c r="N759" s="867"/>
      <c r="O759" s="867"/>
      <c r="P759" s="870"/>
    </row>
    <row r="760" customFormat="false" ht="14.25" hidden="false" customHeight="false" outlineLevel="0" collapsed="false">
      <c r="B760" s="866"/>
      <c r="C760" s="867"/>
      <c r="D760" s="867"/>
      <c r="E760" s="867"/>
      <c r="F760" s="868"/>
      <c r="G760" s="868"/>
      <c r="H760" s="869"/>
      <c r="I760" s="869"/>
      <c r="J760" s="867"/>
      <c r="K760" s="867"/>
      <c r="L760" s="867"/>
      <c r="M760" s="867"/>
      <c r="N760" s="867"/>
      <c r="O760" s="867"/>
      <c r="P760" s="870"/>
    </row>
    <row r="761" customFormat="false" ht="14.25" hidden="false" customHeight="false" outlineLevel="0" collapsed="false">
      <c r="B761" s="866"/>
      <c r="C761" s="867"/>
      <c r="D761" s="867"/>
      <c r="E761" s="867"/>
      <c r="F761" s="868"/>
      <c r="G761" s="868"/>
      <c r="H761" s="869"/>
      <c r="I761" s="869"/>
      <c r="J761" s="867"/>
      <c r="K761" s="867"/>
      <c r="L761" s="867"/>
      <c r="M761" s="867"/>
      <c r="N761" s="867"/>
      <c r="O761" s="867"/>
      <c r="P761" s="870"/>
    </row>
    <row r="762" customFormat="false" ht="14.25" hidden="false" customHeight="false" outlineLevel="0" collapsed="false">
      <c r="B762" s="866"/>
      <c r="C762" s="867"/>
      <c r="D762" s="867"/>
      <c r="E762" s="867"/>
      <c r="F762" s="868"/>
      <c r="G762" s="868"/>
      <c r="H762" s="869"/>
      <c r="I762" s="869"/>
      <c r="J762" s="867"/>
      <c r="K762" s="867"/>
      <c r="L762" s="867"/>
      <c r="M762" s="867"/>
      <c r="N762" s="867"/>
      <c r="O762" s="867"/>
      <c r="P762" s="870"/>
    </row>
    <row r="763" customFormat="false" ht="14.25" hidden="false" customHeight="false" outlineLevel="0" collapsed="false">
      <c r="B763" s="866"/>
      <c r="C763" s="867"/>
      <c r="D763" s="867"/>
      <c r="E763" s="867"/>
      <c r="F763" s="868"/>
      <c r="G763" s="868"/>
      <c r="H763" s="869"/>
      <c r="I763" s="869"/>
      <c r="J763" s="867"/>
      <c r="K763" s="867"/>
      <c r="L763" s="867"/>
      <c r="M763" s="867"/>
      <c r="N763" s="867"/>
      <c r="O763" s="867"/>
      <c r="P763" s="870"/>
    </row>
    <row r="764" customFormat="false" ht="14.25" hidden="false" customHeight="false" outlineLevel="0" collapsed="false">
      <c r="B764" s="866"/>
      <c r="C764" s="867"/>
      <c r="D764" s="867"/>
      <c r="E764" s="867"/>
      <c r="F764" s="868"/>
      <c r="G764" s="868"/>
      <c r="H764" s="869"/>
      <c r="I764" s="869"/>
      <c r="J764" s="867"/>
      <c r="K764" s="867"/>
      <c r="L764" s="867"/>
      <c r="M764" s="867"/>
      <c r="N764" s="867"/>
      <c r="O764" s="867"/>
      <c r="P764" s="870"/>
    </row>
    <row r="765" customFormat="false" ht="14.25" hidden="false" customHeight="false" outlineLevel="0" collapsed="false">
      <c r="B765" s="866"/>
      <c r="C765" s="867"/>
      <c r="D765" s="867"/>
      <c r="E765" s="867"/>
      <c r="F765" s="868"/>
      <c r="G765" s="868"/>
      <c r="H765" s="869"/>
      <c r="I765" s="869"/>
      <c r="J765" s="867"/>
      <c r="K765" s="867"/>
      <c r="L765" s="867"/>
      <c r="M765" s="867"/>
      <c r="N765" s="867"/>
      <c r="O765" s="867"/>
      <c r="P765" s="870"/>
    </row>
    <row r="766" customFormat="false" ht="14.25" hidden="false" customHeight="false" outlineLevel="0" collapsed="false">
      <c r="B766" s="866"/>
      <c r="C766" s="867"/>
      <c r="D766" s="867"/>
      <c r="E766" s="867"/>
      <c r="F766" s="868"/>
      <c r="G766" s="868"/>
      <c r="H766" s="869"/>
      <c r="I766" s="869"/>
      <c r="J766" s="867"/>
      <c r="K766" s="867"/>
      <c r="L766" s="867"/>
      <c r="M766" s="867"/>
      <c r="N766" s="867"/>
      <c r="O766" s="867"/>
      <c r="P766" s="870"/>
    </row>
    <row r="767" customFormat="false" ht="14.25" hidden="false" customHeight="false" outlineLevel="0" collapsed="false">
      <c r="B767" s="866"/>
      <c r="C767" s="867"/>
      <c r="D767" s="867"/>
      <c r="E767" s="867"/>
      <c r="F767" s="868"/>
      <c r="G767" s="868"/>
      <c r="H767" s="869"/>
      <c r="I767" s="869"/>
      <c r="J767" s="867"/>
      <c r="K767" s="867"/>
      <c r="L767" s="867"/>
      <c r="M767" s="867"/>
      <c r="N767" s="867"/>
      <c r="O767" s="867"/>
      <c r="P767" s="870"/>
    </row>
    <row r="768" customFormat="false" ht="14.25" hidden="false" customHeight="false" outlineLevel="0" collapsed="false">
      <c r="B768" s="866"/>
      <c r="C768" s="867"/>
      <c r="D768" s="867"/>
      <c r="E768" s="867"/>
      <c r="F768" s="868"/>
      <c r="G768" s="868"/>
      <c r="H768" s="869"/>
      <c r="I768" s="869"/>
      <c r="J768" s="867"/>
      <c r="K768" s="867"/>
      <c r="L768" s="867"/>
      <c r="M768" s="867"/>
      <c r="N768" s="867"/>
      <c r="O768" s="867"/>
      <c r="P768" s="870"/>
    </row>
    <row r="769" customFormat="false" ht="14.25" hidden="false" customHeight="false" outlineLevel="0" collapsed="false">
      <c r="B769" s="866"/>
      <c r="C769" s="867"/>
      <c r="D769" s="867"/>
      <c r="E769" s="867"/>
      <c r="F769" s="868"/>
      <c r="G769" s="868"/>
      <c r="H769" s="869"/>
      <c r="I769" s="869"/>
      <c r="J769" s="867"/>
      <c r="K769" s="867"/>
      <c r="L769" s="867"/>
      <c r="M769" s="867"/>
      <c r="N769" s="867"/>
      <c r="O769" s="867"/>
      <c r="P769" s="870"/>
    </row>
    <row r="770" customFormat="false" ht="14.25" hidden="false" customHeight="false" outlineLevel="0" collapsed="false">
      <c r="B770" s="866"/>
      <c r="C770" s="867"/>
      <c r="D770" s="867"/>
      <c r="E770" s="867"/>
      <c r="F770" s="868"/>
      <c r="G770" s="868"/>
      <c r="H770" s="869"/>
      <c r="I770" s="869"/>
      <c r="J770" s="867"/>
      <c r="K770" s="867"/>
      <c r="L770" s="867"/>
      <c r="M770" s="867"/>
      <c r="N770" s="867"/>
      <c r="O770" s="867"/>
      <c r="P770" s="870"/>
    </row>
    <row r="771" customFormat="false" ht="14.25" hidden="false" customHeight="false" outlineLevel="0" collapsed="false">
      <c r="B771" s="866"/>
      <c r="C771" s="867"/>
      <c r="D771" s="867"/>
      <c r="E771" s="867"/>
      <c r="F771" s="868"/>
      <c r="G771" s="868"/>
      <c r="H771" s="869"/>
      <c r="I771" s="869"/>
      <c r="J771" s="867"/>
      <c r="K771" s="867"/>
      <c r="L771" s="867"/>
      <c r="M771" s="867"/>
      <c r="N771" s="867"/>
      <c r="O771" s="867"/>
      <c r="P771" s="870"/>
    </row>
    <row r="772" customFormat="false" ht="14.25" hidden="false" customHeight="false" outlineLevel="0" collapsed="false">
      <c r="B772" s="866"/>
      <c r="C772" s="867"/>
      <c r="D772" s="867"/>
      <c r="E772" s="867"/>
      <c r="F772" s="868"/>
      <c r="G772" s="868"/>
      <c r="H772" s="869"/>
      <c r="I772" s="869"/>
      <c r="J772" s="867"/>
      <c r="K772" s="867"/>
      <c r="L772" s="867"/>
      <c r="M772" s="867"/>
      <c r="N772" s="867"/>
      <c r="O772" s="867"/>
      <c r="P772" s="870"/>
    </row>
    <row r="773" customFormat="false" ht="14.25" hidden="false" customHeight="false" outlineLevel="0" collapsed="false">
      <c r="B773" s="866"/>
      <c r="C773" s="867"/>
      <c r="D773" s="867"/>
      <c r="E773" s="867"/>
      <c r="F773" s="868"/>
      <c r="G773" s="868"/>
      <c r="H773" s="869"/>
      <c r="I773" s="869"/>
      <c r="J773" s="867"/>
      <c r="K773" s="867"/>
      <c r="L773" s="867"/>
      <c r="M773" s="867"/>
      <c r="N773" s="867"/>
      <c r="O773" s="867"/>
      <c r="P773" s="870"/>
    </row>
    <row r="774" customFormat="false" ht="14.25" hidden="false" customHeight="false" outlineLevel="0" collapsed="false">
      <c r="B774" s="866"/>
      <c r="C774" s="867"/>
      <c r="D774" s="867"/>
      <c r="E774" s="867"/>
      <c r="F774" s="868"/>
      <c r="G774" s="868"/>
      <c r="H774" s="869"/>
      <c r="I774" s="869"/>
      <c r="J774" s="867"/>
      <c r="K774" s="867"/>
      <c r="L774" s="867"/>
      <c r="M774" s="867"/>
      <c r="N774" s="867"/>
      <c r="O774" s="867"/>
      <c r="P774" s="870"/>
    </row>
    <row r="775" customFormat="false" ht="14.25" hidden="false" customHeight="false" outlineLevel="0" collapsed="false">
      <c r="B775" s="866"/>
      <c r="C775" s="867"/>
      <c r="D775" s="867"/>
      <c r="E775" s="867"/>
      <c r="F775" s="868"/>
      <c r="G775" s="868"/>
      <c r="H775" s="869"/>
      <c r="I775" s="869"/>
      <c r="J775" s="867"/>
      <c r="K775" s="867"/>
      <c r="L775" s="867"/>
      <c r="M775" s="867"/>
      <c r="N775" s="867"/>
      <c r="O775" s="867"/>
      <c r="P775" s="870"/>
    </row>
    <row r="776" customFormat="false" ht="14.25" hidden="false" customHeight="false" outlineLevel="0" collapsed="false">
      <c r="B776" s="866"/>
      <c r="C776" s="867"/>
      <c r="D776" s="867"/>
      <c r="E776" s="867"/>
      <c r="F776" s="868"/>
      <c r="G776" s="868"/>
      <c r="H776" s="869"/>
      <c r="I776" s="869"/>
      <c r="J776" s="867"/>
      <c r="K776" s="867"/>
      <c r="L776" s="867"/>
      <c r="M776" s="867"/>
      <c r="N776" s="867"/>
      <c r="O776" s="867"/>
      <c r="P776" s="870"/>
    </row>
    <row r="777" customFormat="false" ht="14.25" hidden="false" customHeight="false" outlineLevel="0" collapsed="false">
      <c r="B777" s="866"/>
      <c r="C777" s="867"/>
      <c r="D777" s="867"/>
      <c r="E777" s="867"/>
      <c r="F777" s="868"/>
      <c r="G777" s="868"/>
      <c r="H777" s="869"/>
      <c r="I777" s="869"/>
      <c r="J777" s="867"/>
      <c r="K777" s="867"/>
      <c r="L777" s="867"/>
      <c r="M777" s="867"/>
      <c r="N777" s="867"/>
      <c r="O777" s="867"/>
      <c r="P777" s="870"/>
    </row>
    <row r="778" customFormat="false" ht="14.25" hidden="false" customHeight="false" outlineLevel="0" collapsed="false">
      <c r="B778" s="866"/>
      <c r="C778" s="867"/>
      <c r="D778" s="867"/>
      <c r="E778" s="867"/>
      <c r="F778" s="868"/>
      <c r="G778" s="868"/>
      <c r="H778" s="869"/>
      <c r="I778" s="869"/>
      <c r="J778" s="867"/>
      <c r="K778" s="867"/>
      <c r="L778" s="867"/>
      <c r="M778" s="867"/>
      <c r="N778" s="867"/>
      <c r="O778" s="867"/>
      <c r="P778" s="870"/>
    </row>
    <row r="779" customFormat="false" ht="14.25" hidden="false" customHeight="false" outlineLevel="0" collapsed="false">
      <c r="B779" s="866"/>
      <c r="C779" s="867"/>
      <c r="D779" s="867"/>
      <c r="E779" s="867"/>
      <c r="F779" s="868"/>
      <c r="G779" s="868"/>
      <c r="H779" s="869"/>
      <c r="I779" s="869"/>
      <c r="J779" s="867"/>
      <c r="K779" s="867"/>
      <c r="L779" s="867"/>
      <c r="M779" s="867"/>
      <c r="N779" s="867"/>
      <c r="O779" s="867"/>
      <c r="P779" s="870"/>
    </row>
    <row r="780" customFormat="false" ht="14.25" hidden="false" customHeight="false" outlineLevel="0" collapsed="false">
      <c r="B780" s="866"/>
      <c r="C780" s="867"/>
      <c r="D780" s="867"/>
      <c r="E780" s="867"/>
      <c r="F780" s="868"/>
      <c r="G780" s="868"/>
      <c r="H780" s="869"/>
      <c r="I780" s="869"/>
      <c r="J780" s="867"/>
      <c r="K780" s="867"/>
      <c r="L780" s="867"/>
      <c r="M780" s="867"/>
      <c r="N780" s="867"/>
      <c r="O780" s="867"/>
      <c r="P780" s="870"/>
    </row>
    <row r="781" customFormat="false" ht="14.25" hidden="false" customHeight="false" outlineLevel="0" collapsed="false">
      <c r="B781" s="866"/>
      <c r="C781" s="867"/>
      <c r="D781" s="867"/>
      <c r="E781" s="867"/>
      <c r="F781" s="868"/>
      <c r="G781" s="868"/>
      <c r="H781" s="869"/>
      <c r="I781" s="869"/>
      <c r="J781" s="867"/>
      <c r="K781" s="867"/>
      <c r="L781" s="867"/>
      <c r="M781" s="867"/>
      <c r="N781" s="867"/>
      <c r="O781" s="867"/>
      <c r="P781" s="870"/>
    </row>
    <row r="782" customFormat="false" ht="14.25" hidden="false" customHeight="false" outlineLevel="0" collapsed="false">
      <c r="B782" s="866"/>
      <c r="C782" s="867"/>
      <c r="D782" s="867"/>
      <c r="E782" s="867"/>
      <c r="F782" s="868"/>
      <c r="G782" s="868"/>
      <c r="H782" s="869"/>
      <c r="I782" s="869"/>
      <c r="J782" s="867"/>
      <c r="K782" s="867"/>
      <c r="L782" s="867"/>
      <c r="M782" s="867"/>
      <c r="N782" s="867"/>
      <c r="O782" s="867"/>
      <c r="P782" s="870"/>
    </row>
    <row r="783" customFormat="false" ht="14.25" hidden="false" customHeight="false" outlineLevel="0" collapsed="false">
      <c r="B783" s="866"/>
      <c r="C783" s="867"/>
      <c r="D783" s="867"/>
      <c r="E783" s="867"/>
      <c r="F783" s="868"/>
      <c r="G783" s="868"/>
      <c r="H783" s="869"/>
      <c r="I783" s="869"/>
      <c r="J783" s="867"/>
      <c r="K783" s="867"/>
      <c r="L783" s="867"/>
      <c r="M783" s="867"/>
      <c r="N783" s="867"/>
      <c r="O783" s="867"/>
      <c r="P783" s="870"/>
    </row>
    <row r="784" customFormat="false" ht="14.25" hidden="false" customHeight="false" outlineLevel="0" collapsed="false">
      <c r="B784" s="866"/>
      <c r="C784" s="867"/>
      <c r="D784" s="867"/>
      <c r="E784" s="867"/>
      <c r="F784" s="868"/>
      <c r="G784" s="868"/>
      <c r="H784" s="869"/>
      <c r="I784" s="869"/>
      <c r="J784" s="867"/>
      <c r="K784" s="867"/>
      <c r="L784" s="867"/>
      <c r="M784" s="867"/>
      <c r="N784" s="867"/>
      <c r="O784" s="867"/>
      <c r="P784" s="870"/>
    </row>
    <row r="785" customFormat="false" ht="14.25" hidden="false" customHeight="false" outlineLevel="0" collapsed="false">
      <c r="B785" s="866"/>
      <c r="C785" s="867"/>
      <c r="D785" s="867"/>
      <c r="E785" s="867"/>
      <c r="F785" s="868"/>
      <c r="G785" s="868"/>
      <c r="H785" s="869"/>
      <c r="I785" s="869"/>
      <c r="J785" s="867"/>
      <c r="K785" s="867"/>
      <c r="L785" s="867"/>
      <c r="M785" s="867"/>
      <c r="N785" s="867"/>
      <c r="O785" s="867"/>
      <c r="P785" s="870"/>
    </row>
    <row r="786" customFormat="false" ht="14.25" hidden="false" customHeight="false" outlineLevel="0" collapsed="false">
      <c r="B786" s="866"/>
      <c r="C786" s="867"/>
      <c r="D786" s="867"/>
      <c r="E786" s="867"/>
      <c r="F786" s="868"/>
      <c r="G786" s="868"/>
      <c r="H786" s="869"/>
      <c r="I786" s="869"/>
      <c r="J786" s="867"/>
      <c r="K786" s="867"/>
      <c r="L786" s="867"/>
      <c r="M786" s="867"/>
      <c r="N786" s="867"/>
      <c r="O786" s="867"/>
      <c r="P786" s="870"/>
    </row>
    <row r="787" customFormat="false" ht="14.25" hidden="false" customHeight="false" outlineLevel="0" collapsed="false">
      <c r="B787" s="866"/>
      <c r="C787" s="867"/>
      <c r="D787" s="867"/>
      <c r="E787" s="867"/>
      <c r="F787" s="868"/>
      <c r="G787" s="868"/>
      <c r="H787" s="869"/>
      <c r="I787" s="869"/>
      <c r="J787" s="867"/>
      <c r="K787" s="867"/>
      <c r="L787" s="867"/>
      <c r="M787" s="867"/>
      <c r="N787" s="867"/>
      <c r="O787" s="867"/>
      <c r="P787" s="870"/>
    </row>
    <row r="788" customFormat="false" ht="14.25" hidden="false" customHeight="false" outlineLevel="0" collapsed="false">
      <c r="B788" s="866"/>
      <c r="C788" s="867"/>
      <c r="D788" s="867"/>
      <c r="E788" s="867"/>
      <c r="F788" s="868"/>
      <c r="G788" s="868"/>
      <c r="H788" s="869"/>
      <c r="I788" s="869"/>
      <c r="J788" s="867"/>
      <c r="K788" s="867"/>
      <c r="L788" s="867"/>
      <c r="M788" s="867"/>
      <c r="N788" s="867"/>
      <c r="O788" s="867"/>
      <c r="P788" s="870"/>
    </row>
    <row r="789" customFormat="false" ht="14.25" hidden="false" customHeight="false" outlineLevel="0" collapsed="false">
      <c r="B789" s="866"/>
      <c r="C789" s="867"/>
      <c r="D789" s="867"/>
      <c r="E789" s="867"/>
      <c r="F789" s="868"/>
      <c r="G789" s="868"/>
      <c r="H789" s="869"/>
      <c r="I789" s="869"/>
      <c r="J789" s="867"/>
      <c r="K789" s="867"/>
      <c r="L789" s="867"/>
      <c r="M789" s="867"/>
      <c r="N789" s="867"/>
      <c r="O789" s="867"/>
      <c r="P789" s="870"/>
    </row>
    <row r="790" customFormat="false" ht="14.25" hidden="false" customHeight="false" outlineLevel="0" collapsed="false">
      <c r="B790" s="866"/>
      <c r="C790" s="867"/>
      <c r="D790" s="867"/>
      <c r="E790" s="867"/>
      <c r="F790" s="868"/>
      <c r="G790" s="868"/>
      <c r="H790" s="869"/>
      <c r="I790" s="869"/>
      <c r="J790" s="867"/>
      <c r="K790" s="867"/>
      <c r="L790" s="867"/>
      <c r="M790" s="867"/>
      <c r="N790" s="867"/>
      <c r="O790" s="867"/>
      <c r="P790" s="870"/>
    </row>
    <row r="791" customFormat="false" ht="14.25" hidden="false" customHeight="false" outlineLevel="0" collapsed="false">
      <c r="B791" s="866"/>
      <c r="C791" s="867"/>
      <c r="D791" s="867"/>
      <c r="E791" s="867"/>
      <c r="F791" s="868"/>
      <c r="G791" s="868"/>
      <c r="H791" s="869"/>
      <c r="I791" s="869"/>
      <c r="J791" s="867"/>
      <c r="K791" s="867"/>
      <c r="L791" s="867"/>
      <c r="M791" s="867"/>
      <c r="N791" s="867"/>
      <c r="O791" s="867"/>
      <c r="P791" s="870"/>
    </row>
    <row r="792" customFormat="false" ht="14.25" hidden="false" customHeight="false" outlineLevel="0" collapsed="false">
      <c r="B792" s="866"/>
      <c r="C792" s="867"/>
      <c r="D792" s="867"/>
      <c r="E792" s="867"/>
      <c r="F792" s="868"/>
      <c r="G792" s="868"/>
      <c r="H792" s="869"/>
      <c r="I792" s="869"/>
      <c r="J792" s="867"/>
      <c r="K792" s="867"/>
      <c r="L792" s="867"/>
      <c r="M792" s="867"/>
      <c r="N792" s="867"/>
      <c r="O792" s="867"/>
      <c r="P792" s="870"/>
    </row>
    <row r="793" customFormat="false" ht="14.25" hidden="false" customHeight="false" outlineLevel="0" collapsed="false">
      <c r="B793" s="866"/>
      <c r="C793" s="867"/>
      <c r="D793" s="867"/>
      <c r="E793" s="867"/>
      <c r="F793" s="868"/>
      <c r="G793" s="868"/>
      <c r="H793" s="869"/>
      <c r="I793" s="869"/>
      <c r="J793" s="867"/>
      <c r="K793" s="867"/>
      <c r="L793" s="867"/>
      <c r="M793" s="867"/>
      <c r="N793" s="867"/>
      <c r="O793" s="867"/>
      <c r="P793" s="870"/>
    </row>
    <row r="794" customFormat="false" ht="14.25" hidden="false" customHeight="false" outlineLevel="0" collapsed="false">
      <c r="B794" s="866"/>
      <c r="C794" s="867"/>
      <c r="D794" s="867"/>
      <c r="E794" s="867"/>
      <c r="F794" s="868"/>
      <c r="G794" s="868"/>
      <c r="H794" s="869"/>
      <c r="I794" s="869"/>
      <c r="J794" s="867"/>
      <c r="K794" s="867"/>
      <c r="L794" s="867"/>
      <c r="M794" s="867"/>
      <c r="N794" s="867"/>
      <c r="O794" s="867"/>
      <c r="P794" s="870"/>
    </row>
    <row r="795" customFormat="false" ht="14.25" hidden="false" customHeight="false" outlineLevel="0" collapsed="false">
      <c r="B795" s="866"/>
      <c r="C795" s="867"/>
      <c r="D795" s="867"/>
      <c r="E795" s="867"/>
      <c r="F795" s="868"/>
      <c r="G795" s="868"/>
      <c r="H795" s="869"/>
      <c r="I795" s="869"/>
      <c r="J795" s="867"/>
      <c r="K795" s="867"/>
      <c r="L795" s="867"/>
      <c r="M795" s="867"/>
      <c r="N795" s="867"/>
      <c r="O795" s="867"/>
      <c r="P795" s="870"/>
    </row>
    <row r="796" customFormat="false" ht="14.25" hidden="false" customHeight="false" outlineLevel="0" collapsed="false">
      <c r="B796" s="866"/>
      <c r="C796" s="867"/>
      <c r="D796" s="867"/>
      <c r="E796" s="867"/>
      <c r="F796" s="868"/>
      <c r="G796" s="868"/>
      <c r="H796" s="869"/>
      <c r="I796" s="869"/>
      <c r="J796" s="867"/>
      <c r="K796" s="867"/>
      <c r="L796" s="867"/>
      <c r="M796" s="867"/>
      <c r="N796" s="867"/>
      <c r="O796" s="867"/>
      <c r="P796" s="870"/>
    </row>
    <row r="797" customFormat="false" ht="14.25" hidden="false" customHeight="false" outlineLevel="0" collapsed="false">
      <c r="B797" s="866"/>
      <c r="C797" s="867"/>
      <c r="D797" s="867"/>
      <c r="E797" s="867"/>
      <c r="F797" s="868"/>
      <c r="G797" s="868"/>
      <c r="H797" s="869"/>
      <c r="I797" s="869"/>
      <c r="J797" s="867"/>
      <c r="K797" s="867"/>
      <c r="L797" s="867"/>
      <c r="M797" s="867"/>
      <c r="N797" s="867"/>
      <c r="O797" s="867"/>
      <c r="P797" s="870"/>
    </row>
    <row r="798" customFormat="false" ht="14.25" hidden="false" customHeight="false" outlineLevel="0" collapsed="false">
      <c r="B798" s="866"/>
      <c r="C798" s="867"/>
      <c r="D798" s="867"/>
      <c r="E798" s="867"/>
      <c r="F798" s="868"/>
      <c r="G798" s="868"/>
      <c r="H798" s="869"/>
      <c r="I798" s="869"/>
      <c r="J798" s="867"/>
      <c r="K798" s="867"/>
      <c r="L798" s="867"/>
      <c r="M798" s="867"/>
      <c r="N798" s="867"/>
      <c r="O798" s="867"/>
      <c r="P798" s="870"/>
    </row>
    <row r="799" customFormat="false" ht="14.25" hidden="false" customHeight="false" outlineLevel="0" collapsed="false">
      <c r="B799" s="866"/>
      <c r="C799" s="867"/>
      <c r="D799" s="867"/>
      <c r="E799" s="867"/>
      <c r="F799" s="868"/>
      <c r="G799" s="868"/>
      <c r="H799" s="869"/>
      <c r="I799" s="869"/>
      <c r="J799" s="867"/>
      <c r="K799" s="867"/>
      <c r="L799" s="867"/>
      <c r="M799" s="867"/>
      <c r="N799" s="867"/>
      <c r="O799" s="867"/>
      <c r="P799" s="870"/>
    </row>
    <row r="800" customFormat="false" ht="14.25" hidden="false" customHeight="false" outlineLevel="0" collapsed="false">
      <c r="B800" s="866"/>
      <c r="C800" s="867"/>
      <c r="D800" s="867"/>
      <c r="E800" s="867"/>
      <c r="F800" s="868"/>
      <c r="G800" s="868"/>
      <c r="H800" s="869"/>
      <c r="I800" s="869"/>
      <c r="J800" s="867"/>
      <c r="K800" s="867"/>
      <c r="L800" s="867"/>
      <c r="M800" s="867"/>
      <c r="N800" s="867"/>
      <c r="O800" s="867"/>
      <c r="P800" s="870"/>
    </row>
    <row r="801" customFormat="false" ht="14.25" hidden="false" customHeight="false" outlineLevel="0" collapsed="false">
      <c r="B801" s="866"/>
      <c r="C801" s="867"/>
      <c r="D801" s="867"/>
      <c r="E801" s="867"/>
      <c r="F801" s="868"/>
      <c r="G801" s="868"/>
      <c r="H801" s="869"/>
      <c r="I801" s="869"/>
      <c r="J801" s="867"/>
      <c r="K801" s="867"/>
      <c r="L801" s="867"/>
      <c r="M801" s="867"/>
      <c r="N801" s="867"/>
      <c r="O801" s="867"/>
      <c r="P801" s="870"/>
    </row>
    <row r="802" customFormat="false" ht="14.25" hidden="false" customHeight="false" outlineLevel="0" collapsed="false">
      <c r="B802" s="866"/>
      <c r="C802" s="867"/>
      <c r="D802" s="867"/>
      <c r="E802" s="867"/>
      <c r="F802" s="868"/>
      <c r="G802" s="868"/>
      <c r="H802" s="869"/>
      <c r="I802" s="869"/>
      <c r="J802" s="867"/>
      <c r="K802" s="867"/>
      <c r="L802" s="867"/>
      <c r="M802" s="867"/>
      <c r="N802" s="867"/>
      <c r="O802" s="867"/>
      <c r="P802" s="870"/>
    </row>
    <row r="803" customFormat="false" ht="14.25" hidden="false" customHeight="false" outlineLevel="0" collapsed="false">
      <c r="B803" s="866"/>
      <c r="C803" s="867"/>
      <c r="D803" s="867"/>
      <c r="E803" s="867"/>
      <c r="F803" s="868"/>
      <c r="G803" s="868"/>
      <c r="H803" s="869"/>
      <c r="I803" s="869"/>
      <c r="J803" s="867"/>
      <c r="K803" s="867"/>
      <c r="L803" s="867"/>
      <c r="M803" s="867"/>
      <c r="N803" s="867"/>
      <c r="O803" s="867"/>
      <c r="P803" s="870"/>
    </row>
    <row r="804" customFormat="false" ht="14.25" hidden="false" customHeight="false" outlineLevel="0" collapsed="false">
      <c r="B804" s="866"/>
      <c r="C804" s="867"/>
      <c r="D804" s="867"/>
      <c r="E804" s="867"/>
      <c r="F804" s="868"/>
      <c r="G804" s="868"/>
      <c r="H804" s="869"/>
      <c r="I804" s="869"/>
      <c r="J804" s="867"/>
      <c r="K804" s="867"/>
      <c r="L804" s="867"/>
      <c r="M804" s="867"/>
      <c r="N804" s="867"/>
      <c r="O804" s="867"/>
      <c r="P804" s="870"/>
    </row>
    <row r="805" customFormat="false" ht="14.25" hidden="false" customHeight="false" outlineLevel="0" collapsed="false">
      <c r="B805" s="866"/>
      <c r="C805" s="867"/>
      <c r="D805" s="867"/>
      <c r="E805" s="867"/>
      <c r="F805" s="868"/>
      <c r="G805" s="868"/>
      <c r="H805" s="869"/>
      <c r="I805" s="869"/>
      <c r="J805" s="867"/>
      <c r="K805" s="867"/>
      <c r="L805" s="867"/>
      <c r="M805" s="867"/>
      <c r="N805" s="867"/>
      <c r="O805" s="867"/>
      <c r="P805" s="870"/>
    </row>
    <row r="806" customFormat="false" ht="14.25" hidden="false" customHeight="false" outlineLevel="0" collapsed="false">
      <c r="B806" s="866"/>
      <c r="C806" s="867"/>
      <c r="D806" s="867"/>
      <c r="E806" s="867"/>
      <c r="F806" s="868"/>
      <c r="G806" s="868"/>
      <c r="H806" s="869"/>
      <c r="I806" s="869"/>
      <c r="J806" s="867"/>
      <c r="K806" s="867"/>
      <c r="L806" s="867"/>
      <c r="M806" s="867"/>
      <c r="N806" s="867"/>
      <c r="O806" s="867"/>
      <c r="P806" s="870"/>
    </row>
    <row r="807" customFormat="false" ht="14.25" hidden="false" customHeight="false" outlineLevel="0" collapsed="false">
      <c r="B807" s="866"/>
      <c r="C807" s="867"/>
      <c r="D807" s="867"/>
      <c r="E807" s="867"/>
      <c r="F807" s="868"/>
      <c r="G807" s="868"/>
      <c r="H807" s="869"/>
      <c r="I807" s="869"/>
      <c r="J807" s="867"/>
      <c r="K807" s="867"/>
      <c r="L807" s="867"/>
      <c r="M807" s="867"/>
      <c r="N807" s="867"/>
      <c r="O807" s="867"/>
      <c r="P807" s="870"/>
    </row>
    <row r="808" customFormat="false" ht="14.25" hidden="false" customHeight="false" outlineLevel="0" collapsed="false">
      <c r="B808" s="866"/>
      <c r="C808" s="867"/>
      <c r="D808" s="867"/>
      <c r="E808" s="867"/>
      <c r="F808" s="868"/>
      <c r="G808" s="868"/>
      <c r="H808" s="869"/>
      <c r="I808" s="869"/>
      <c r="J808" s="867"/>
      <c r="K808" s="867"/>
      <c r="L808" s="867"/>
      <c r="M808" s="867"/>
      <c r="N808" s="867"/>
      <c r="O808" s="867"/>
      <c r="P808" s="870"/>
    </row>
    <row r="809" customFormat="false" ht="14.25" hidden="false" customHeight="false" outlineLevel="0" collapsed="false">
      <c r="B809" s="866"/>
      <c r="C809" s="867"/>
      <c r="D809" s="867"/>
      <c r="E809" s="867"/>
      <c r="F809" s="868"/>
      <c r="G809" s="868"/>
      <c r="H809" s="869"/>
      <c r="I809" s="869"/>
      <c r="J809" s="867"/>
      <c r="K809" s="867"/>
      <c r="L809" s="867"/>
      <c r="M809" s="867"/>
      <c r="N809" s="867"/>
      <c r="O809" s="867"/>
      <c r="P809" s="870"/>
    </row>
    <row r="810" customFormat="false" ht="14.25" hidden="false" customHeight="false" outlineLevel="0" collapsed="false">
      <c r="B810" s="866"/>
      <c r="C810" s="867"/>
      <c r="D810" s="867"/>
      <c r="E810" s="867"/>
      <c r="F810" s="868"/>
      <c r="G810" s="868"/>
      <c r="H810" s="869"/>
      <c r="I810" s="869"/>
      <c r="J810" s="867"/>
      <c r="K810" s="867"/>
      <c r="L810" s="867"/>
      <c r="M810" s="867"/>
      <c r="N810" s="867"/>
      <c r="O810" s="867"/>
      <c r="P810" s="870"/>
    </row>
    <row r="811" customFormat="false" ht="14.25" hidden="false" customHeight="false" outlineLevel="0" collapsed="false">
      <c r="B811" s="866"/>
      <c r="C811" s="867"/>
      <c r="D811" s="867"/>
      <c r="E811" s="867"/>
      <c r="F811" s="868"/>
      <c r="G811" s="868"/>
      <c r="H811" s="869"/>
      <c r="I811" s="869"/>
      <c r="J811" s="867"/>
      <c r="K811" s="867"/>
      <c r="L811" s="867"/>
      <c r="M811" s="867"/>
      <c r="N811" s="867"/>
      <c r="O811" s="867"/>
      <c r="P811" s="870"/>
    </row>
    <row r="812" customFormat="false" ht="14.25" hidden="false" customHeight="false" outlineLevel="0" collapsed="false">
      <c r="B812" s="866"/>
      <c r="C812" s="867"/>
      <c r="D812" s="867"/>
      <c r="E812" s="867"/>
      <c r="F812" s="868"/>
      <c r="G812" s="868"/>
      <c r="H812" s="869"/>
      <c r="I812" s="869"/>
      <c r="J812" s="867"/>
      <c r="K812" s="867"/>
      <c r="L812" s="867"/>
      <c r="M812" s="867"/>
      <c r="N812" s="867"/>
      <c r="O812" s="867"/>
      <c r="P812" s="870"/>
    </row>
    <row r="813" customFormat="false" ht="14.25" hidden="false" customHeight="false" outlineLevel="0" collapsed="false">
      <c r="B813" s="866"/>
      <c r="C813" s="867"/>
      <c r="D813" s="867"/>
      <c r="E813" s="867"/>
      <c r="F813" s="868"/>
      <c r="G813" s="868"/>
      <c r="H813" s="869"/>
      <c r="I813" s="869"/>
      <c r="J813" s="867"/>
      <c r="K813" s="867"/>
      <c r="L813" s="867"/>
      <c r="M813" s="867"/>
      <c r="N813" s="867"/>
      <c r="O813" s="867"/>
      <c r="P813" s="870"/>
    </row>
    <row r="814" customFormat="false" ht="14.25" hidden="false" customHeight="false" outlineLevel="0" collapsed="false">
      <c r="B814" s="866"/>
      <c r="C814" s="867"/>
      <c r="D814" s="867"/>
      <c r="E814" s="867"/>
      <c r="F814" s="868"/>
      <c r="G814" s="868"/>
      <c r="H814" s="869"/>
      <c r="I814" s="869"/>
      <c r="J814" s="867"/>
      <c r="K814" s="867"/>
      <c r="L814" s="867"/>
      <c r="M814" s="867"/>
      <c r="N814" s="867"/>
      <c r="O814" s="867"/>
      <c r="P814" s="870"/>
    </row>
    <row r="815" customFormat="false" ht="14.25" hidden="false" customHeight="false" outlineLevel="0" collapsed="false">
      <c r="B815" s="866"/>
      <c r="C815" s="867"/>
      <c r="D815" s="867"/>
      <c r="E815" s="867"/>
      <c r="F815" s="868"/>
      <c r="G815" s="868"/>
      <c r="H815" s="869"/>
      <c r="I815" s="869"/>
      <c r="J815" s="867"/>
      <c r="K815" s="867"/>
      <c r="L815" s="867"/>
      <c r="M815" s="867"/>
      <c r="N815" s="867"/>
      <c r="O815" s="867"/>
      <c r="P815" s="870"/>
    </row>
    <row r="816" customFormat="false" ht="14.25" hidden="false" customHeight="false" outlineLevel="0" collapsed="false">
      <c r="B816" s="866"/>
      <c r="C816" s="867"/>
      <c r="D816" s="867"/>
      <c r="E816" s="867"/>
      <c r="F816" s="868"/>
      <c r="G816" s="868"/>
      <c r="H816" s="869"/>
      <c r="I816" s="869"/>
      <c r="J816" s="867"/>
      <c r="K816" s="867"/>
      <c r="L816" s="867"/>
      <c r="M816" s="867"/>
      <c r="N816" s="867"/>
      <c r="O816" s="867"/>
      <c r="P816" s="870"/>
    </row>
    <row r="817" customFormat="false" ht="14.25" hidden="false" customHeight="false" outlineLevel="0" collapsed="false">
      <c r="B817" s="866"/>
      <c r="C817" s="867"/>
      <c r="D817" s="867"/>
      <c r="E817" s="867"/>
      <c r="F817" s="868"/>
      <c r="G817" s="868"/>
      <c r="H817" s="869"/>
      <c r="I817" s="869"/>
      <c r="J817" s="867"/>
      <c r="K817" s="867"/>
      <c r="L817" s="867"/>
      <c r="M817" s="867"/>
      <c r="N817" s="867"/>
      <c r="O817" s="867"/>
      <c r="P817" s="870"/>
    </row>
    <row r="818" customFormat="false" ht="14.25" hidden="false" customHeight="false" outlineLevel="0" collapsed="false">
      <c r="B818" s="866"/>
      <c r="C818" s="867"/>
      <c r="D818" s="867"/>
      <c r="E818" s="867"/>
      <c r="F818" s="868"/>
      <c r="G818" s="868"/>
      <c r="H818" s="869"/>
      <c r="I818" s="869"/>
      <c r="J818" s="867"/>
      <c r="K818" s="867"/>
      <c r="L818" s="867"/>
      <c r="M818" s="867"/>
      <c r="N818" s="867"/>
      <c r="O818" s="867"/>
      <c r="P818" s="870"/>
    </row>
    <row r="819" customFormat="false" ht="14.25" hidden="false" customHeight="false" outlineLevel="0" collapsed="false">
      <c r="B819" s="866"/>
      <c r="C819" s="867"/>
      <c r="D819" s="867"/>
      <c r="E819" s="867"/>
      <c r="F819" s="868"/>
      <c r="G819" s="868"/>
      <c r="H819" s="869"/>
      <c r="I819" s="869"/>
      <c r="J819" s="867"/>
      <c r="K819" s="867"/>
      <c r="L819" s="867"/>
      <c r="M819" s="867"/>
      <c r="N819" s="867"/>
      <c r="O819" s="867"/>
      <c r="P819" s="870"/>
    </row>
    <row r="820" customFormat="false" ht="14.25" hidden="false" customHeight="false" outlineLevel="0" collapsed="false">
      <c r="B820" s="866"/>
      <c r="C820" s="867"/>
      <c r="D820" s="867"/>
      <c r="E820" s="867"/>
      <c r="F820" s="868"/>
      <c r="G820" s="868"/>
      <c r="H820" s="869"/>
      <c r="I820" s="869"/>
      <c r="J820" s="867"/>
      <c r="K820" s="867"/>
      <c r="L820" s="867"/>
      <c r="M820" s="867"/>
      <c r="N820" s="867"/>
      <c r="O820" s="867"/>
      <c r="P820" s="870"/>
    </row>
    <row r="821" customFormat="false" ht="14.25" hidden="false" customHeight="false" outlineLevel="0" collapsed="false">
      <c r="B821" s="866"/>
      <c r="C821" s="867"/>
      <c r="D821" s="867"/>
      <c r="E821" s="867"/>
      <c r="F821" s="868"/>
      <c r="G821" s="868"/>
      <c r="H821" s="869"/>
      <c r="I821" s="869"/>
      <c r="J821" s="867"/>
      <c r="K821" s="867"/>
      <c r="L821" s="867"/>
      <c r="M821" s="867"/>
      <c r="N821" s="867"/>
      <c r="O821" s="867"/>
      <c r="P821" s="870"/>
    </row>
    <row r="822" customFormat="false" ht="14.25" hidden="false" customHeight="false" outlineLevel="0" collapsed="false">
      <c r="B822" s="866"/>
      <c r="C822" s="867"/>
      <c r="D822" s="867"/>
      <c r="E822" s="867"/>
      <c r="F822" s="868"/>
      <c r="G822" s="868"/>
      <c r="H822" s="869"/>
      <c r="I822" s="869"/>
      <c r="J822" s="867"/>
      <c r="K822" s="867"/>
      <c r="L822" s="867"/>
      <c r="M822" s="867"/>
      <c r="N822" s="867"/>
      <c r="O822" s="867"/>
      <c r="P822" s="870"/>
    </row>
    <row r="823" customFormat="false" ht="14.25" hidden="false" customHeight="false" outlineLevel="0" collapsed="false">
      <c r="B823" s="866"/>
      <c r="C823" s="867"/>
      <c r="D823" s="867"/>
      <c r="E823" s="867"/>
      <c r="F823" s="868"/>
      <c r="G823" s="868"/>
      <c r="H823" s="869"/>
      <c r="I823" s="869"/>
      <c r="J823" s="867"/>
      <c r="K823" s="867"/>
      <c r="L823" s="867"/>
      <c r="M823" s="867"/>
      <c r="N823" s="867"/>
      <c r="O823" s="867"/>
      <c r="P823" s="870"/>
    </row>
    <row r="824" customFormat="false" ht="14.25" hidden="false" customHeight="false" outlineLevel="0" collapsed="false">
      <c r="B824" s="866"/>
      <c r="C824" s="867"/>
      <c r="D824" s="867"/>
      <c r="E824" s="867"/>
      <c r="F824" s="868"/>
      <c r="G824" s="868"/>
      <c r="H824" s="869"/>
      <c r="I824" s="869"/>
      <c r="J824" s="867"/>
      <c r="K824" s="867"/>
      <c r="L824" s="867"/>
      <c r="M824" s="867"/>
      <c r="N824" s="867"/>
      <c r="O824" s="867"/>
      <c r="P824" s="870"/>
    </row>
    <row r="825" customFormat="false" ht="14.25" hidden="false" customHeight="false" outlineLevel="0" collapsed="false">
      <c r="B825" s="866"/>
      <c r="C825" s="867"/>
      <c r="D825" s="867"/>
      <c r="E825" s="867"/>
      <c r="F825" s="868"/>
      <c r="G825" s="868"/>
      <c r="H825" s="869"/>
      <c r="I825" s="869"/>
      <c r="J825" s="867"/>
      <c r="K825" s="867"/>
      <c r="L825" s="867"/>
      <c r="M825" s="867"/>
      <c r="N825" s="867"/>
      <c r="O825" s="867"/>
      <c r="P825" s="870"/>
    </row>
    <row r="826" customFormat="false" ht="14.25" hidden="false" customHeight="false" outlineLevel="0" collapsed="false">
      <c r="B826" s="866"/>
      <c r="C826" s="867"/>
      <c r="D826" s="867"/>
      <c r="E826" s="867"/>
      <c r="F826" s="868"/>
      <c r="G826" s="868"/>
      <c r="H826" s="869"/>
      <c r="I826" s="869"/>
      <c r="J826" s="867"/>
      <c r="K826" s="867"/>
      <c r="L826" s="867"/>
      <c r="M826" s="867"/>
      <c r="N826" s="867"/>
      <c r="O826" s="867"/>
      <c r="P826" s="870"/>
    </row>
    <row r="827" customFormat="false" ht="14.25" hidden="false" customHeight="false" outlineLevel="0" collapsed="false">
      <c r="B827" s="866"/>
      <c r="C827" s="867"/>
      <c r="D827" s="867"/>
      <c r="E827" s="867"/>
      <c r="F827" s="868"/>
      <c r="G827" s="868"/>
      <c r="H827" s="869"/>
      <c r="I827" s="869"/>
      <c r="J827" s="867"/>
      <c r="K827" s="872"/>
      <c r="L827" s="872"/>
      <c r="M827" s="867"/>
      <c r="N827" s="867"/>
      <c r="O827" s="867"/>
      <c r="P827" s="870"/>
    </row>
    <row r="828" customFormat="false" ht="14.25" hidden="false" customHeight="false" outlineLevel="0" collapsed="false">
      <c r="B828" s="866"/>
      <c r="C828" s="867"/>
      <c r="D828" s="867"/>
      <c r="E828" s="867"/>
      <c r="F828" s="868"/>
      <c r="G828" s="868"/>
      <c r="H828" s="869"/>
      <c r="I828" s="869"/>
      <c r="J828" s="867"/>
      <c r="K828" s="872"/>
      <c r="L828" s="872"/>
      <c r="M828" s="867"/>
      <c r="N828" s="867"/>
      <c r="O828" s="867"/>
      <c r="P828" s="870"/>
    </row>
    <row r="829" customFormat="false" ht="14.25" hidden="false" customHeight="false" outlineLevel="0" collapsed="false">
      <c r="B829" s="866"/>
      <c r="C829" s="867"/>
      <c r="D829" s="867"/>
      <c r="E829" s="867"/>
      <c r="F829" s="868"/>
      <c r="G829" s="868"/>
      <c r="H829" s="869"/>
      <c r="I829" s="869"/>
      <c r="J829" s="867"/>
      <c r="K829" s="872"/>
      <c r="L829" s="872"/>
      <c r="M829" s="867"/>
      <c r="N829" s="867"/>
      <c r="O829" s="867"/>
      <c r="P829" s="870"/>
    </row>
    <row r="830" customFormat="false" ht="14.25" hidden="false" customHeight="false" outlineLevel="0" collapsed="false">
      <c r="B830" s="866"/>
      <c r="C830" s="867"/>
      <c r="D830" s="867"/>
      <c r="E830" s="867"/>
      <c r="F830" s="868"/>
      <c r="G830" s="868"/>
      <c r="H830" s="869"/>
      <c r="I830" s="869"/>
      <c r="J830" s="867"/>
      <c r="K830" s="872"/>
      <c r="L830" s="872"/>
      <c r="M830" s="867"/>
      <c r="N830" s="867"/>
      <c r="O830" s="867"/>
      <c r="P830" s="870"/>
    </row>
    <row r="831" customFormat="false" ht="14.25" hidden="false" customHeight="false" outlineLevel="0" collapsed="false">
      <c r="B831" s="866"/>
      <c r="C831" s="867"/>
      <c r="D831" s="867"/>
      <c r="E831" s="867"/>
      <c r="F831" s="868"/>
      <c r="G831" s="868"/>
      <c r="H831" s="869"/>
      <c r="I831" s="869"/>
      <c r="J831" s="867"/>
      <c r="K831" s="872"/>
      <c r="L831" s="872"/>
      <c r="M831" s="867"/>
      <c r="N831" s="867"/>
      <c r="O831" s="867"/>
      <c r="P831" s="870"/>
    </row>
    <row r="832" customFormat="false" ht="14.25" hidden="false" customHeight="false" outlineLevel="0" collapsed="false">
      <c r="B832" s="866"/>
      <c r="C832" s="867"/>
      <c r="D832" s="867"/>
      <c r="E832" s="867"/>
      <c r="F832" s="868"/>
      <c r="G832" s="868"/>
      <c r="H832" s="869"/>
      <c r="I832" s="869"/>
      <c r="J832" s="867"/>
      <c r="K832" s="872"/>
      <c r="L832" s="872"/>
      <c r="M832" s="867"/>
      <c r="N832" s="867"/>
      <c r="O832" s="867"/>
      <c r="P832" s="870"/>
    </row>
    <row r="833" customFormat="false" ht="14.25" hidden="false" customHeight="false" outlineLevel="0" collapsed="false">
      <c r="B833" s="866"/>
      <c r="C833" s="867"/>
      <c r="D833" s="867"/>
      <c r="E833" s="867"/>
      <c r="F833" s="868"/>
      <c r="G833" s="868"/>
      <c r="H833" s="869"/>
      <c r="I833" s="869"/>
      <c r="J833" s="867"/>
      <c r="K833" s="872"/>
      <c r="L833" s="872"/>
      <c r="M833" s="867"/>
      <c r="N833" s="867"/>
      <c r="O833" s="867"/>
      <c r="P833" s="870"/>
    </row>
    <row r="834" customFormat="false" ht="14.25" hidden="false" customHeight="false" outlineLevel="0" collapsed="false">
      <c r="B834" s="866"/>
      <c r="C834" s="867"/>
      <c r="D834" s="867"/>
      <c r="E834" s="867"/>
      <c r="F834" s="868"/>
      <c r="G834" s="868"/>
      <c r="H834" s="869"/>
      <c r="I834" s="869"/>
      <c r="J834" s="867"/>
      <c r="K834" s="872"/>
      <c r="L834" s="872"/>
      <c r="M834" s="867"/>
      <c r="N834" s="867"/>
      <c r="O834" s="867"/>
      <c r="P834" s="870"/>
    </row>
    <row r="835" customFormat="false" ht="14.25" hidden="false" customHeight="false" outlineLevel="0" collapsed="false">
      <c r="B835" s="866"/>
      <c r="C835" s="867"/>
      <c r="D835" s="867"/>
      <c r="E835" s="867"/>
      <c r="F835" s="868"/>
      <c r="G835" s="868"/>
      <c r="H835" s="869"/>
      <c r="I835" s="869"/>
      <c r="J835" s="867"/>
      <c r="K835" s="872"/>
      <c r="L835" s="872"/>
      <c r="M835" s="867"/>
      <c r="N835" s="867"/>
      <c r="O835" s="867"/>
      <c r="P835" s="870"/>
    </row>
    <row r="836" customFormat="false" ht="14.25" hidden="false" customHeight="false" outlineLevel="0" collapsed="false">
      <c r="B836" s="866"/>
      <c r="C836" s="867"/>
      <c r="D836" s="867"/>
      <c r="E836" s="867"/>
      <c r="F836" s="868"/>
      <c r="G836" s="868"/>
      <c r="H836" s="869"/>
      <c r="I836" s="869"/>
      <c r="J836" s="867"/>
      <c r="K836" s="872"/>
      <c r="L836" s="872"/>
      <c r="M836" s="867"/>
      <c r="N836" s="867"/>
      <c r="O836" s="867"/>
      <c r="P836" s="870"/>
    </row>
    <row r="837" customFormat="false" ht="14.25" hidden="false" customHeight="false" outlineLevel="0" collapsed="false">
      <c r="B837" s="866"/>
      <c r="C837" s="867"/>
      <c r="D837" s="867"/>
      <c r="E837" s="867"/>
      <c r="F837" s="868"/>
      <c r="G837" s="868"/>
      <c r="H837" s="869"/>
      <c r="I837" s="869"/>
      <c r="J837" s="867"/>
      <c r="K837" s="872"/>
      <c r="L837" s="872"/>
      <c r="M837" s="867"/>
      <c r="N837" s="867"/>
      <c r="O837" s="867"/>
      <c r="P837" s="870"/>
    </row>
    <row r="838" customFormat="false" ht="14.25" hidden="false" customHeight="false" outlineLevel="0" collapsed="false">
      <c r="B838" s="866"/>
      <c r="C838" s="867"/>
      <c r="D838" s="867"/>
      <c r="E838" s="867"/>
      <c r="F838" s="868"/>
      <c r="G838" s="868"/>
      <c r="H838" s="869"/>
      <c r="I838" s="869"/>
      <c r="J838" s="867"/>
      <c r="K838" s="872"/>
      <c r="L838" s="872"/>
      <c r="M838" s="867"/>
      <c r="N838" s="867"/>
      <c r="O838" s="867"/>
      <c r="P838" s="870"/>
    </row>
    <row r="839" customFormat="false" ht="14.25" hidden="false" customHeight="false" outlineLevel="0" collapsed="false">
      <c r="B839" s="866"/>
      <c r="C839" s="867"/>
      <c r="D839" s="867"/>
      <c r="E839" s="867"/>
      <c r="F839" s="868"/>
      <c r="G839" s="868"/>
      <c r="H839" s="869"/>
      <c r="I839" s="869"/>
      <c r="J839" s="867"/>
      <c r="K839" s="872"/>
      <c r="L839" s="872"/>
      <c r="M839" s="867"/>
      <c r="N839" s="867"/>
      <c r="O839" s="867"/>
      <c r="P839" s="870"/>
    </row>
    <row r="840" customFormat="false" ht="14.25" hidden="false" customHeight="false" outlineLevel="0" collapsed="false">
      <c r="B840" s="866"/>
      <c r="C840" s="867"/>
      <c r="D840" s="867"/>
      <c r="E840" s="867"/>
      <c r="F840" s="868"/>
      <c r="G840" s="868"/>
      <c r="H840" s="869"/>
      <c r="I840" s="869"/>
      <c r="J840" s="867"/>
      <c r="K840" s="872"/>
      <c r="L840" s="872"/>
      <c r="M840" s="867"/>
      <c r="N840" s="867"/>
      <c r="O840" s="867"/>
      <c r="P840" s="870"/>
    </row>
    <row r="841" customFormat="false" ht="14.25" hidden="false" customHeight="false" outlineLevel="0" collapsed="false">
      <c r="B841" s="866"/>
      <c r="C841" s="867"/>
      <c r="D841" s="867"/>
      <c r="E841" s="867"/>
      <c r="F841" s="868"/>
      <c r="G841" s="868"/>
      <c r="H841" s="869"/>
      <c r="I841" s="869"/>
      <c r="J841" s="867"/>
      <c r="K841" s="872"/>
      <c r="L841" s="872"/>
      <c r="M841" s="867"/>
      <c r="N841" s="867"/>
      <c r="O841" s="867"/>
      <c r="P841" s="870"/>
    </row>
    <row r="842" customFormat="false" ht="14.25" hidden="false" customHeight="false" outlineLevel="0" collapsed="false">
      <c r="B842" s="866"/>
      <c r="C842" s="867"/>
      <c r="D842" s="867"/>
      <c r="E842" s="867"/>
      <c r="F842" s="868"/>
      <c r="G842" s="868"/>
      <c r="H842" s="869"/>
      <c r="I842" s="869"/>
      <c r="J842" s="867"/>
      <c r="K842" s="867"/>
      <c r="L842" s="867"/>
      <c r="M842" s="867"/>
      <c r="N842" s="867"/>
      <c r="O842" s="867"/>
      <c r="P842" s="870"/>
    </row>
    <row r="843" customFormat="false" ht="14.25" hidden="false" customHeight="false" outlineLevel="0" collapsed="false">
      <c r="B843" s="866"/>
      <c r="C843" s="867"/>
      <c r="D843" s="867"/>
      <c r="E843" s="867"/>
      <c r="F843" s="868"/>
      <c r="G843" s="868"/>
      <c r="H843" s="869"/>
      <c r="I843" s="869"/>
      <c r="J843" s="867"/>
      <c r="K843" s="867"/>
      <c r="L843" s="867"/>
      <c r="M843" s="867"/>
      <c r="N843" s="867"/>
      <c r="O843" s="867"/>
      <c r="P843" s="870"/>
    </row>
    <row r="844" customFormat="false" ht="14.25" hidden="false" customHeight="false" outlineLevel="0" collapsed="false">
      <c r="B844" s="866"/>
      <c r="C844" s="867"/>
      <c r="D844" s="867"/>
      <c r="E844" s="867"/>
      <c r="F844" s="868"/>
      <c r="G844" s="868"/>
      <c r="H844" s="869"/>
      <c r="I844" s="869"/>
      <c r="J844" s="867"/>
      <c r="K844" s="867"/>
      <c r="L844" s="867"/>
      <c r="M844" s="867"/>
      <c r="N844" s="867"/>
      <c r="O844" s="867"/>
      <c r="P844" s="870"/>
    </row>
    <row r="845" customFormat="false" ht="14.25" hidden="false" customHeight="false" outlineLevel="0" collapsed="false">
      <c r="B845" s="866"/>
      <c r="C845" s="867"/>
      <c r="D845" s="867"/>
      <c r="E845" s="867"/>
      <c r="F845" s="868"/>
      <c r="G845" s="868"/>
      <c r="H845" s="869"/>
      <c r="I845" s="869"/>
      <c r="J845" s="867"/>
      <c r="K845" s="872"/>
      <c r="L845" s="872"/>
      <c r="M845" s="867"/>
      <c r="N845" s="867"/>
      <c r="O845" s="867"/>
      <c r="P845" s="870"/>
    </row>
    <row r="846" customFormat="false" ht="14.25" hidden="false" customHeight="false" outlineLevel="0" collapsed="false">
      <c r="B846" s="866"/>
      <c r="C846" s="867"/>
      <c r="D846" s="867"/>
      <c r="E846" s="867"/>
      <c r="F846" s="868"/>
      <c r="G846" s="868"/>
      <c r="H846" s="869"/>
      <c r="I846" s="869"/>
      <c r="J846" s="867"/>
      <c r="K846" s="867"/>
      <c r="L846" s="867"/>
      <c r="M846" s="867"/>
      <c r="N846" s="867"/>
      <c r="O846" s="867"/>
      <c r="P846" s="870"/>
    </row>
    <row r="847" customFormat="false" ht="14.25" hidden="false" customHeight="false" outlineLevel="0" collapsed="false">
      <c r="B847" s="866"/>
      <c r="C847" s="867"/>
      <c r="D847" s="867"/>
      <c r="E847" s="867"/>
      <c r="F847" s="868"/>
      <c r="G847" s="868"/>
      <c r="H847" s="869"/>
      <c r="I847" s="869"/>
      <c r="J847" s="867"/>
      <c r="K847" s="867"/>
      <c r="L847" s="867"/>
      <c r="M847" s="867"/>
      <c r="N847" s="867"/>
      <c r="O847" s="867"/>
      <c r="P847" s="870"/>
    </row>
    <row r="848" customFormat="false" ht="14.25" hidden="false" customHeight="false" outlineLevel="0" collapsed="false">
      <c r="B848" s="866"/>
      <c r="C848" s="867"/>
      <c r="D848" s="867"/>
      <c r="E848" s="867"/>
      <c r="F848" s="868"/>
      <c r="G848" s="868"/>
      <c r="H848" s="869"/>
      <c r="I848" s="869"/>
      <c r="J848" s="867"/>
      <c r="K848" s="867"/>
      <c r="L848" s="867"/>
      <c r="M848" s="867"/>
      <c r="N848" s="867"/>
      <c r="O848" s="867"/>
      <c r="P848" s="870"/>
    </row>
    <row r="849" customFormat="false" ht="14.25" hidden="false" customHeight="false" outlineLevel="0" collapsed="false">
      <c r="B849" s="866"/>
      <c r="C849" s="867"/>
      <c r="D849" s="867"/>
      <c r="E849" s="867"/>
      <c r="F849" s="868"/>
      <c r="G849" s="868"/>
      <c r="H849" s="869"/>
      <c r="I849" s="869"/>
      <c r="J849" s="867"/>
      <c r="K849" s="872"/>
      <c r="L849" s="872"/>
      <c r="M849" s="867"/>
      <c r="N849" s="867"/>
      <c r="O849" s="867"/>
      <c r="P849" s="870"/>
    </row>
    <row r="850" customFormat="false" ht="14.25" hidden="false" customHeight="false" outlineLevel="0" collapsed="false">
      <c r="B850" s="866"/>
      <c r="C850" s="867"/>
      <c r="D850" s="867"/>
      <c r="E850" s="867"/>
      <c r="F850" s="868"/>
      <c r="G850" s="868"/>
      <c r="H850" s="869"/>
      <c r="I850" s="869"/>
      <c r="J850" s="867"/>
      <c r="K850" s="867"/>
      <c r="L850" s="867"/>
      <c r="M850" s="867"/>
      <c r="N850" s="867"/>
      <c r="O850" s="867"/>
      <c r="P850" s="870"/>
    </row>
    <row r="851" customFormat="false" ht="14.25" hidden="false" customHeight="false" outlineLevel="0" collapsed="false">
      <c r="B851" s="866"/>
      <c r="C851" s="867"/>
      <c r="D851" s="867"/>
      <c r="E851" s="867"/>
      <c r="F851" s="868"/>
      <c r="G851" s="868"/>
      <c r="H851" s="869"/>
      <c r="I851" s="869"/>
      <c r="J851" s="867"/>
      <c r="K851" s="867"/>
      <c r="L851" s="867"/>
      <c r="M851" s="867"/>
      <c r="N851" s="867"/>
      <c r="O851" s="867"/>
      <c r="P851" s="870"/>
    </row>
    <row r="852" customFormat="false" ht="14.25" hidden="false" customHeight="false" outlineLevel="0" collapsed="false">
      <c r="B852" s="866"/>
      <c r="C852" s="867"/>
      <c r="D852" s="867"/>
      <c r="E852" s="867"/>
      <c r="F852" s="868"/>
      <c r="G852" s="868"/>
      <c r="H852" s="869"/>
      <c r="I852" s="869"/>
      <c r="J852" s="867"/>
      <c r="K852" s="867"/>
      <c r="L852" s="867"/>
      <c r="M852" s="867"/>
      <c r="N852" s="867"/>
      <c r="O852" s="867"/>
      <c r="P852" s="870"/>
    </row>
    <row r="853" customFormat="false" ht="14.25" hidden="false" customHeight="false" outlineLevel="0" collapsed="false">
      <c r="B853" s="866"/>
      <c r="C853" s="867"/>
      <c r="D853" s="867"/>
      <c r="E853" s="867"/>
      <c r="F853" s="868"/>
      <c r="G853" s="868"/>
      <c r="H853" s="869"/>
      <c r="I853" s="869"/>
      <c r="J853" s="867"/>
      <c r="K853" s="867"/>
      <c r="L853" s="867"/>
      <c r="M853" s="867"/>
      <c r="N853" s="867"/>
      <c r="O853" s="867"/>
      <c r="P853" s="870"/>
    </row>
    <row r="854" customFormat="false" ht="14.25" hidden="false" customHeight="false" outlineLevel="0" collapsed="false">
      <c r="B854" s="866"/>
      <c r="C854" s="867"/>
      <c r="D854" s="867"/>
      <c r="E854" s="867"/>
      <c r="F854" s="868"/>
      <c r="G854" s="868"/>
      <c r="H854" s="869"/>
      <c r="I854" s="869"/>
      <c r="J854" s="867"/>
      <c r="K854" s="867"/>
      <c r="L854" s="867"/>
      <c r="M854" s="867"/>
      <c r="N854" s="867"/>
      <c r="O854" s="867"/>
      <c r="P854" s="870"/>
    </row>
    <row r="855" customFormat="false" ht="14.25" hidden="false" customHeight="false" outlineLevel="0" collapsed="false">
      <c r="B855" s="866"/>
      <c r="C855" s="867"/>
      <c r="D855" s="867"/>
      <c r="E855" s="867"/>
      <c r="F855" s="868"/>
      <c r="G855" s="868"/>
      <c r="H855" s="869"/>
      <c r="I855" s="869"/>
      <c r="J855" s="867"/>
      <c r="K855" s="867"/>
      <c r="L855" s="867"/>
      <c r="M855" s="867"/>
      <c r="N855" s="867"/>
      <c r="O855" s="867"/>
      <c r="P855" s="870"/>
    </row>
    <row r="856" customFormat="false" ht="14.25" hidden="false" customHeight="false" outlineLevel="0" collapsed="false">
      <c r="B856" s="866"/>
      <c r="C856" s="867"/>
      <c r="D856" s="867"/>
      <c r="E856" s="867"/>
      <c r="F856" s="868"/>
      <c r="G856" s="868"/>
      <c r="H856" s="869"/>
      <c r="I856" s="869"/>
      <c r="J856" s="867"/>
      <c r="K856" s="867"/>
      <c r="L856" s="867"/>
      <c r="M856" s="867"/>
      <c r="N856" s="867"/>
      <c r="O856" s="867"/>
      <c r="P856" s="870"/>
    </row>
    <row r="857" customFormat="false" ht="14.25" hidden="false" customHeight="false" outlineLevel="0" collapsed="false">
      <c r="B857" s="866"/>
      <c r="C857" s="867"/>
      <c r="D857" s="867"/>
      <c r="E857" s="867"/>
      <c r="F857" s="868"/>
      <c r="G857" s="868"/>
      <c r="H857" s="869"/>
      <c r="I857" s="869"/>
      <c r="J857" s="867"/>
      <c r="K857" s="867"/>
      <c r="L857" s="867"/>
      <c r="M857" s="867"/>
      <c r="N857" s="867"/>
      <c r="O857" s="867"/>
      <c r="P857" s="870"/>
    </row>
    <row r="858" customFormat="false" ht="14.25" hidden="false" customHeight="false" outlineLevel="0" collapsed="false">
      <c r="B858" s="866"/>
      <c r="C858" s="867"/>
      <c r="D858" s="867"/>
      <c r="E858" s="867"/>
      <c r="F858" s="868"/>
      <c r="G858" s="868"/>
      <c r="H858" s="869"/>
      <c r="I858" s="869"/>
      <c r="J858" s="867"/>
      <c r="K858" s="867"/>
      <c r="L858" s="867"/>
      <c r="M858" s="867"/>
      <c r="N858" s="867"/>
      <c r="O858" s="867"/>
      <c r="P858" s="870"/>
    </row>
    <row r="859" customFormat="false" ht="14.25" hidden="false" customHeight="false" outlineLevel="0" collapsed="false">
      <c r="B859" s="866"/>
      <c r="C859" s="867"/>
      <c r="D859" s="867"/>
      <c r="E859" s="867"/>
      <c r="F859" s="868"/>
      <c r="G859" s="868"/>
      <c r="H859" s="869"/>
      <c r="I859" s="869"/>
      <c r="J859" s="867"/>
      <c r="K859" s="867"/>
      <c r="L859" s="867"/>
      <c r="M859" s="867"/>
      <c r="N859" s="867"/>
      <c r="O859" s="867"/>
      <c r="P859" s="870"/>
    </row>
    <row r="860" customFormat="false" ht="14.25" hidden="false" customHeight="false" outlineLevel="0" collapsed="false">
      <c r="B860" s="866"/>
      <c r="C860" s="867"/>
      <c r="D860" s="867"/>
      <c r="E860" s="867"/>
      <c r="F860" s="868"/>
      <c r="G860" s="868"/>
      <c r="H860" s="869"/>
      <c r="I860" s="869"/>
      <c r="J860" s="867"/>
      <c r="K860" s="867"/>
      <c r="L860" s="867"/>
      <c r="M860" s="867"/>
      <c r="N860" s="867"/>
      <c r="O860" s="867"/>
      <c r="P860" s="870"/>
    </row>
    <row r="861" customFormat="false" ht="14.25" hidden="false" customHeight="false" outlineLevel="0" collapsed="false">
      <c r="B861" s="866"/>
      <c r="C861" s="867"/>
      <c r="D861" s="867"/>
      <c r="E861" s="867"/>
      <c r="F861" s="868"/>
      <c r="G861" s="868"/>
      <c r="H861" s="869"/>
      <c r="I861" s="869"/>
      <c r="J861" s="867"/>
      <c r="K861" s="867"/>
      <c r="L861" s="867"/>
      <c r="M861" s="867"/>
      <c r="N861" s="867"/>
      <c r="O861" s="867"/>
      <c r="P861" s="870"/>
    </row>
    <row r="862" customFormat="false" ht="14.25" hidden="false" customHeight="false" outlineLevel="0" collapsed="false">
      <c r="B862" s="866"/>
      <c r="C862" s="867"/>
      <c r="D862" s="867"/>
      <c r="E862" s="867"/>
      <c r="F862" s="868"/>
      <c r="G862" s="868"/>
      <c r="H862" s="869"/>
      <c r="I862" s="869"/>
      <c r="J862" s="867"/>
      <c r="K862" s="867"/>
      <c r="L862" s="867"/>
      <c r="M862" s="867"/>
      <c r="N862" s="867"/>
      <c r="O862" s="867"/>
      <c r="P862" s="870"/>
    </row>
    <row r="863" customFormat="false" ht="14.25" hidden="false" customHeight="false" outlineLevel="0" collapsed="false">
      <c r="B863" s="866"/>
      <c r="C863" s="867"/>
      <c r="D863" s="867"/>
      <c r="E863" s="867"/>
      <c r="F863" s="868"/>
      <c r="G863" s="868"/>
      <c r="H863" s="869"/>
      <c r="I863" s="869"/>
      <c r="J863" s="867"/>
      <c r="K863" s="867"/>
      <c r="L863" s="867"/>
      <c r="M863" s="867"/>
      <c r="N863" s="867"/>
      <c r="O863" s="867"/>
      <c r="P863" s="870"/>
    </row>
    <row r="864" customFormat="false" ht="14.25" hidden="false" customHeight="false" outlineLevel="0" collapsed="false">
      <c r="B864" s="866"/>
      <c r="C864" s="867"/>
      <c r="D864" s="867"/>
      <c r="E864" s="867"/>
      <c r="F864" s="868"/>
      <c r="G864" s="868"/>
      <c r="H864" s="869"/>
      <c r="I864" s="869"/>
      <c r="J864" s="867"/>
      <c r="K864" s="867"/>
      <c r="L864" s="867"/>
      <c r="M864" s="867"/>
      <c r="N864" s="867"/>
      <c r="O864" s="867"/>
      <c r="P864" s="870"/>
    </row>
    <row r="865" customFormat="false" ht="14.25" hidden="false" customHeight="false" outlineLevel="0" collapsed="false">
      <c r="B865" s="866"/>
      <c r="C865" s="867"/>
      <c r="D865" s="867"/>
      <c r="E865" s="867"/>
      <c r="F865" s="868"/>
      <c r="G865" s="868"/>
      <c r="H865" s="869"/>
      <c r="I865" s="869"/>
      <c r="J865" s="867"/>
      <c r="K865" s="867"/>
      <c r="L865" s="867"/>
      <c r="M865" s="867"/>
      <c r="N865" s="867"/>
      <c r="O865" s="867"/>
      <c r="P865" s="870"/>
    </row>
    <row r="866" customFormat="false" ht="14.25" hidden="false" customHeight="false" outlineLevel="0" collapsed="false">
      <c r="B866" s="866"/>
      <c r="C866" s="867"/>
      <c r="D866" s="867"/>
      <c r="E866" s="867"/>
      <c r="F866" s="868"/>
      <c r="G866" s="868"/>
      <c r="H866" s="869"/>
      <c r="I866" s="869"/>
      <c r="J866" s="867"/>
      <c r="K866" s="867"/>
      <c r="L866" s="867"/>
      <c r="M866" s="867"/>
      <c r="N866" s="867"/>
      <c r="O866" s="867"/>
      <c r="P866" s="870"/>
    </row>
    <row r="867" customFormat="false" ht="14.25" hidden="false" customHeight="false" outlineLevel="0" collapsed="false">
      <c r="B867" s="866"/>
      <c r="C867" s="867"/>
      <c r="D867" s="867"/>
      <c r="E867" s="867"/>
      <c r="F867" s="868"/>
      <c r="G867" s="868"/>
      <c r="H867" s="869"/>
      <c r="I867" s="869"/>
      <c r="J867" s="867"/>
      <c r="K867" s="867"/>
      <c r="L867" s="867"/>
      <c r="M867" s="867"/>
      <c r="N867" s="867"/>
      <c r="O867" s="867"/>
      <c r="P867" s="870"/>
    </row>
    <row r="868" customFormat="false" ht="14.25" hidden="false" customHeight="false" outlineLevel="0" collapsed="false">
      <c r="B868" s="866"/>
      <c r="C868" s="867"/>
      <c r="D868" s="867"/>
      <c r="E868" s="867"/>
      <c r="F868" s="868"/>
      <c r="G868" s="868"/>
      <c r="H868" s="869"/>
      <c r="I868" s="869"/>
      <c r="J868" s="867"/>
      <c r="K868" s="867"/>
      <c r="L868" s="867"/>
      <c r="M868" s="867"/>
      <c r="N868" s="867"/>
      <c r="O868" s="867"/>
      <c r="P868" s="870"/>
    </row>
    <row r="869" customFormat="false" ht="14.25" hidden="false" customHeight="false" outlineLevel="0" collapsed="false">
      <c r="B869" s="866"/>
      <c r="C869" s="867"/>
      <c r="D869" s="867"/>
      <c r="E869" s="867"/>
      <c r="F869" s="868"/>
      <c r="G869" s="868"/>
      <c r="H869" s="869"/>
      <c r="I869" s="869"/>
      <c r="J869" s="867"/>
      <c r="K869" s="867"/>
      <c r="L869" s="867"/>
      <c r="M869" s="867"/>
      <c r="N869" s="867"/>
      <c r="O869" s="867"/>
      <c r="P869" s="870"/>
    </row>
    <row r="870" customFormat="false" ht="14.25" hidden="false" customHeight="false" outlineLevel="0" collapsed="false">
      <c r="B870" s="866"/>
      <c r="C870" s="867"/>
      <c r="D870" s="867"/>
      <c r="E870" s="867"/>
      <c r="F870" s="868"/>
      <c r="G870" s="868"/>
      <c r="H870" s="869"/>
      <c r="I870" s="869"/>
      <c r="J870" s="867"/>
      <c r="K870" s="867"/>
      <c r="L870" s="867"/>
      <c r="M870" s="867"/>
      <c r="N870" s="867"/>
      <c r="O870" s="867"/>
      <c r="P870" s="870"/>
    </row>
    <row r="871" customFormat="false" ht="14.25" hidden="false" customHeight="false" outlineLevel="0" collapsed="false">
      <c r="B871" s="866"/>
      <c r="C871" s="867"/>
      <c r="D871" s="867"/>
      <c r="E871" s="867"/>
      <c r="F871" s="868"/>
      <c r="G871" s="868"/>
      <c r="H871" s="869"/>
      <c r="I871" s="869"/>
      <c r="J871" s="867"/>
      <c r="K871" s="867"/>
      <c r="L871" s="867"/>
      <c r="M871" s="867"/>
      <c r="N871" s="867"/>
      <c r="O871" s="867"/>
      <c r="P871" s="870"/>
    </row>
    <row r="872" customFormat="false" ht="14.25" hidden="false" customHeight="false" outlineLevel="0" collapsed="false">
      <c r="B872" s="866"/>
      <c r="C872" s="867"/>
      <c r="D872" s="867"/>
      <c r="E872" s="867"/>
      <c r="F872" s="868"/>
      <c r="G872" s="868"/>
      <c r="H872" s="869"/>
      <c r="I872" s="869"/>
      <c r="J872" s="867"/>
      <c r="K872" s="867"/>
      <c r="L872" s="867"/>
      <c r="M872" s="867"/>
      <c r="N872" s="867"/>
      <c r="O872" s="867"/>
      <c r="P872" s="870"/>
    </row>
    <row r="873" customFormat="false" ht="14.25" hidden="false" customHeight="false" outlineLevel="0" collapsed="false">
      <c r="B873" s="866"/>
      <c r="C873" s="867"/>
      <c r="D873" s="867"/>
      <c r="E873" s="867"/>
      <c r="F873" s="868"/>
      <c r="G873" s="868"/>
      <c r="H873" s="869"/>
      <c r="I873" s="869"/>
      <c r="J873" s="867"/>
      <c r="K873" s="867"/>
      <c r="L873" s="867"/>
      <c r="M873" s="867"/>
      <c r="N873" s="867"/>
      <c r="O873" s="867"/>
      <c r="P873" s="870"/>
    </row>
    <row r="874" customFormat="false" ht="14.25" hidden="false" customHeight="false" outlineLevel="0" collapsed="false">
      <c r="B874" s="866"/>
      <c r="C874" s="867"/>
      <c r="D874" s="867"/>
      <c r="E874" s="867"/>
      <c r="F874" s="868"/>
      <c r="G874" s="868"/>
      <c r="H874" s="869"/>
      <c r="I874" s="869"/>
      <c r="J874" s="867"/>
      <c r="K874" s="867"/>
      <c r="L874" s="867"/>
      <c r="M874" s="867"/>
      <c r="N874" s="867"/>
      <c r="O874" s="867"/>
      <c r="P874" s="870"/>
    </row>
    <row r="875" customFormat="false" ht="14.25" hidden="false" customHeight="false" outlineLevel="0" collapsed="false">
      <c r="B875" s="866"/>
      <c r="C875" s="867"/>
      <c r="D875" s="867"/>
      <c r="E875" s="867"/>
      <c r="F875" s="868"/>
      <c r="G875" s="868"/>
      <c r="H875" s="869"/>
      <c r="I875" s="869"/>
      <c r="J875" s="867"/>
      <c r="K875" s="867"/>
      <c r="L875" s="867"/>
      <c r="M875" s="867"/>
      <c r="N875" s="867"/>
      <c r="O875" s="867"/>
      <c r="P875" s="870"/>
    </row>
    <row r="876" customFormat="false" ht="14.25" hidden="false" customHeight="false" outlineLevel="0" collapsed="false">
      <c r="B876" s="866"/>
      <c r="C876" s="867"/>
      <c r="D876" s="867"/>
      <c r="E876" s="867"/>
      <c r="F876" s="868"/>
      <c r="G876" s="868"/>
      <c r="H876" s="869"/>
      <c r="I876" s="869"/>
      <c r="J876" s="867"/>
      <c r="K876" s="867"/>
      <c r="L876" s="867"/>
      <c r="M876" s="867"/>
      <c r="N876" s="867"/>
      <c r="O876" s="867"/>
      <c r="P876" s="870"/>
    </row>
    <row r="877" customFormat="false" ht="14.25" hidden="false" customHeight="false" outlineLevel="0" collapsed="false">
      <c r="B877" s="866"/>
      <c r="C877" s="867"/>
      <c r="D877" s="867"/>
      <c r="E877" s="867"/>
      <c r="F877" s="868"/>
      <c r="G877" s="868"/>
      <c r="H877" s="869"/>
      <c r="I877" s="869"/>
      <c r="J877" s="867"/>
      <c r="K877" s="867"/>
      <c r="L877" s="867"/>
      <c r="M877" s="867"/>
      <c r="N877" s="867"/>
      <c r="O877" s="867"/>
      <c r="P877" s="870"/>
    </row>
    <row r="878" customFormat="false" ht="14.25" hidden="false" customHeight="false" outlineLevel="0" collapsed="false">
      <c r="B878" s="866"/>
      <c r="C878" s="867"/>
      <c r="D878" s="867"/>
      <c r="E878" s="867"/>
      <c r="F878" s="868"/>
      <c r="G878" s="868"/>
      <c r="H878" s="869"/>
      <c r="I878" s="869"/>
      <c r="J878" s="867"/>
      <c r="K878" s="867"/>
      <c r="L878" s="867"/>
      <c r="M878" s="867"/>
      <c r="N878" s="867"/>
      <c r="O878" s="867"/>
      <c r="P878" s="870"/>
    </row>
    <row r="879" customFormat="false" ht="14.25" hidden="false" customHeight="false" outlineLevel="0" collapsed="false">
      <c r="B879" s="866"/>
      <c r="C879" s="867"/>
      <c r="D879" s="867"/>
      <c r="E879" s="867"/>
      <c r="F879" s="868"/>
      <c r="G879" s="868"/>
      <c r="H879" s="869"/>
      <c r="I879" s="869"/>
      <c r="J879" s="867"/>
      <c r="K879" s="867"/>
      <c r="L879" s="867"/>
      <c r="M879" s="867"/>
      <c r="N879" s="867"/>
      <c r="O879" s="867"/>
      <c r="P879" s="870"/>
    </row>
    <row r="880" customFormat="false" ht="14.25" hidden="false" customHeight="false" outlineLevel="0" collapsed="false">
      <c r="B880" s="866"/>
      <c r="C880" s="867"/>
      <c r="D880" s="867"/>
      <c r="E880" s="867"/>
      <c r="F880" s="868"/>
      <c r="G880" s="868"/>
      <c r="H880" s="869"/>
      <c r="I880" s="869"/>
      <c r="J880" s="867"/>
      <c r="K880" s="867"/>
      <c r="L880" s="867"/>
      <c r="M880" s="867"/>
      <c r="N880" s="867"/>
      <c r="O880" s="867"/>
      <c r="P880" s="870"/>
    </row>
    <row r="881" customFormat="false" ht="14.25" hidden="false" customHeight="false" outlineLevel="0" collapsed="false">
      <c r="B881" s="866"/>
      <c r="C881" s="867"/>
      <c r="D881" s="867"/>
      <c r="E881" s="867"/>
      <c r="F881" s="868"/>
      <c r="G881" s="868"/>
      <c r="H881" s="869"/>
      <c r="I881" s="869"/>
      <c r="J881" s="867"/>
      <c r="K881" s="867"/>
      <c r="L881" s="867"/>
      <c r="M881" s="867"/>
      <c r="N881" s="867"/>
      <c r="O881" s="867"/>
      <c r="P881" s="870"/>
    </row>
    <row r="882" customFormat="false" ht="14.25" hidden="false" customHeight="false" outlineLevel="0" collapsed="false">
      <c r="B882" s="866"/>
      <c r="C882" s="867"/>
      <c r="D882" s="867"/>
      <c r="E882" s="867"/>
      <c r="F882" s="868"/>
      <c r="G882" s="868"/>
      <c r="H882" s="869"/>
      <c r="I882" s="869"/>
      <c r="J882" s="867"/>
      <c r="K882" s="867"/>
      <c r="L882" s="867"/>
      <c r="M882" s="867"/>
      <c r="N882" s="867"/>
      <c r="O882" s="867"/>
      <c r="P882" s="870"/>
    </row>
    <row r="883" customFormat="false" ht="14.25" hidden="false" customHeight="false" outlineLevel="0" collapsed="false">
      <c r="B883" s="866"/>
      <c r="C883" s="867"/>
      <c r="D883" s="867"/>
      <c r="E883" s="867"/>
      <c r="F883" s="868"/>
      <c r="G883" s="868"/>
      <c r="H883" s="869"/>
      <c r="I883" s="869"/>
      <c r="J883" s="867"/>
      <c r="K883" s="867"/>
      <c r="L883" s="867"/>
      <c r="M883" s="867"/>
      <c r="N883" s="867"/>
      <c r="O883" s="867"/>
      <c r="P883" s="870"/>
    </row>
    <row r="884" customFormat="false" ht="14.25" hidden="false" customHeight="false" outlineLevel="0" collapsed="false">
      <c r="B884" s="866"/>
      <c r="C884" s="867"/>
      <c r="D884" s="867"/>
      <c r="E884" s="867"/>
      <c r="F884" s="868"/>
      <c r="G884" s="868"/>
      <c r="H884" s="869"/>
      <c r="I884" s="869"/>
      <c r="J884" s="867"/>
      <c r="K884" s="867"/>
      <c r="L884" s="867"/>
      <c r="M884" s="867"/>
      <c r="N884" s="867"/>
      <c r="O884" s="867"/>
      <c r="P884" s="870"/>
    </row>
    <row r="885" customFormat="false" ht="14.25" hidden="false" customHeight="false" outlineLevel="0" collapsed="false">
      <c r="B885" s="866"/>
      <c r="C885" s="867"/>
      <c r="D885" s="867"/>
      <c r="E885" s="867"/>
      <c r="F885" s="868"/>
      <c r="G885" s="868"/>
      <c r="H885" s="869"/>
      <c r="I885" s="869"/>
      <c r="J885" s="867"/>
      <c r="K885" s="867"/>
      <c r="L885" s="867"/>
      <c r="M885" s="867"/>
      <c r="N885" s="867"/>
      <c r="O885" s="867"/>
      <c r="P885" s="870"/>
    </row>
    <row r="886" customFormat="false" ht="14.25" hidden="false" customHeight="false" outlineLevel="0" collapsed="false">
      <c r="B886" s="866"/>
      <c r="C886" s="867"/>
      <c r="D886" s="867"/>
      <c r="E886" s="867"/>
      <c r="F886" s="868"/>
      <c r="G886" s="868"/>
      <c r="H886" s="869"/>
      <c r="I886" s="869"/>
      <c r="J886" s="867"/>
      <c r="K886" s="867"/>
      <c r="L886" s="867"/>
      <c r="M886" s="867"/>
      <c r="N886" s="867"/>
      <c r="O886" s="867"/>
      <c r="P886" s="870"/>
    </row>
    <row r="887" customFormat="false" ht="14.25" hidden="false" customHeight="false" outlineLevel="0" collapsed="false">
      <c r="B887" s="866"/>
      <c r="C887" s="867"/>
      <c r="D887" s="867"/>
      <c r="E887" s="867"/>
      <c r="F887" s="868"/>
      <c r="G887" s="868"/>
      <c r="H887" s="869"/>
      <c r="I887" s="869"/>
      <c r="J887" s="867"/>
      <c r="K887" s="867"/>
      <c r="L887" s="867"/>
      <c r="M887" s="867"/>
      <c r="N887" s="867"/>
      <c r="O887" s="867"/>
      <c r="P887" s="870"/>
    </row>
    <row r="888" customFormat="false" ht="14.25" hidden="false" customHeight="false" outlineLevel="0" collapsed="false">
      <c r="B888" s="866"/>
      <c r="C888" s="867"/>
      <c r="D888" s="867"/>
      <c r="E888" s="867"/>
      <c r="F888" s="868"/>
      <c r="G888" s="868"/>
      <c r="H888" s="869"/>
      <c r="I888" s="869"/>
      <c r="J888" s="867"/>
      <c r="K888" s="867"/>
      <c r="L888" s="867"/>
      <c r="M888" s="867"/>
      <c r="N888" s="867"/>
      <c r="O888" s="867"/>
      <c r="P888" s="870"/>
    </row>
    <row r="889" customFormat="false" ht="14.25" hidden="false" customHeight="false" outlineLevel="0" collapsed="false">
      <c r="B889" s="866"/>
      <c r="C889" s="867"/>
      <c r="D889" s="867"/>
      <c r="E889" s="867"/>
      <c r="F889" s="868"/>
      <c r="G889" s="868"/>
      <c r="H889" s="869"/>
      <c r="I889" s="869"/>
      <c r="J889" s="867"/>
      <c r="K889" s="867"/>
      <c r="L889" s="867"/>
      <c r="M889" s="867"/>
      <c r="N889" s="867"/>
      <c r="O889" s="867"/>
      <c r="P889" s="870"/>
    </row>
    <row r="890" customFormat="false" ht="14.25" hidden="false" customHeight="false" outlineLevel="0" collapsed="false">
      <c r="B890" s="866"/>
      <c r="C890" s="867"/>
      <c r="D890" s="867"/>
      <c r="E890" s="867"/>
      <c r="F890" s="868"/>
      <c r="G890" s="868"/>
      <c r="H890" s="869"/>
      <c r="I890" s="869"/>
      <c r="J890" s="867"/>
      <c r="K890" s="867"/>
      <c r="L890" s="867"/>
      <c r="M890" s="867"/>
      <c r="N890" s="867"/>
      <c r="O890" s="867"/>
      <c r="P890" s="870"/>
    </row>
    <row r="891" customFormat="false" ht="14.25" hidden="false" customHeight="false" outlineLevel="0" collapsed="false">
      <c r="B891" s="866"/>
      <c r="C891" s="867"/>
      <c r="D891" s="867"/>
      <c r="E891" s="867"/>
      <c r="F891" s="868"/>
      <c r="G891" s="868"/>
      <c r="H891" s="869"/>
      <c r="I891" s="869"/>
      <c r="J891" s="867"/>
      <c r="K891" s="867"/>
      <c r="L891" s="867"/>
      <c r="M891" s="867"/>
      <c r="N891" s="867"/>
      <c r="O891" s="867"/>
      <c r="P891" s="870"/>
    </row>
    <row r="892" customFormat="false" ht="14.25" hidden="false" customHeight="false" outlineLevel="0" collapsed="false">
      <c r="B892" s="866"/>
      <c r="C892" s="867"/>
      <c r="D892" s="867"/>
      <c r="E892" s="867"/>
      <c r="F892" s="868"/>
      <c r="G892" s="868"/>
      <c r="H892" s="869"/>
      <c r="I892" s="869"/>
      <c r="J892" s="867"/>
      <c r="K892" s="867"/>
      <c r="L892" s="867"/>
      <c r="M892" s="867"/>
      <c r="N892" s="867"/>
      <c r="O892" s="867"/>
      <c r="P892" s="870"/>
    </row>
    <row r="893" customFormat="false" ht="14.25" hidden="false" customHeight="false" outlineLevel="0" collapsed="false">
      <c r="B893" s="866"/>
      <c r="C893" s="867"/>
      <c r="D893" s="867"/>
      <c r="E893" s="867"/>
      <c r="F893" s="868"/>
      <c r="G893" s="868"/>
      <c r="H893" s="869"/>
      <c r="I893" s="869"/>
      <c r="J893" s="867"/>
      <c r="K893" s="867"/>
      <c r="L893" s="867"/>
      <c r="M893" s="867"/>
      <c r="N893" s="867"/>
      <c r="O893" s="867"/>
      <c r="P893" s="870"/>
    </row>
    <row r="894" customFormat="false" ht="14.25" hidden="false" customHeight="false" outlineLevel="0" collapsed="false">
      <c r="B894" s="866"/>
      <c r="C894" s="867"/>
      <c r="D894" s="867"/>
      <c r="E894" s="867"/>
      <c r="F894" s="868"/>
      <c r="G894" s="868"/>
      <c r="H894" s="869"/>
      <c r="I894" s="869"/>
      <c r="J894" s="867"/>
      <c r="K894" s="867"/>
      <c r="L894" s="867"/>
      <c r="M894" s="867"/>
      <c r="N894" s="867"/>
      <c r="O894" s="867"/>
      <c r="P894" s="870"/>
    </row>
    <row r="895" customFormat="false" ht="14.25" hidden="false" customHeight="false" outlineLevel="0" collapsed="false">
      <c r="B895" s="866"/>
      <c r="C895" s="867"/>
      <c r="D895" s="867"/>
      <c r="E895" s="867"/>
      <c r="F895" s="868"/>
      <c r="G895" s="868"/>
      <c r="H895" s="869"/>
      <c r="I895" s="869"/>
      <c r="J895" s="867"/>
      <c r="K895" s="867"/>
      <c r="L895" s="867"/>
      <c r="M895" s="867"/>
      <c r="N895" s="867"/>
      <c r="O895" s="867"/>
      <c r="P895" s="870"/>
    </row>
    <row r="896" customFormat="false" ht="14.25" hidden="false" customHeight="false" outlineLevel="0" collapsed="false">
      <c r="B896" s="866"/>
      <c r="C896" s="867"/>
      <c r="D896" s="867"/>
      <c r="E896" s="867"/>
      <c r="F896" s="868"/>
      <c r="G896" s="868"/>
      <c r="H896" s="869"/>
      <c r="I896" s="869"/>
      <c r="J896" s="867"/>
      <c r="K896" s="867"/>
      <c r="L896" s="867"/>
      <c r="M896" s="867"/>
      <c r="N896" s="867"/>
      <c r="O896" s="867"/>
      <c r="P896" s="870"/>
    </row>
    <row r="897" customFormat="false" ht="14.25" hidden="false" customHeight="false" outlineLevel="0" collapsed="false">
      <c r="B897" s="866"/>
      <c r="C897" s="867"/>
      <c r="D897" s="867"/>
      <c r="E897" s="867"/>
      <c r="F897" s="868"/>
      <c r="G897" s="868"/>
      <c r="H897" s="869"/>
      <c r="I897" s="869"/>
      <c r="J897" s="867"/>
      <c r="K897" s="867"/>
      <c r="L897" s="867"/>
      <c r="M897" s="867"/>
      <c r="N897" s="867"/>
      <c r="O897" s="867"/>
      <c r="P897" s="870"/>
    </row>
    <row r="898" customFormat="false" ht="14.25" hidden="false" customHeight="false" outlineLevel="0" collapsed="false">
      <c r="B898" s="866"/>
      <c r="C898" s="867"/>
      <c r="D898" s="867"/>
      <c r="E898" s="867"/>
      <c r="F898" s="868"/>
      <c r="G898" s="868"/>
      <c r="H898" s="869"/>
      <c r="I898" s="869"/>
      <c r="J898" s="867"/>
      <c r="K898" s="867"/>
      <c r="L898" s="867"/>
      <c r="M898" s="867"/>
      <c r="N898" s="867"/>
      <c r="O898" s="867"/>
      <c r="P898" s="870"/>
    </row>
    <row r="899" customFormat="false" ht="14.25" hidden="false" customHeight="false" outlineLevel="0" collapsed="false">
      <c r="B899" s="866"/>
      <c r="C899" s="867"/>
      <c r="D899" s="867"/>
      <c r="E899" s="867"/>
      <c r="F899" s="868"/>
      <c r="G899" s="868"/>
      <c r="H899" s="869"/>
      <c r="I899" s="869"/>
      <c r="J899" s="867"/>
      <c r="K899" s="867"/>
      <c r="L899" s="867"/>
      <c r="M899" s="867"/>
      <c r="N899" s="867"/>
      <c r="O899" s="867"/>
      <c r="P899" s="870"/>
    </row>
    <row r="900" customFormat="false" ht="14.25" hidden="false" customHeight="false" outlineLevel="0" collapsed="false">
      <c r="B900" s="866"/>
      <c r="C900" s="867"/>
      <c r="D900" s="867"/>
      <c r="E900" s="867"/>
      <c r="F900" s="868"/>
      <c r="G900" s="868"/>
      <c r="H900" s="869"/>
      <c r="I900" s="869"/>
      <c r="J900" s="867"/>
      <c r="K900" s="867"/>
      <c r="L900" s="867"/>
      <c r="M900" s="867"/>
      <c r="N900" s="867"/>
      <c r="O900" s="867"/>
      <c r="P900" s="870"/>
    </row>
    <row r="901" customFormat="false" ht="14.25" hidden="false" customHeight="false" outlineLevel="0" collapsed="false">
      <c r="B901" s="866"/>
      <c r="C901" s="867"/>
      <c r="D901" s="867"/>
      <c r="E901" s="867"/>
      <c r="F901" s="868"/>
      <c r="G901" s="868"/>
      <c r="H901" s="869"/>
      <c r="I901" s="869"/>
      <c r="J901" s="867"/>
      <c r="K901" s="867"/>
      <c r="L901" s="867"/>
      <c r="M901" s="867"/>
      <c r="N901" s="867"/>
      <c r="O901" s="867"/>
      <c r="P901" s="870"/>
    </row>
    <row r="902" customFormat="false" ht="14.25" hidden="false" customHeight="false" outlineLevel="0" collapsed="false">
      <c r="B902" s="866"/>
      <c r="C902" s="867"/>
      <c r="D902" s="867"/>
      <c r="E902" s="867"/>
      <c r="F902" s="868"/>
      <c r="G902" s="868"/>
      <c r="H902" s="869"/>
      <c r="I902" s="869"/>
      <c r="J902" s="867"/>
      <c r="K902" s="867"/>
      <c r="L902" s="867"/>
      <c r="M902" s="867"/>
      <c r="N902" s="867"/>
      <c r="O902" s="867"/>
      <c r="P902" s="870"/>
    </row>
    <row r="903" customFormat="false" ht="14.25" hidden="false" customHeight="false" outlineLevel="0" collapsed="false">
      <c r="B903" s="866"/>
      <c r="C903" s="867"/>
      <c r="D903" s="867"/>
      <c r="E903" s="867"/>
      <c r="F903" s="868"/>
      <c r="G903" s="868"/>
      <c r="H903" s="869"/>
      <c r="I903" s="869"/>
      <c r="J903" s="867"/>
      <c r="K903" s="867"/>
      <c r="L903" s="867"/>
      <c r="M903" s="867"/>
      <c r="N903" s="867"/>
      <c r="O903" s="867"/>
      <c r="P903" s="870"/>
    </row>
    <row r="904" customFormat="false" ht="14.25" hidden="false" customHeight="false" outlineLevel="0" collapsed="false">
      <c r="B904" s="866"/>
      <c r="C904" s="867"/>
      <c r="D904" s="867"/>
      <c r="E904" s="867"/>
      <c r="F904" s="868"/>
      <c r="G904" s="868"/>
      <c r="H904" s="869"/>
      <c r="I904" s="869"/>
      <c r="J904" s="867"/>
      <c r="K904" s="867"/>
      <c r="L904" s="867"/>
      <c r="M904" s="867"/>
      <c r="N904" s="867"/>
      <c r="O904" s="867"/>
      <c r="P904" s="870"/>
    </row>
    <row r="905" customFormat="false" ht="14.25" hidden="false" customHeight="false" outlineLevel="0" collapsed="false">
      <c r="B905" s="866"/>
      <c r="C905" s="867"/>
      <c r="D905" s="867"/>
      <c r="E905" s="867"/>
      <c r="F905" s="868"/>
      <c r="G905" s="868"/>
      <c r="H905" s="869"/>
      <c r="I905" s="869"/>
      <c r="J905" s="867"/>
      <c r="K905" s="867"/>
      <c r="L905" s="867"/>
      <c r="M905" s="867"/>
      <c r="N905" s="867"/>
      <c r="O905" s="867"/>
      <c r="P905" s="870"/>
    </row>
    <row r="906" customFormat="false" ht="14.25" hidden="false" customHeight="false" outlineLevel="0" collapsed="false">
      <c r="B906" s="866"/>
      <c r="C906" s="867"/>
      <c r="D906" s="867"/>
      <c r="E906" s="867"/>
      <c r="F906" s="868"/>
      <c r="G906" s="868"/>
      <c r="H906" s="869"/>
      <c r="I906" s="869"/>
      <c r="J906" s="867"/>
      <c r="K906" s="867"/>
      <c r="L906" s="867"/>
      <c r="M906" s="867"/>
      <c r="N906" s="867"/>
      <c r="O906" s="867"/>
      <c r="P906" s="870"/>
    </row>
    <row r="907" customFormat="false" ht="14.25" hidden="false" customHeight="false" outlineLevel="0" collapsed="false">
      <c r="B907" s="866"/>
      <c r="C907" s="867"/>
      <c r="D907" s="867"/>
      <c r="E907" s="867"/>
      <c r="F907" s="868"/>
      <c r="G907" s="868"/>
      <c r="H907" s="869"/>
      <c r="I907" s="869"/>
      <c r="J907" s="867"/>
      <c r="K907" s="867"/>
      <c r="L907" s="867"/>
      <c r="M907" s="867"/>
      <c r="N907" s="867"/>
      <c r="O907" s="867"/>
      <c r="P907" s="870"/>
    </row>
    <row r="908" customFormat="false" ht="14.25" hidden="false" customHeight="false" outlineLevel="0" collapsed="false">
      <c r="B908" s="866"/>
      <c r="C908" s="867"/>
      <c r="D908" s="867"/>
      <c r="E908" s="867"/>
      <c r="F908" s="868"/>
      <c r="G908" s="868"/>
      <c r="H908" s="869"/>
      <c r="I908" s="869"/>
      <c r="J908" s="867"/>
      <c r="K908" s="867"/>
      <c r="L908" s="867"/>
      <c r="M908" s="867"/>
      <c r="N908" s="867"/>
      <c r="O908" s="867"/>
      <c r="P908" s="870"/>
    </row>
    <row r="909" customFormat="false" ht="14.25" hidden="false" customHeight="false" outlineLevel="0" collapsed="false">
      <c r="B909" s="866"/>
      <c r="C909" s="867"/>
      <c r="D909" s="867"/>
      <c r="E909" s="867"/>
      <c r="F909" s="868"/>
      <c r="G909" s="868"/>
      <c r="H909" s="869"/>
      <c r="I909" s="869"/>
      <c r="J909" s="867"/>
      <c r="K909" s="867"/>
      <c r="L909" s="867"/>
      <c r="M909" s="867"/>
      <c r="N909" s="867"/>
      <c r="O909" s="867"/>
      <c r="P909" s="870"/>
    </row>
    <row r="910" customFormat="false" ht="14.25" hidden="false" customHeight="false" outlineLevel="0" collapsed="false">
      <c r="B910" s="866"/>
      <c r="C910" s="867"/>
      <c r="D910" s="867"/>
      <c r="E910" s="867"/>
      <c r="F910" s="868"/>
      <c r="G910" s="868"/>
      <c r="H910" s="869"/>
      <c r="I910" s="869"/>
      <c r="J910" s="867"/>
      <c r="K910" s="867"/>
      <c r="L910" s="867"/>
      <c r="M910" s="867"/>
      <c r="N910" s="867"/>
      <c r="O910" s="867"/>
      <c r="P910" s="870"/>
    </row>
    <row r="911" customFormat="false" ht="14.25" hidden="false" customHeight="false" outlineLevel="0" collapsed="false">
      <c r="B911" s="866"/>
      <c r="C911" s="867"/>
      <c r="D911" s="867"/>
      <c r="E911" s="867"/>
      <c r="F911" s="868"/>
      <c r="G911" s="868"/>
      <c r="H911" s="869"/>
      <c r="I911" s="869"/>
      <c r="J911" s="867"/>
      <c r="K911" s="867"/>
      <c r="L911" s="867"/>
      <c r="M911" s="867"/>
      <c r="N911" s="867"/>
      <c r="O911" s="867"/>
      <c r="P911" s="870"/>
    </row>
    <row r="912" customFormat="false" ht="14.25" hidden="false" customHeight="false" outlineLevel="0" collapsed="false">
      <c r="B912" s="866"/>
      <c r="C912" s="867"/>
      <c r="D912" s="867"/>
      <c r="E912" s="867"/>
      <c r="F912" s="868"/>
      <c r="G912" s="868"/>
      <c r="H912" s="869"/>
      <c r="I912" s="869"/>
      <c r="J912" s="867"/>
      <c r="K912" s="867"/>
      <c r="L912" s="867"/>
      <c r="M912" s="867"/>
      <c r="N912" s="867"/>
      <c r="O912" s="867"/>
      <c r="P912" s="870"/>
    </row>
    <row r="913" customFormat="false" ht="14.25" hidden="false" customHeight="false" outlineLevel="0" collapsed="false">
      <c r="B913" s="866"/>
      <c r="C913" s="867"/>
      <c r="D913" s="867"/>
      <c r="E913" s="867"/>
      <c r="F913" s="868"/>
      <c r="G913" s="868"/>
      <c r="H913" s="869"/>
      <c r="I913" s="869"/>
      <c r="J913" s="867"/>
      <c r="K913" s="867"/>
      <c r="L913" s="867"/>
      <c r="M913" s="867"/>
      <c r="N913" s="867"/>
      <c r="O913" s="867"/>
      <c r="P913" s="870"/>
    </row>
    <row r="914" customFormat="false" ht="14.25" hidden="false" customHeight="false" outlineLevel="0" collapsed="false">
      <c r="B914" s="866"/>
      <c r="C914" s="867"/>
      <c r="D914" s="867"/>
      <c r="E914" s="867"/>
      <c r="F914" s="868"/>
      <c r="G914" s="868"/>
      <c r="H914" s="869"/>
      <c r="I914" s="869"/>
      <c r="J914" s="867"/>
      <c r="K914" s="867"/>
      <c r="L914" s="867"/>
      <c r="M914" s="867"/>
      <c r="N914" s="867"/>
      <c r="O914" s="867"/>
      <c r="P914" s="870"/>
    </row>
    <row r="915" customFormat="false" ht="14.25" hidden="false" customHeight="false" outlineLevel="0" collapsed="false">
      <c r="B915" s="866"/>
      <c r="C915" s="867"/>
      <c r="D915" s="867"/>
      <c r="E915" s="867"/>
      <c r="F915" s="868"/>
      <c r="G915" s="868"/>
      <c r="H915" s="869"/>
      <c r="I915" s="869"/>
      <c r="J915" s="867"/>
      <c r="K915" s="867"/>
      <c r="L915" s="867"/>
      <c r="M915" s="867"/>
      <c r="N915" s="867"/>
      <c r="O915" s="867"/>
      <c r="P915" s="870"/>
    </row>
    <row r="916" customFormat="false" ht="14.25" hidden="false" customHeight="false" outlineLevel="0" collapsed="false">
      <c r="B916" s="866"/>
      <c r="C916" s="867"/>
      <c r="D916" s="867"/>
      <c r="E916" s="867"/>
      <c r="F916" s="868"/>
      <c r="G916" s="868"/>
      <c r="H916" s="869"/>
      <c r="I916" s="869"/>
      <c r="J916" s="867"/>
      <c r="K916" s="867"/>
      <c r="L916" s="867"/>
      <c r="M916" s="867"/>
      <c r="N916" s="867"/>
      <c r="O916" s="867"/>
      <c r="P916" s="870"/>
    </row>
    <row r="917" customFormat="false" ht="14.25" hidden="false" customHeight="false" outlineLevel="0" collapsed="false">
      <c r="B917" s="866"/>
      <c r="C917" s="867"/>
      <c r="D917" s="867"/>
      <c r="E917" s="867"/>
      <c r="F917" s="868"/>
      <c r="G917" s="868"/>
      <c r="H917" s="869"/>
      <c r="I917" s="869"/>
      <c r="J917" s="867"/>
      <c r="K917" s="867"/>
      <c r="L917" s="867"/>
      <c r="M917" s="867"/>
      <c r="N917" s="867"/>
      <c r="O917" s="867"/>
      <c r="P917" s="870"/>
    </row>
    <row r="918" customFormat="false" ht="14.25" hidden="false" customHeight="false" outlineLevel="0" collapsed="false">
      <c r="B918" s="866"/>
      <c r="C918" s="867"/>
      <c r="D918" s="867"/>
      <c r="E918" s="867"/>
      <c r="F918" s="868"/>
      <c r="G918" s="868"/>
      <c r="H918" s="869"/>
      <c r="I918" s="869"/>
      <c r="J918" s="867"/>
      <c r="K918" s="867"/>
      <c r="L918" s="867"/>
      <c r="M918" s="867"/>
      <c r="N918" s="867"/>
      <c r="O918" s="867"/>
      <c r="P918" s="870"/>
    </row>
    <row r="919" customFormat="false" ht="14.25" hidden="false" customHeight="false" outlineLevel="0" collapsed="false">
      <c r="B919" s="866"/>
      <c r="C919" s="867"/>
      <c r="D919" s="867"/>
      <c r="E919" s="867"/>
      <c r="F919" s="868"/>
      <c r="G919" s="868"/>
      <c r="H919" s="869"/>
      <c r="I919" s="869"/>
      <c r="J919" s="867"/>
      <c r="K919" s="867"/>
      <c r="L919" s="867"/>
      <c r="M919" s="867"/>
      <c r="N919" s="867"/>
      <c r="O919" s="867"/>
      <c r="P919" s="870"/>
    </row>
    <row r="920" customFormat="false" ht="14.25" hidden="false" customHeight="false" outlineLevel="0" collapsed="false">
      <c r="B920" s="866"/>
      <c r="C920" s="867"/>
      <c r="D920" s="867"/>
      <c r="E920" s="867"/>
      <c r="F920" s="868"/>
      <c r="G920" s="868"/>
      <c r="H920" s="869"/>
      <c r="I920" s="869"/>
      <c r="J920" s="867"/>
      <c r="K920" s="867"/>
      <c r="L920" s="867"/>
      <c r="M920" s="867"/>
      <c r="N920" s="867"/>
      <c r="O920" s="867"/>
      <c r="P920" s="870"/>
    </row>
    <row r="921" customFormat="false" ht="14.25" hidden="false" customHeight="false" outlineLevel="0" collapsed="false">
      <c r="B921" s="866"/>
      <c r="C921" s="867"/>
      <c r="D921" s="867"/>
      <c r="E921" s="867"/>
      <c r="F921" s="868"/>
      <c r="G921" s="868"/>
      <c r="H921" s="869"/>
      <c r="I921" s="869"/>
      <c r="J921" s="867"/>
      <c r="K921" s="867"/>
      <c r="L921" s="867"/>
      <c r="M921" s="867"/>
      <c r="N921" s="867"/>
      <c r="O921" s="867"/>
      <c r="P921" s="870"/>
    </row>
    <row r="922" customFormat="false" ht="14.25" hidden="false" customHeight="false" outlineLevel="0" collapsed="false">
      <c r="B922" s="866"/>
      <c r="C922" s="867"/>
      <c r="D922" s="867"/>
      <c r="E922" s="867"/>
      <c r="F922" s="868"/>
      <c r="G922" s="868"/>
      <c r="H922" s="869"/>
      <c r="I922" s="869"/>
      <c r="J922" s="867"/>
      <c r="K922" s="867"/>
      <c r="L922" s="867"/>
      <c r="M922" s="867"/>
      <c r="N922" s="867"/>
      <c r="O922" s="867"/>
      <c r="P922" s="870"/>
    </row>
    <row r="923" customFormat="false" ht="14.25" hidden="false" customHeight="false" outlineLevel="0" collapsed="false">
      <c r="B923" s="866"/>
      <c r="C923" s="867"/>
      <c r="D923" s="867"/>
      <c r="E923" s="867"/>
      <c r="F923" s="868"/>
      <c r="G923" s="868"/>
      <c r="H923" s="869"/>
      <c r="I923" s="869"/>
      <c r="J923" s="867"/>
      <c r="K923" s="867"/>
      <c r="L923" s="867"/>
      <c r="M923" s="867"/>
      <c r="N923" s="867"/>
      <c r="O923" s="867"/>
      <c r="P923" s="870"/>
    </row>
    <row r="924" customFormat="false" ht="14.25" hidden="false" customHeight="false" outlineLevel="0" collapsed="false">
      <c r="B924" s="866"/>
      <c r="C924" s="867"/>
      <c r="D924" s="867"/>
      <c r="E924" s="867"/>
      <c r="F924" s="868"/>
      <c r="G924" s="868"/>
      <c r="H924" s="869"/>
      <c r="I924" s="869"/>
      <c r="J924" s="867"/>
      <c r="K924" s="867"/>
      <c r="L924" s="867"/>
      <c r="M924" s="867"/>
      <c r="N924" s="867"/>
      <c r="O924" s="867"/>
      <c r="P924" s="870"/>
    </row>
    <row r="925" customFormat="false" ht="14.25" hidden="false" customHeight="false" outlineLevel="0" collapsed="false">
      <c r="B925" s="866"/>
      <c r="C925" s="867"/>
      <c r="D925" s="867"/>
      <c r="E925" s="867"/>
      <c r="F925" s="868"/>
      <c r="G925" s="868"/>
      <c r="H925" s="869"/>
      <c r="I925" s="869"/>
      <c r="J925" s="867"/>
      <c r="K925" s="867"/>
      <c r="L925" s="867"/>
      <c r="M925" s="867"/>
      <c r="N925" s="867"/>
      <c r="O925" s="867"/>
      <c r="P925" s="870"/>
    </row>
    <row r="926" customFormat="false" ht="14.25" hidden="false" customHeight="false" outlineLevel="0" collapsed="false">
      <c r="B926" s="866"/>
      <c r="C926" s="867"/>
      <c r="D926" s="867"/>
      <c r="E926" s="867"/>
      <c r="F926" s="868"/>
      <c r="G926" s="868"/>
      <c r="H926" s="869"/>
      <c r="I926" s="869"/>
      <c r="J926" s="867"/>
      <c r="K926" s="867"/>
      <c r="L926" s="867"/>
      <c r="M926" s="867"/>
      <c r="N926" s="867"/>
      <c r="O926" s="867"/>
      <c r="P926" s="870"/>
    </row>
    <row r="927" customFormat="false" ht="14.25" hidden="false" customHeight="false" outlineLevel="0" collapsed="false">
      <c r="B927" s="866"/>
      <c r="C927" s="867"/>
      <c r="D927" s="867"/>
      <c r="E927" s="867"/>
      <c r="F927" s="868"/>
      <c r="G927" s="868"/>
      <c r="H927" s="869"/>
      <c r="I927" s="869"/>
      <c r="J927" s="867"/>
      <c r="K927" s="872"/>
      <c r="L927" s="872"/>
      <c r="M927" s="867"/>
      <c r="N927" s="867"/>
      <c r="O927" s="867"/>
      <c r="P927" s="870"/>
    </row>
    <row r="928" customFormat="false" ht="14.25" hidden="false" customHeight="false" outlineLevel="0" collapsed="false">
      <c r="B928" s="866"/>
      <c r="C928" s="867"/>
      <c r="D928" s="867"/>
      <c r="E928" s="867"/>
      <c r="F928" s="868"/>
      <c r="G928" s="868"/>
      <c r="H928" s="869"/>
      <c r="I928" s="869"/>
      <c r="J928" s="867"/>
      <c r="K928" s="872"/>
      <c r="L928" s="872"/>
      <c r="M928" s="867"/>
      <c r="N928" s="867"/>
      <c r="O928" s="867"/>
      <c r="P928" s="870"/>
    </row>
    <row r="929" customFormat="false" ht="14.25" hidden="false" customHeight="false" outlineLevel="0" collapsed="false">
      <c r="B929" s="866"/>
      <c r="C929" s="867"/>
      <c r="D929" s="867"/>
      <c r="E929" s="867"/>
      <c r="F929" s="868"/>
      <c r="G929" s="868"/>
      <c r="H929" s="869"/>
      <c r="I929" s="869"/>
      <c r="J929" s="867"/>
      <c r="K929" s="872"/>
      <c r="L929" s="872"/>
      <c r="M929" s="867"/>
      <c r="N929" s="867"/>
      <c r="O929" s="867"/>
      <c r="P929" s="870"/>
    </row>
    <row r="930" customFormat="false" ht="14.25" hidden="false" customHeight="false" outlineLevel="0" collapsed="false">
      <c r="B930" s="866"/>
      <c r="C930" s="867"/>
      <c r="D930" s="867"/>
      <c r="E930" s="867"/>
      <c r="F930" s="868"/>
      <c r="G930" s="868"/>
      <c r="H930" s="869"/>
      <c r="I930" s="869"/>
      <c r="J930" s="867"/>
      <c r="K930" s="872"/>
      <c r="L930" s="872"/>
      <c r="M930" s="867"/>
      <c r="N930" s="867"/>
      <c r="O930" s="867"/>
      <c r="P930" s="870"/>
    </row>
    <row r="931" customFormat="false" ht="14.25" hidden="false" customHeight="false" outlineLevel="0" collapsed="false">
      <c r="B931" s="866"/>
      <c r="C931" s="867"/>
      <c r="D931" s="867"/>
      <c r="E931" s="867"/>
      <c r="F931" s="868"/>
      <c r="G931" s="868"/>
      <c r="H931" s="869"/>
      <c r="I931" s="869"/>
      <c r="J931" s="867"/>
      <c r="K931" s="872"/>
      <c r="L931" s="872"/>
      <c r="M931" s="867"/>
      <c r="N931" s="867"/>
      <c r="O931" s="867"/>
      <c r="P931" s="870"/>
    </row>
    <row r="932" customFormat="false" ht="14.25" hidden="false" customHeight="false" outlineLevel="0" collapsed="false">
      <c r="B932" s="866"/>
      <c r="C932" s="867"/>
      <c r="D932" s="867"/>
      <c r="E932" s="867"/>
      <c r="F932" s="868"/>
      <c r="G932" s="868"/>
      <c r="H932" s="869"/>
      <c r="I932" s="869"/>
      <c r="J932" s="867"/>
      <c r="K932" s="872"/>
      <c r="L932" s="872"/>
      <c r="M932" s="867"/>
      <c r="N932" s="867"/>
      <c r="O932" s="867"/>
      <c r="P932" s="870"/>
    </row>
    <row r="933" customFormat="false" ht="14.25" hidden="false" customHeight="false" outlineLevel="0" collapsed="false">
      <c r="B933" s="866"/>
      <c r="C933" s="867"/>
      <c r="D933" s="867"/>
      <c r="E933" s="867"/>
      <c r="F933" s="868"/>
      <c r="G933" s="868"/>
      <c r="H933" s="869"/>
      <c r="I933" s="869"/>
      <c r="J933" s="867"/>
      <c r="K933" s="872"/>
      <c r="L933" s="872"/>
      <c r="M933" s="867"/>
      <c r="N933" s="867"/>
      <c r="O933" s="867"/>
      <c r="P933" s="870"/>
    </row>
    <row r="934" customFormat="false" ht="14.25" hidden="false" customHeight="false" outlineLevel="0" collapsed="false">
      <c r="B934" s="866"/>
      <c r="C934" s="867"/>
      <c r="D934" s="867"/>
      <c r="E934" s="867"/>
      <c r="F934" s="868"/>
      <c r="G934" s="868"/>
      <c r="H934" s="869"/>
      <c r="I934" s="869"/>
      <c r="J934" s="867"/>
      <c r="K934" s="872"/>
      <c r="L934" s="872"/>
      <c r="M934" s="867"/>
      <c r="N934" s="867"/>
      <c r="O934" s="867"/>
      <c r="P934" s="870"/>
    </row>
    <row r="935" customFormat="false" ht="14.25" hidden="false" customHeight="false" outlineLevel="0" collapsed="false">
      <c r="B935" s="866"/>
      <c r="C935" s="867"/>
      <c r="D935" s="867"/>
      <c r="E935" s="867"/>
      <c r="F935" s="868"/>
      <c r="G935" s="868"/>
      <c r="H935" s="869"/>
      <c r="I935" s="869"/>
      <c r="J935" s="867"/>
      <c r="K935" s="872"/>
      <c r="L935" s="872"/>
      <c r="M935" s="867"/>
      <c r="N935" s="867"/>
      <c r="O935" s="867"/>
      <c r="P935" s="870"/>
    </row>
    <row r="936" customFormat="false" ht="14.25" hidden="false" customHeight="false" outlineLevel="0" collapsed="false">
      <c r="B936" s="866"/>
      <c r="C936" s="867"/>
      <c r="D936" s="867"/>
      <c r="E936" s="867"/>
      <c r="F936" s="868"/>
      <c r="G936" s="868"/>
      <c r="H936" s="869"/>
      <c r="I936" s="869"/>
      <c r="J936" s="867"/>
      <c r="K936" s="872"/>
      <c r="L936" s="872"/>
      <c r="M936" s="867"/>
      <c r="N936" s="867"/>
      <c r="O936" s="867"/>
      <c r="P936" s="870"/>
    </row>
    <row r="937" customFormat="false" ht="14.25" hidden="false" customHeight="false" outlineLevel="0" collapsed="false">
      <c r="B937" s="866"/>
      <c r="C937" s="867"/>
      <c r="D937" s="867"/>
      <c r="E937" s="867"/>
      <c r="F937" s="868"/>
      <c r="G937" s="868"/>
      <c r="H937" s="869"/>
      <c r="I937" s="869"/>
      <c r="J937" s="867"/>
      <c r="K937" s="872"/>
      <c r="L937" s="872"/>
      <c r="M937" s="867"/>
      <c r="N937" s="867"/>
      <c r="O937" s="867"/>
      <c r="P937" s="870"/>
    </row>
    <row r="938" customFormat="false" ht="14.25" hidden="false" customHeight="false" outlineLevel="0" collapsed="false">
      <c r="B938" s="866"/>
      <c r="C938" s="867"/>
      <c r="D938" s="867"/>
      <c r="E938" s="867"/>
      <c r="F938" s="868"/>
      <c r="G938" s="868"/>
      <c r="H938" s="869"/>
      <c r="I938" s="869"/>
      <c r="J938" s="867"/>
      <c r="K938" s="872"/>
      <c r="L938" s="872"/>
      <c r="M938" s="867"/>
      <c r="N938" s="867"/>
      <c r="O938" s="867"/>
      <c r="P938" s="870"/>
    </row>
    <row r="939" customFormat="false" ht="14.25" hidden="false" customHeight="false" outlineLevel="0" collapsed="false">
      <c r="B939" s="866"/>
      <c r="C939" s="867"/>
      <c r="D939" s="867"/>
      <c r="E939" s="867"/>
      <c r="F939" s="868"/>
      <c r="G939" s="868"/>
      <c r="H939" s="869"/>
      <c r="I939" s="869"/>
      <c r="J939" s="867"/>
      <c r="K939" s="872"/>
      <c r="L939" s="872"/>
      <c r="M939" s="867"/>
      <c r="N939" s="867"/>
      <c r="O939" s="867"/>
      <c r="P939" s="870"/>
    </row>
    <row r="940" customFormat="false" ht="14.25" hidden="false" customHeight="false" outlineLevel="0" collapsed="false">
      <c r="B940" s="866"/>
      <c r="C940" s="867"/>
      <c r="D940" s="867"/>
      <c r="E940" s="867"/>
      <c r="F940" s="868"/>
      <c r="G940" s="868"/>
      <c r="H940" s="869"/>
      <c r="I940" s="869"/>
      <c r="J940" s="867"/>
      <c r="K940" s="872"/>
      <c r="L940" s="872"/>
      <c r="M940" s="867"/>
      <c r="N940" s="867"/>
      <c r="O940" s="867"/>
      <c r="P940" s="870"/>
    </row>
    <row r="941" customFormat="false" ht="14.25" hidden="false" customHeight="false" outlineLevel="0" collapsed="false">
      <c r="B941" s="866"/>
      <c r="C941" s="867"/>
      <c r="D941" s="867"/>
      <c r="E941" s="867"/>
      <c r="F941" s="868"/>
      <c r="G941" s="868"/>
      <c r="H941" s="869"/>
      <c r="I941" s="869"/>
      <c r="J941" s="867"/>
      <c r="K941" s="872"/>
      <c r="L941" s="872"/>
      <c r="M941" s="867"/>
      <c r="N941" s="867"/>
      <c r="O941" s="867"/>
      <c r="P941" s="870"/>
    </row>
    <row r="942" customFormat="false" ht="14.25" hidden="false" customHeight="false" outlineLevel="0" collapsed="false">
      <c r="B942" s="866"/>
      <c r="C942" s="867"/>
      <c r="D942" s="867"/>
      <c r="E942" s="867"/>
      <c r="F942" s="868"/>
      <c r="G942" s="868"/>
      <c r="H942" s="869"/>
      <c r="I942" s="869"/>
      <c r="J942" s="867"/>
      <c r="K942" s="867"/>
      <c r="L942" s="867"/>
      <c r="M942" s="867"/>
      <c r="N942" s="867"/>
      <c r="O942" s="867"/>
      <c r="P942" s="870"/>
    </row>
    <row r="943" customFormat="false" ht="14.25" hidden="false" customHeight="false" outlineLevel="0" collapsed="false">
      <c r="B943" s="866"/>
      <c r="C943" s="867"/>
      <c r="D943" s="867"/>
      <c r="E943" s="867"/>
      <c r="F943" s="868"/>
      <c r="G943" s="868"/>
      <c r="H943" s="869"/>
      <c r="I943" s="869"/>
      <c r="J943" s="867"/>
      <c r="K943" s="867"/>
      <c r="L943" s="867"/>
      <c r="M943" s="867"/>
      <c r="N943" s="867"/>
      <c r="O943" s="867"/>
      <c r="P943" s="870"/>
    </row>
    <row r="944" customFormat="false" ht="14.25" hidden="false" customHeight="false" outlineLevel="0" collapsed="false">
      <c r="B944" s="866"/>
      <c r="C944" s="867"/>
      <c r="D944" s="867"/>
      <c r="E944" s="867"/>
      <c r="F944" s="868"/>
      <c r="G944" s="868"/>
      <c r="H944" s="869"/>
      <c r="I944" s="869"/>
      <c r="J944" s="867"/>
      <c r="K944" s="867"/>
      <c r="L944" s="867"/>
      <c r="M944" s="867"/>
      <c r="N944" s="867"/>
      <c r="O944" s="867"/>
      <c r="P944" s="870"/>
    </row>
    <row r="945" customFormat="false" ht="14.25" hidden="false" customHeight="false" outlineLevel="0" collapsed="false">
      <c r="B945" s="866"/>
      <c r="C945" s="867"/>
      <c r="D945" s="867"/>
      <c r="E945" s="867"/>
      <c r="F945" s="868"/>
      <c r="G945" s="868"/>
      <c r="H945" s="869"/>
      <c r="I945" s="869"/>
      <c r="J945" s="867"/>
      <c r="K945" s="872"/>
      <c r="L945" s="872"/>
      <c r="M945" s="867"/>
      <c r="N945" s="867"/>
      <c r="O945" s="867"/>
      <c r="P945" s="870"/>
    </row>
    <row r="946" customFormat="false" ht="14.25" hidden="false" customHeight="false" outlineLevel="0" collapsed="false">
      <c r="B946" s="866"/>
      <c r="C946" s="867"/>
      <c r="D946" s="867"/>
      <c r="E946" s="867"/>
      <c r="F946" s="868"/>
      <c r="G946" s="868"/>
      <c r="H946" s="869"/>
      <c r="I946" s="869"/>
      <c r="J946" s="867"/>
      <c r="K946" s="867"/>
      <c r="L946" s="867"/>
      <c r="M946" s="867"/>
      <c r="N946" s="867"/>
      <c r="O946" s="867"/>
      <c r="P946" s="870"/>
    </row>
    <row r="947" customFormat="false" ht="14.25" hidden="false" customHeight="false" outlineLevel="0" collapsed="false">
      <c r="B947" s="866"/>
      <c r="C947" s="867"/>
      <c r="D947" s="867"/>
      <c r="E947" s="867"/>
      <c r="F947" s="868"/>
      <c r="G947" s="868"/>
      <c r="H947" s="869"/>
      <c r="I947" s="869"/>
      <c r="J947" s="867"/>
      <c r="K947" s="867"/>
      <c r="L947" s="867"/>
      <c r="M947" s="867"/>
      <c r="N947" s="867"/>
      <c r="O947" s="867"/>
      <c r="P947" s="870"/>
    </row>
    <row r="948" customFormat="false" ht="14.25" hidden="false" customHeight="false" outlineLevel="0" collapsed="false">
      <c r="B948" s="866"/>
      <c r="C948" s="867"/>
      <c r="D948" s="867"/>
      <c r="E948" s="867"/>
      <c r="F948" s="868"/>
      <c r="G948" s="868"/>
      <c r="H948" s="869"/>
      <c r="I948" s="869"/>
      <c r="J948" s="867"/>
      <c r="K948" s="867"/>
      <c r="L948" s="867"/>
      <c r="M948" s="867"/>
      <c r="N948" s="867"/>
      <c r="O948" s="867"/>
      <c r="P948" s="870"/>
    </row>
    <row r="949" customFormat="false" ht="14.25" hidden="false" customHeight="false" outlineLevel="0" collapsed="false">
      <c r="B949" s="866"/>
      <c r="C949" s="867"/>
      <c r="D949" s="867"/>
      <c r="E949" s="867"/>
      <c r="F949" s="868"/>
      <c r="G949" s="868"/>
      <c r="H949" s="869"/>
      <c r="I949" s="869"/>
      <c r="J949" s="867"/>
      <c r="K949" s="872"/>
      <c r="L949" s="872"/>
      <c r="M949" s="867"/>
      <c r="N949" s="867"/>
      <c r="O949" s="867"/>
      <c r="P949" s="870"/>
    </row>
    <row r="950" customFormat="false" ht="14.25" hidden="false" customHeight="false" outlineLevel="0" collapsed="false">
      <c r="B950" s="866"/>
      <c r="C950" s="867"/>
      <c r="D950" s="867"/>
      <c r="E950" s="867"/>
      <c r="F950" s="868"/>
      <c r="G950" s="868"/>
      <c r="H950" s="869"/>
      <c r="I950" s="869"/>
      <c r="J950" s="867"/>
      <c r="K950" s="867"/>
      <c r="L950" s="867"/>
      <c r="M950" s="867"/>
      <c r="N950" s="867"/>
      <c r="O950" s="867"/>
      <c r="P950" s="870"/>
    </row>
    <row r="951" customFormat="false" ht="14.25" hidden="false" customHeight="false" outlineLevel="0" collapsed="false">
      <c r="B951" s="866"/>
      <c r="C951" s="867"/>
      <c r="D951" s="867"/>
      <c r="E951" s="867"/>
      <c r="F951" s="868"/>
      <c r="G951" s="868"/>
      <c r="H951" s="869"/>
      <c r="I951" s="869"/>
      <c r="J951" s="867"/>
      <c r="K951" s="867"/>
      <c r="L951" s="867"/>
      <c r="M951" s="867"/>
      <c r="N951" s="867"/>
      <c r="O951" s="867"/>
      <c r="P951" s="870"/>
    </row>
    <row r="952" customFormat="false" ht="14.25" hidden="false" customHeight="false" outlineLevel="0" collapsed="false">
      <c r="B952" s="866"/>
      <c r="C952" s="867"/>
      <c r="D952" s="867"/>
      <c r="E952" s="867"/>
      <c r="F952" s="868"/>
      <c r="G952" s="868"/>
      <c r="H952" s="869"/>
      <c r="I952" s="869"/>
      <c r="J952" s="867"/>
      <c r="K952" s="867"/>
      <c r="L952" s="867"/>
      <c r="M952" s="867"/>
      <c r="N952" s="867"/>
      <c r="O952" s="867"/>
      <c r="P952" s="870"/>
    </row>
    <row r="953" customFormat="false" ht="14.25" hidden="false" customHeight="false" outlineLevel="0" collapsed="false">
      <c r="B953" s="866"/>
      <c r="C953" s="867"/>
      <c r="D953" s="867"/>
      <c r="E953" s="867"/>
      <c r="F953" s="868"/>
      <c r="G953" s="868"/>
      <c r="H953" s="869"/>
      <c r="I953" s="869"/>
      <c r="J953" s="867"/>
      <c r="K953" s="867"/>
      <c r="L953" s="867"/>
      <c r="M953" s="867"/>
      <c r="N953" s="867"/>
      <c r="O953" s="867"/>
      <c r="P953" s="870"/>
    </row>
    <row r="954" customFormat="false" ht="14.25" hidden="false" customHeight="false" outlineLevel="0" collapsed="false">
      <c r="B954" s="866"/>
      <c r="C954" s="867"/>
      <c r="D954" s="867"/>
      <c r="E954" s="867"/>
      <c r="F954" s="868"/>
      <c r="G954" s="868"/>
      <c r="H954" s="869"/>
      <c r="I954" s="869"/>
      <c r="J954" s="867"/>
      <c r="K954" s="867"/>
      <c r="L954" s="867"/>
      <c r="M954" s="867"/>
      <c r="N954" s="867"/>
      <c r="O954" s="867"/>
      <c r="P954" s="870"/>
    </row>
    <row r="955" customFormat="false" ht="14.25" hidden="false" customHeight="false" outlineLevel="0" collapsed="false">
      <c r="B955" s="866"/>
      <c r="C955" s="867"/>
      <c r="D955" s="867"/>
      <c r="E955" s="867"/>
      <c r="F955" s="868"/>
      <c r="G955" s="868"/>
      <c r="H955" s="869"/>
      <c r="I955" s="869"/>
      <c r="J955" s="867"/>
      <c r="K955" s="867"/>
      <c r="L955" s="867"/>
      <c r="M955" s="867"/>
      <c r="N955" s="867"/>
      <c r="O955" s="867"/>
      <c r="P955" s="870"/>
    </row>
    <row r="956" customFormat="false" ht="14.25" hidden="false" customHeight="false" outlineLevel="0" collapsed="false">
      <c r="B956" s="866"/>
      <c r="C956" s="867"/>
      <c r="D956" s="867"/>
      <c r="E956" s="867"/>
      <c r="F956" s="868"/>
      <c r="G956" s="868"/>
      <c r="H956" s="869"/>
      <c r="I956" s="869"/>
      <c r="J956" s="867"/>
      <c r="K956" s="867"/>
      <c r="L956" s="867"/>
      <c r="M956" s="867"/>
      <c r="N956" s="867"/>
      <c r="O956" s="867"/>
      <c r="P956" s="870"/>
    </row>
    <row r="957" customFormat="false" ht="14.25" hidden="false" customHeight="false" outlineLevel="0" collapsed="false">
      <c r="B957" s="866"/>
      <c r="C957" s="867"/>
      <c r="D957" s="867"/>
      <c r="E957" s="867"/>
      <c r="F957" s="868"/>
      <c r="G957" s="868"/>
      <c r="H957" s="869"/>
      <c r="I957" s="869"/>
      <c r="J957" s="867"/>
      <c r="K957" s="867"/>
      <c r="L957" s="867"/>
      <c r="M957" s="867"/>
      <c r="N957" s="867"/>
      <c r="O957" s="867"/>
      <c r="P957" s="870"/>
    </row>
    <row r="958" customFormat="false" ht="14.25" hidden="false" customHeight="false" outlineLevel="0" collapsed="false">
      <c r="B958" s="866"/>
      <c r="C958" s="867"/>
      <c r="D958" s="867"/>
      <c r="E958" s="867"/>
      <c r="F958" s="868"/>
      <c r="G958" s="868"/>
      <c r="H958" s="869"/>
      <c r="I958" s="869"/>
      <c r="J958" s="867"/>
      <c r="K958" s="867"/>
      <c r="L958" s="867"/>
      <c r="M958" s="867"/>
      <c r="N958" s="867"/>
      <c r="O958" s="867"/>
      <c r="P958" s="870"/>
    </row>
    <row r="959" customFormat="false" ht="14.25" hidden="false" customHeight="false" outlineLevel="0" collapsed="false">
      <c r="B959" s="866"/>
      <c r="C959" s="867"/>
      <c r="D959" s="867"/>
      <c r="E959" s="867"/>
      <c r="F959" s="868"/>
      <c r="G959" s="868"/>
      <c r="H959" s="869"/>
      <c r="I959" s="869"/>
      <c r="J959" s="867"/>
      <c r="K959" s="867"/>
      <c r="L959" s="867"/>
      <c r="M959" s="867"/>
      <c r="N959" s="867"/>
      <c r="O959" s="867"/>
      <c r="P959" s="870"/>
    </row>
    <row r="960" customFormat="false" ht="14.25" hidden="false" customHeight="false" outlineLevel="0" collapsed="false">
      <c r="B960" s="866"/>
      <c r="C960" s="867"/>
      <c r="D960" s="867"/>
      <c r="E960" s="867"/>
      <c r="F960" s="868"/>
      <c r="G960" s="868"/>
      <c r="H960" s="869"/>
      <c r="I960" s="869"/>
      <c r="J960" s="867"/>
      <c r="K960" s="867"/>
      <c r="L960" s="867"/>
      <c r="M960" s="867"/>
      <c r="N960" s="867"/>
      <c r="O960" s="867"/>
      <c r="P960" s="870"/>
    </row>
    <row r="961" customFormat="false" ht="14.25" hidden="false" customHeight="false" outlineLevel="0" collapsed="false">
      <c r="B961" s="866"/>
      <c r="C961" s="867"/>
      <c r="D961" s="867"/>
      <c r="E961" s="867"/>
      <c r="F961" s="868"/>
      <c r="G961" s="868"/>
      <c r="H961" s="869"/>
      <c r="I961" s="869"/>
      <c r="J961" s="867"/>
      <c r="K961" s="867"/>
      <c r="L961" s="867"/>
      <c r="M961" s="867"/>
      <c r="N961" s="867"/>
      <c r="O961" s="867"/>
      <c r="P961" s="870"/>
    </row>
    <row r="962" customFormat="false" ht="14.25" hidden="false" customHeight="false" outlineLevel="0" collapsed="false">
      <c r="B962" s="866"/>
      <c r="C962" s="867"/>
      <c r="D962" s="867"/>
      <c r="E962" s="867"/>
      <c r="F962" s="868"/>
      <c r="G962" s="868"/>
      <c r="H962" s="869"/>
      <c r="I962" s="869"/>
      <c r="J962" s="867"/>
      <c r="K962" s="867"/>
      <c r="L962" s="867"/>
      <c r="M962" s="867"/>
      <c r="N962" s="867"/>
      <c r="O962" s="867"/>
      <c r="P962" s="870"/>
    </row>
    <row r="963" customFormat="false" ht="14.25" hidden="false" customHeight="false" outlineLevel="0" collapsed="false">
      <c r="B963" s="866"/>
      <c r="C963" s="867"/>
      <c r="D963" s="867"/>
      <c r="E963" s="867"/>
      <c r="F963" s="868"/>
      <c r="G963" s="868"/>
      <c r="H963" s="869"/>
      <c r="I963" s="869"/>
      <c r="J963" s="867"/>
      <c r="K963" s="867"/>
      <c r="L963" s="867"/>
      <c r="M963" s="867"/>
      <c r="N963" s="867"/>
      <c r="O963" s="867"/>
      <c r="P963" s="870"/>
    </row>
    <row r="964" customFormat="false" ht="14.25" hidden="false" customHeight="false" outlineLevel="0" collapsed="false">
      <c r="B964" s="866"/>
      <c r="C964" s="867"/>
      <c r="D964" s="867"/>
      <c r="E964" s="867"/>
      <c r="F964" s="868"/>
      <c r="G964" s="868"/>
      <c r="H964" s="869"/>
      <c r="I964" s="869"/>
      <c r="J964" s="867"/>
      <c r="K964" s="867"/>
      <c r="L964" s="867"/>
      <c r="M964" s="867"/>
      <c r="N964" s="867"/>
      <c r="O964" s="867"/>
      <c r="P964" s="870"/>
    </row>
    <row r="965" customFormat="false" ht="14.25" hidden="false" customHeight="false" outlineLevel="0" collapsed="false">
      <c r="B965" s="866"/>
      <c r="C965" s="867"/>
      <c r="D965" s="867"/>
      <c r="E965" s="867"/>
      <c r="F965" s="868"/>
      <c r="G965" s="868"/>
      <c r="H965" s="869"/>
      <c r="I965" s="869"/>
      <c r="J965" s="867"/>
      <c r="K965" s="867"/>
      <c r="L965" s="867"/>
      <c r="M965" s="867"/>
      <c r="N965" s="867"/>
      <c r="O965" s="867"/>
      <c r="P965" s="870"/>
    </row>
    <row r="966" customFormat="false" ht="14.25" hidden="false" customHeight="false" outlineLevel="0" collapsed="false">
      <c r="B966" s="866"/>
      <c r="C966" s="867"/>
      <c r="D966" s="867"/>
      <c r="E966" s="867"/>
      <c r="F966" s="868"/>
      <c r="G966" s="868"/>
      <c r="H966" s="869"/>
      <c r="I966" s="869"/>
      <c r="J966" s="867"/>
      <c r="K966" s="867"/>
      <c r="L966" s="867"/>
      <c r="M966" s="867"/>
      <c r="N966" s="867"/>
      <c r="O966" s="867"/>
      <c r="P966" s="870"/>
    </row>
    <row r="967" customFormat="false" ht="14.25" hidden="false" customHeight="false" outlineLevel="0" collapsed="false">
      <c r="B967" s="866"/>
      <c r="C967" s="867"/>
      <c r="D967" s="867"/>
      <c r="E967" s="867"/>
      <c r="F967" s="868"/>
      <c r="G967" s="868"/>
      <c r="H967" s="869"/>
      <c r="I967" s="869"/>
      <c r="J967" s="867"/>
      <c r="K967" s="867"/>
      <c r="L967" s="867"/>
      <c r="M967" s="867"/>
      <c r="N967" s="867"/>
      <c r="O967" s="867"/>
      <c r="P967" s="870"/>
    </row>
    <row r="968" customFormat="false" ht="14.25" hidden="false" customHeight="false" outlineLevel="0" collapsed="false">
      <c r="B968" s="866"/>
      <c r="C968" s="867"/>
      <c r="D968" s="867"/>
      <c r="E968" s="867"/>
      <c r="F968" s="868"/>
      <c r="G968" s="868"/>
      <c r="H968" s="869"/>
      <c r="I968" s="869"/>
      <c r="J968" s="867"/>
      <c r="K968" s="867"/>
      <c r="L968" s="867"/>
      <c r="M968" s="867"/>
      <c r="N968" s="867"/>
      <c r="O968" s="867"/>
      <c r="P968" s="870"/>
    </row>
    <row r="969" customFormat="false" ht="14.25" hidden="false" customHeight="false" outlineLevel="0" collapsed="false">
      <c r="B969" s="866"/>
      <c r="C969" s="867"/>
      <c r="D969" s="867"/>
      <c r="E969" s="867"/>
      <c r="F969" s="868"/>
      <c r="G969" s="868"/>
      <c r="H969" s="869"/>
      <c r="I969" s="869"/>
      <c r="J969" s="867"/>
      <c r="K969" s="867"/>
      <c r="L969" s="867"/>
      <c r="M969" s="867"/>
      <c r="N969" s="867"/>
      <c r="O969" s="867"/>
      <c r="P969" s="870"/>
    </row>
    <row r="970" customFormat="false" ht="14.25" hidden="false" customHeight="false" outlineLevel="0" collapsed="false">
      <c r="B970" s="866"/>
      <c r="C970" s="867"/>
      <c r="D970" s="867"/>
      <c r="E970" s="867"/>
      <c r="F970" s="868"/>
      <c r="G970" s="868"/>
      <c r="H970" s="869"/>
      <c r="I970" s="869"/>
      <c r="J970" s="867"/>
      <c r="K970" s="867"/>
      <c r="L970" s="867"/>
      <c r="M970" s="867"/>
      <c r="N970" s="867"/>
      <c r="O970" s="867"/>
      <c r="P970" s="870"/>
    </row>
    <row r="971" customFormat="false" ht="14.25" hidden="false" customHeight="false" outlineLevel="0" collapsed="false">
      <c r="B971" s="866"/>
      <c r="C971" s="867"/>
      <c r="D971" s="867"/>
      <c r="E971" s="867"/>
      <c r="F971" s="868"/>
      <c r="G971" s="868"/>
      <c r="H971" s="869"/>
      <c r="I971" s="869"/>
      <c r="J971" s="867"/>
      <c r="K971" s="867"/>
      <c r="L971" s="867"/>
      <c r="M971" s="867"/>
      <c r="N971" s="867"/>
      <c r="O971" s="867"/>
      <c r="P971" s="870"/>
    </row>
    <row r="972" customFormat="false" ht="14.25" hidden="false" customHeight="false" outlineLevel="0" collapsed="false">
      <c r="B972" s="866"/>
      <c r="C972" s="867"/>
      <c r="D972" s="867"/>
      <c r="E972" s="867"/>
      <c r="F972" s="868"/>
      <c r="G972" s="868"/>
      <c r="H972" s="869"/>
      <c r="I972" s="869"/>
      <c r="J972" s="867"/>
      <c r="K972" s="867"/>
      <c r="L972" s="867"/>
      <c r="M972" s="867"/>
      <c r="N972" s="867"/>
      <c r="O972" s="867"/>
      <c r="P972" s="870"/>
    </row>
    <row r="973" customFormat="false" ht="14.25" hidden="false" customHeight="false" outlineLevel="0" collapsed="false">
      <c r="B973" s="866"/>
      <c r="C973" s="867"/>
      <c r="D973" s="867"/>
      <c r="E973" s="867"/>
      <c r="F973" s="868"/>
      <c r="G973" s="868"/>
      <c r="H973" s="869"/>
      <c r="I973" s="869"/>
      <c r="J973" s="867"/>
      <c r="K973" s="867"/>
      <c r="L973" s="867"/>
      <c r="M973" s="867"/>
      <c r="N973" s="867"/>
      <c r="O973" s="867"/>
      <c r="P973" s="870"/>
    </row>
    <row r="974" customFormat="false" ht="14.25" hidden="false" customHeight="false" outlineLevel="0" collapsed="false">
      <c r="B974" s="866"/>
      <c r="C974" s="867"/>
      <c r="D974" s="867"/>
      <c r="E974" s="867"/>
      <c r="F974" s="868"/>
      <c r="G974" s="868"/>
      <c r="H974" s="869"/>
      <c r="I974" s="869"/>
      <c r="J974" s="867"/>
      <c r="K974" s="867"/>
      <c r="L974" s="867"/>
      <c r="M974" s="867"/>
      <c r="N974" s="867"/>
      <c r="O974" s="867"/>
      <c r="P974" s="870"/>
    </row>
    <row r="975" customFormat="false" ht="14.25" hidden="false" customHeight="false" outlineLevel="0" collapsed="false">
      <c r="B975" s="866"/>
      <c r="C975" s="867"/>
      <c r="D975" s="867"/>
      <c r="E975" s="867"/>
      <c r="F975" s="868"/>
      <c r="G975" s="868"/>
      <c r="H975" s="869"/>
      <c r="I975" s="869"/>
      <c r="J975" s="867"/>
      <c r="K975" s="867"/>
      <c r="L975" s="867"/>
      <c r="M975" s="867"/>
      <c r="N975" s="867"/>
      <c r="O975" s="867"/>
      <c r="P975" s="870"/>
    </row>
    <row r="976" customFormat="false" ht="14.25" hidden="false" customHeight="false" outlineLevel="0" collapsed="false">
      <c r="B976" s="866"/>
      <c r="C976" s="867"/>
      <c r="D976" s="867"/>
      <c r="E976" s="867"/>
      <c r="F976" s="868"/>
      <c r="G976" s="868"/>
      <c r="H976" s="869"/>
      <c r="I976" s="869"/>
      <c r="J976" s="867"/>
      <c r="K976" s="867"/>
      <c r="L976" s="867"/>
      <c r="M976" s="867"/>
      <c r="N976" s="867"/>
      <c r="O976" s="867"/>
      <c r="P976" s="870"/>
    </row>
    <row r="977" customFormat="false" ht="14.25" hidden="false" customHeight="false" outlineLevel="0" collapsed="false">
      <c r="B977" s="866"/>
      <c r="C977" s="867"/>
      <c r="D977" s="867"/>
      <c r="E977" s="867"/>
      <c r="F977" s="868"/>
      <c r="G977" s="868"/>
      <c r="H977" s="869"/>
      <c r="I977" s="869"/>
      <c r="J977" s="867"/>
      <c r="K977" s="867"/>
      <c r="L977" s="867"/>
      <c r="M977" s="867"/>
      <c r="N977" s="867"/>
      <c r="O977" s="867"/>
      <c r="P977" s="870"/>
    </row>
    <row r="978" customFormat="false" ht="14.25" hidden="false" customHeight="false" outlineLevel="0" collapsed="false">
      <c r="B978" s="866"/>
      <c r="C978" s="867"/>
      <c r="D978" s="867"/>
      <c r="E978" s="867"/>
      <c r="F978" s="868"/>
      <c r="G978" s="868"/>
      <c r="H978" s="869"/>
      <c r="I978" s="869"/>
      <c r="J978" s="867"/>
      <c r="K978" s="867"/>
      <c r="L978" s="867"/>
      <c r="M978" s="867"/>
      <c r="N978" s="867"/>
      <c r="O978" s="867"/>
      <c r="P978" s="870"/>
    </row>
    <row r="979" customFormat="false" ht="14.25" hidden="false" customHeight="false" outlineLevel="0" collapsed="false">
      <c r="B979" s="866"/>
      <c r="C979" s="867"/>
      <c r="D979" s="867"/>
      <c r="E979" s="867"/>
      <c r="F979" s="868"/>
      <c r="G979" s="868"/>
      <c r="H979" s="869"/>
      <c r="I979" s="869"/>
      <c r="J979" s="867"/>
      <c r="K979" s="867"/>
      <c r="L979" s="867"/>
      <c r="M979" s="867"/>
      <c r="N979" s="867"/>
      <c r="O979" s="867"/>
      <c r="P979" s="870"/>
    </row>
    <row r="980" customFormat="false" ht="14.25" hidden="false" customHeight="false" outlineLevel="0" collapsed="false">
      <c r="B980" s="866"/>
      <c r="C980" s="867"/>
      <c r="D980" s="867"/>
      <c r="E980" s="867"/>
      <c r="F980" s="868"/>
      <c r="G980" s="868"/>
      <c r="H980" s="869"/>
      <c r="I980" s="869"/>
      <c r="J980" s="867"/>
      <c r="K980" s="867"/>
      <c r="L980" s="867"/>
      <c r="M980" s="867"/>
      <c r="N980" s="867"/>
      <c r="O980" s="867"/>
      <c r="P980" s="870"/>
    </row>
    <row r="981" customFormat="false" ht="14.25" hidden="false" customHeight="false" outlineLevel="0" collapsed="false">
      <c r="B981" s="866"/>
      <c r="C981" s="867"/>
      <c r="D981" s="867"/>
      <c r="E981" s="867"/>
      <c r="F981" s="868"/>
      <c r="G981" s="868"/>
      <c r="H981" s="869"/>
      <c r="I981" s="869"/>
      <c r="J981" s="867"/>
      <c r="K981" s="867"/>
      <c r="L981" s="867"/>
      <c r="M981" s="867"/>
      <c r="N981" s="867"/>
      <c r="O981" s="867"/>
      <c r="P981" s="870"/>
    </row>
    <row r="982" customFormat="false" ht="14.25" hidden="false" customHeight="false" outlineLevel="0" collapsed="false">
      <c r="B982" s="866"/>
      <c r="C982" s="867"/>
      <c r="D982" s="867"/>
      <c r="E982" s="867"/>
      <c r="F982" s="868"/>
      <c r="G982" s="868"/>
      <c r="H982" s="869"/>
      <c r="I982" s="869"/>
      <c r="J982" s="867"/>
      <c r="K982" s="867"/>
      <c r="L982" s="867"/>
      <c r="M982" s="867"/>
      <c r="N982" s="867"/>
      <c r="O982" s="867"/>
      <c r="P982" s="870"/>
    </row>
    <row r="983" customFormat="false" ht="14.25" hidden="false" customHeight="false" outlineLevel="0" collapsed="false">
      <c r="B983" s="866"/>
      <c r="C983" s="867"/>
      <c r="D983" s="867"/>
      <c r="E983" s="867"/>
      <c r="F983" s="868"/>
      <c r="G983" s="868"/>
      <c r="H983" s="869"/>
      <c r="I983" s="869"/>
      <c r="J983" s="867"/>
      <c r="K983" s="867"/>
      <c r="L983" s="867"/>
      <c r="M983" s="867"/>
      <c r="N983" s="867"/>
      <c r="O983" s="867"/>
      <c r="P983" s="870"/>
    </row>
    <row r="984" customFormat="false" ht="14.25" hidden="false" customHeight="false" outlineLevel="0" collapsed="false">
      <c r="B984" s="866"/>
      <c r="C984" s="867"/>
      <c r="D984" s="867"/>
      <c r="E984" s="867"/>
      <c r="F984" s="868"/>
      <c r="G984" s="868"/>
      <c r="H984" s="869"/>
      <c r="I984" s="869"/>
      <c r="J984" s="867"/>
      <c r="K984" s="867"/>
      <c r="L984" s="867"/>
      <c r="M984" s="867"/>
      <c r="N984" s="867"/>
      <c r="O984" s="867"/>
      <c r="P984" s="870"/>
    </row>
    <row r="985" customFormat="false" ht="14.25" hidden="false" customHeight="false" outlineLevel="0" collapsed="false">
      <c r="B985" s="866"/>
      <c r="C985" s="867"/>
      <c r="D985" s="867"/>
      <c r="E985" s="867"/>
      <c r="F985" s="868"/>
      <c r="G985" s="868"/>
      <c r="H985" s="869"/>
      <c r="I985" s="869"/>
      <c r="J985" s="867"/>
      <c r="K985" s="867"/>
      <c r="L985" s="867"/>
      <c r="M985" s="867"/>
      <c r="N985" s="867"/>
      <c r="O985" s="867"/>
      <c r="P985" s="870"/>
    </row>
    <row r="986" customFormat="false" ht="14.25" hidden="false" customHeight="false" outlineLevel="0" collapsed="false">
      <c r="B986" s="866"/>
      <c r="C986" s="867"/>
      <c r="D986" s="867"/>
      <c r="E986" s="867"/>
      <c r="F986" s="868"/>
      <c r="G986" s="868"/>
      <c r="H986" s="869"/>
      <c r="I986" s="869"/>
      <c r="J986" s="867"/>
      <c r="K986" s="867"/>
      <c r="L986" s="867"/>
      <c r="M986" s="867"/>
      <c r="N986" s="867"/>
      <c r="O986" s="867"/>
      <c r="P986" s="870"/>
    </row>
    <row r="987" customFormat="false" ht="14.25" hidden="false" customHeight="false" outlineLevel="0" collapsed="false">
      <c r="B987" s="866"/>
      <c r="C987" s="867"/>
      <c r="D987" s="867"/>
      <c r="E987" s="867"/>
      <c r="F987" s="868"/>
      <c r="G987" s="868"/>
      <c r="H987" s="869"/>
      <c r="I987" s="869"/>
      <c r="J987" s="867"/>
      <c r="K987" s="867"/>
      <c r="L987" s="867"/>
      <c r="M987" s="867"/>
      <c r="N987" s="867"/>
      <c r="O987" s="867"/>
      <c r="P987" s="870"/>
    </row>
    <row r="988" customFormat="false" ht="14.25" hidden="false" customHeight="false" outlineLevel="0" collapsed="false">
      <c r="B988" s="866"/>
      <c r="C988" s="867"/>
      <c r="D988" s="867"/>
      <c r="E988" s="867"/>
      <c r="F988" s="868"/>
      <c r="G988" s="868"/>
      <c r="H988" s="869"/>
      <c r="I988" s="869"/>
      <c r="J988" s="867"/>
      <c r="K988" s="867"/>
      <c r="L988" s="867"/>
      <c r="M988" s="867"/>
      <c r="N988" s="867"/>
      <c r="O988" s="867"/>
      <c r="P988" s="870"/>
    </row>
    <row r="989" customFormat="false" ht="14.25" hidden="false" customHeight="false" outlineLevel="0" collapsed="false">
      <c r="B989" s="866"/>
      <c r="C989" s="867"/>
      <c r="D989" s="867"/>
      <c r="E989" s="867"/>
      <c r="F989" s="868"/>
      <c r="G989" s="868"/>
      <c r="H989" s="869"/>
      <c r="I989" s="869"/>
      <c r="J989" s="867"/>
      <c r="K989" s="867"/>
      <c r="L989" s="867"/>
      <c r="M989" s="867"/>
      <c r="N989" s="867"/>
      <c r="O989" s="867"/>
      <c r="P989" s="870"/>
    </row>
    <row r="990" customFormat="false" ht="14.25" hidden="false" customHeight="false" outlineLevel="0" collapsed="false">
      <c r="B990" s="866"/>
      <c r="C990" s="867"/>
      <c r="D990" s="867"/>
      <c r="E990" s="867"/>
      <c r="F990" s="868"/>
      <c r="G990" s="868"/>
      <c r="H990" s="869"/>
      <c r="I990" s="869"/>
      <c r="J990" s="867"/>
      <c r="K990" s="867"/>
      <c r="L990" s="867"/>
      <c r="M990" s="867"/>
      <c r="N990" s="867"/>
      <c r="O990" s="867"/>
      <c r="P990" s="870"/>
    </row>
    <row r="991" customFormat="false" ht="14.25" hidden="false" customHeight="false" outlineLevel="0" collapsed="false">
      <c r="B991" s="866"/>
      <c r="C991" s="867"/>
      <c r="D991" s="867"/>
      <c r="E991" s="867"/>
      <c r="F991" s="868"/>
      <c r="G991" s="868"/>
      <c r="H991" s="869"/>
      <c r="I991" s="869"/>
      <c r="J991" s="867"/>
      <c r="K991" s="867"/>
      <c r="L991" s="867"/>
      <c r="M991" s="867"/>
      <c r="N991" s="867"/>
      <c r="O991" s="867"/>
      <c r="P991" s="870"/>
    </row>
    <row r="992" customFormat="false" ht="14.25" hidden="false" customHeight="false" outlineLevel="0" collapsed="false">
      <c r="B992" s="866"/>
      <c r="C992" s="867"/>
      <c r="D992" s="867"/>
      <c r="E992" s="867"/>
      <c r="F992" s="868"/>
      <c r="G992" s="868"/>
      <c r="H992" s="869"/>
      <c r="I992" s="869"/>
      <c r="J992" s="867"/>
      <c r="K992" s="867"/>
      <c r="L992" s="867"/>
      <c r="M992" s="867"/>
      <c r="N992" s="867"/>
      <c r="O992" s="867"/>
      <c r="P992" s="870"/>
    </row>
    <row r="993" customFormat="false" ht="14.25" hidden="false" customHeight="false" outlineLevel="0" collapsed="false">
      <c r="B993" s="866"/>
      <c r="C993" s="867"/>
      <c r="D993" s="867"/>
      <c r="E993" s="867"/>
      <c r="F993" s="868"/>
      <c r="G993" s="868"/>
      <c r="H993" s="869"/>
      <c r="I993" s="869"/>
      <c r="J993" s="867"/>
      <c r="K993" s="867"/>
      <c r="L993" s="867"/>
      <c r="M993" s="867"/>
      <c r="N993" s="867"/>
      <c r="O993" s="867"/>
      <c r="P993" s="870"/>
    </row>
    <row r="994" customFormat="false" ht="14.25" hidden="false" customHeight="false" outlineLevel="0" collapsed="false">
      <c r="B994" s="866"/>
      <c r="C994" s="867"/>
      <c r="D994" s="867"/>
      <c r="E994" s="867"/>
      <c r="F994" s="868"/>
      <c r="G994" s="868"/>
      <c r="H994" s="869"/>
      <c r="I994" s="869"/>
      <c r="J994" s="867"/>
      <c r="K994" s="867"/>
      <c r="L994" s="867"/>
      <c r="M994" s="867"/>
      <c r="N994" s="867"/>
      <c r="O994" s="867"/>
      <c r="P994" s="870"/>
    </row>
    <row r="995" customFormat="false" ht="14.25" hidden="false" customHeight="false" outlineLevel="0" collapsed="false">
      <c r="B995" s="866"/>
      <c r="C995" s="867"/>
      <c r="D995" s="867"/>
      <c r="E995" s="867"/>
      <c r="F995" s="868"/>
      <c r="G995" s="868"/>
      <c r="H995" s="869"/>
      <c r="I995" s="869"/>
      <c r="J995" s="867"/>
      <c r="K995" s="867"/>
      <c r="L995" s="867"/>
      <c r="M995" s="867"/>
      <c r="N995" s="867"/>
      <c r="O995" s="867"/>
      <c r="P995" s="870"/>
    </row>
    <row r="996" customFormat="false" ht="14.25" hidden="false" customHeight="false" outlineLevel="0" collapsed="false">
      <c r="B996" s="866"/>
      <c r="C996" s="867"/>
      <c r="D996" s="867"/>
      <c r="E996" s="867"/>
      <c r="F996" s="868"/>
      <c r="G996" s="868"/>
      <c r="H996" s="869"/>
      <c r="I996" s="869"/>
      <c r="J996" s="867"/>
      <c r="K996" s="867"/>
      <c r="L996" s="867"/>
      <c r="M996" s="867"/>
      <c r="N996" s="867"/>
      <c r="O996" s="867"/>
      <c r="P996" s="870"/>
    </row>
    <row r="997" customFormat="false" ht="14.25" hidden="false" customHeight="false" outlineLevel="0" collapsed="false">
      <c r="B997" s="866"/>
      <c r="C997" s="867"/>
      <c r="D997" s="867"/>
      <c r="E997" s="867"/>
      <c r="F997" s="868"/>
      <c r="G997" s="868"/>
      <c r="H997" s="869"/>
      <c r="I997" s="869"/>
      <c r="J997" s="867"/>
      <c r="K997" s="867"/>
      <c r="L997" s="867"/>
      <c r="M997" s="867"/>
      <c r="N997" s="867"/>
      <c r="O997" s="867"/>
      <c r="P997" s="870"/>
    </row>
    <row r="998" customFormat="false" ht="14.25" hidden="false" customHeight="false" outlineLevel="0" collapsed="false">
      <c r="B998" s="866"/>
      <c r="C998" s="867"/>
      <c r="D998" s="867"/>
      <c r="E998" s="867"/>
      <c r="F998" s="868"/>
      <c r="G998" s="868"/>
      <c r="H998" s="869"/>
      <c r="I998" s="869"/>
      <c r="J998" s="867"/>
      <c r="K998" s="867"/>
      <c r="L998" s="867"/>
      <c r="M998" s="867"/>
      <c r="N998" s="867"/>
      <c r="O998" s="867"/>
      <c r="P998" s="870"/>
    </row>
    <row r="999" customFormat="false" ht="14.25" hidden="false" customHeight="false" outlineLevel="0" collapsed="false">
      <c r="B999" s="866"/>
      <c r="C999" s="867"/>
      <c r="D999" s="867"/>
      <c r="E999" s="867"/>
      <c r="F999" s="868"/>
      <c r="G999" s="868"/>
      <c r="H999" s="869"/>
      <c r="I999" s="869"/>
      <c r="J999" s="867"/>
      <c r="K999" s="867"/>
      <c r="L999" s="867"/>
      <c r="M999" s="867"/>
      <c r="N999" s="867"/>
      <c r="O999" s="867"/>
      <c r="P999" s="870"/>
    </row>
    <row r="1000" customFormat="false" ht="14.25" hidden="false" customHeight="false" outlineLevel="0" collapsed="false">
      <c r="B1000" s="866"/>
      <c r="C1000" s="867"/>
      <c r="D1000" s="867"/>
      <c r="E1000" s="867"/>
      <c r="F1000" s="868"/>
      <c r="G1000" s="868"/>
      <c r="H1000" s="869"/>
      <c r="I1000" s="869"/>
      <c r="J1000" s="867"/>
      <c r="K1000" s="867"/>
      <c r="L1000" s="867"/>
      <c r="M1000" s="867"/>
      <c r="N1000" s="867"/>
      <c r="O1000" s="867"/>
      <c r="P1000" s="870"/>
    </row>
    <row r="1001" customFormat="false" ht="14.25" hidden="false" customHeight="false" outlineLevel="0" collapsed="false">
      <c r="B1001" s="866"/>
      <c r="C1001" s="867"/>
      <c r="D1001" s="867"/>
      <c r="E1001" s="867"/>
      <c r="F1001" s="868"/>
      <c r="G1001" s="868"/>
      <c r="H1001" s="869"/>
      <c r="I1001" s="869"/>
      <c r="J1001" s="867"/>
      <c r="K1001" s="867"/>
      <c r="L1001" s="867"/>
      <c r="M1001" s="867"/>
      <c r="N1001" s="867"/>
      <c r="O1001" s="867"/>
      <c r="P1001" s="870"/>
    </row>
    <row r="1002" customFormat="false" ht="14.25" hidden="false" customHeight="false" outlineLevel="0" collapsed="false">
      <c r="B1002" s="866"/>
      <c r="C1002" s="867"/>
      <c r="D1002" s="867"/>
      <c r="E1002" s="867"/>
      <c r="F1002" s="868"/>
      <c r="G1002" s="868"/>
      <c r="H1002" s="869"/>
      <c r="I1002" s="869"/>
      <c r="J1002" s="867"/>
      <c r="K1002" s="867"/>
      <c r="L1002" s="867"/>
      <c r="M1002" s="867"/>
      <c r="N1002" s="867"/>
      <c r="O1002" s="867"/>
      <c r="P1002" s="870"/>
    </row>
    <row r="1003" customFormat="false" ht="14.25" hidden="false" customHeight="false" outlineLevel="0" collapsed="false">
      <c r="B1003" s="866"/>
      <c r="C1003" s="867"/>
      <c r="D1003" s="867"/>
      <c r="E1003" s="867"/>
      <c r="F1003" s="868"/>
      <c r="G1003" s="868"/>
      <c r="H1003" s="869"/>
      <c r="I1003" s="869"/>
      <c r="J1003" s="867"/>
      <c r="K1003" s="867"/>
      <c r="L1003" s="867"/>
      <c r="M1003" s="867"/>
      <c r="N1003" s="867"/>
      <c r="O1003" s="867"/>
      <c r="P1003" s="870"/>
    </row>
    <row r="1004" customFormat="false" ht="14.25" hidden="false" customHeight="false" outlineLevel="0" collapsed="false">
      <c r="B1004" s="866"/>
      <c r="C1004" s="867"/>
      <c r="D1004" s="867"/>
      <c r="E1004" s="867"/>
      <c r="F1004" s="868"/>
      <c r="G1004" s="868"/>
      <c r="H1004" s="869"/>
      <c r="I1004" s="869"/>
      <c r="J1004" s="867"/>
      <c r="K1004" s="867"/>
      <c r="L1004" s="867"/>
      <c r="M1004" s="867"/>
      <c r="N1004" s="867"/>
      <c r="O1004" s="867"/>
      <c r="P1004" s="870"/>
    </row>
    <row r="1005" customFormat="false" ht="14.25" hidden="false" customHeight="false" outlineLevel="0" collapsed="false">
      <c r="B1005" s="866"/>
      <c r="C1005" s="867"/>
      <c r="D1005" s="867"/>
      <c r="E1005" s="867"/>
      <c r="F1005" s="868"/>
      <c r="G1005" s="868"/>
      <c r="H1005" s="869"/>
      <c r="I1005" s="869"/>
      <c r="J1005" s="867"/>
      <c r="K1005" s="867"/>
      <c r="L1005" s="867"/>
      <c r="M1005" s="867"/>
      <c r="N1005" s="867"/>
      <c r="O1005" s="867"/>
      <c r="P1005" s="870"/>
    </row>
    <row r="1006" customFormat="false" ht="14.25" hidden="false" customHeight="false" outlineLevel="0" collapsed="false">
      <c r="B1006" s="866"/>
      <c r="C1006" s="867"/>
      <c r="D1006" s="867"/>
      <c r="E1006" s="867"/>
      <c r="F1006" s="868"/>
      <c r="G1006" s="868"/>
      <c r="H1006" s="869"/>
      <c r="I1006" s="869"/>
      <c r="J1006" s="867"/>
      <c r="K1006" s="867"/>
      <c r="L1006" s="867"/>
      <c r="M1006" s="867"/>
      <c r="N1006" s="867"/>
      <c r="O1006" s="867"/>
      <c r="P1006" s="870"/>
    </row>
    <row r="1007" customFormat="false" ht="14.25" hidden="false" customHeight="false" outlineLevel="0" collapsed="false">
      <c r="B1007" s="866"/>
      <c r="C1007" s="867"/>
      <c r="D1007" s="867"/>
      <c r="E1007" s="867"/>
      <c r="F1007" s="868"/>
      <c r="G1007" s="868"/>
      <c r="H1007" s="869"/>
      <c r="I1007" s="869"/>
      <c r="J1007" s="867"/>
      <c r="K1007" s="867"/>
      <c r="L1007" s="867"/>
      <c r="M1007" s="867"/>
      <c r="N1007" s="867"/>
      <c r="O1007" s="867"/>
      <c r="P1007" s="870"/>
    </row>
    <row r="1008" customFormat="false" ht="14.25" hidden="false" customHeight="false" outlineLevel="0" collapsed="false">
      <c r="B1008" s="866"/>
      <c r="C1008" s="867"/>
      <c r="D1008" s="867"/>
      <c r="E1008" s="867"/>
      <c r="F1008" s="868"/>
      <c r="G1008" s="868"/>
      <c r="H1008" s="869"/>
      <c r="I1008" s="869"/>
      <c r="J1008" s="867"/>
      <c r="K1008" s="867"/>
      <c r="L1008" s="867"/>
      <c r="M1008" s="867"/>
      <c r="N1008" s="867"/>
      <c r="O1008" s="867"/>
      <c r="P1008" s="870"/>
    </row>
    <row r="1009" customFormat="false" ht="14.25" hidden="false" customHeight="false" outlineLevel="0" collapsed="false">
      <c r="B1009" s="866"/>
      <c r="C1009" s="867"/>
      <c r="D1009" s="867"/>
      <c r="E1009" s="867"/>
      <c r="F1009" s="868"/>
      <c r="G1009" s="868"/>
      <c r="H1009" s="869"/>
      <c r="I1009" s="869"/>
      <c r="J1009" s="867"/>
      <c r="K1009" s="867"/>
      <c r="L1009" s="867"/>
      <c r="M1009" s="867"/>
      <c r="N1009" s="867"/>
      <c r="O1009" s="867"/>
      <c r="P1009" s="870"/>
    </row>
    <row r="1010" customFormat="false" ht="15.75" hidden="false" customHeight="false" outlineLevel="0" collapsed="false">
      <c r="B1010" s="876"/>
      <c r="C1010" s="877" t="s">
        <v>430</v>
      </c>
      <c r="D1010" s="878"/>
      <c r="E1010" s="878"/>
      <c r="F1010" s="878"/>
      <c r="G1010" s="878"/>
      <c r="H1010" s="879"/>
      <c r="I1010" s="878"/>
      <c r="J1010" s="878"/>
      <c r="K1010" s="880"/>
      <c r="L1010" s="880"/>
      <c r="M1010" s="881" t="n">
        <f aca="false">SUM(M10:M1009)</f>
        <v>0</v>
      </c>
      <c r="N1010" s="881" t="n">
        <f aca="false">SUM(N10:N1009)</f>
        <v>0</v>
      </c>
      <c r="O1010" s="881" t="n">
        <f aca="false">SUM(O10:O1009)</f>
        <v>0</v>
      </c>
      <c r="P1010" s="882"/>
    </row>
    <row r="1012" s="875" customFormat="true" ht="15" hidden="false" customHeight="false" outlineLevel="0" collapsed="false">
      <c r="A1012" s="248"/>
      <c r="B1012" s="249" t="s">
        <v>85</v>
      </c>
      <c r="C1012" s="249"/>
      <c r="D1012" s="250"/>
      <c r="E1012" s="250"/>
      <c r="F1012" s="250"/>
      <c r="G1012" s="250"/>
      <c r="H1012" s="883"/>
      <c r="I1012" s="884"/>
      <c r="J1012" s="883"/>
      <c r="K1012" s="883"/>
      <c r="L1012" s="883"/>
      <c r="M1012" s="883"/>
    </row>
    <row r="1013" s="875" customFormat="true" ht="15" hidden="false" customHeight="false" outlineLevel="0" collapsed="false">
      <c r="A1013" s="248"/>
      <c r="B1013" s="249"/>
      <c r="C1013" s="249"/>
      <c r="D1013" s="250"/>
      <c r="E1013" s="250"/>
      <c r="F1013" s="250"/>
      <c r="G1013" s="250"/>
      <c r="H1013" s="885"/>
      <c r="I1013" s="883"/>
      <c r="J1013" s="883"/>
      <c r="K1013" s="883"/>
      <c r="L1013" s="883"/>
      <c r="M1013" s="883"/>
    </row>
    <row r="1014" s="875" customFormat="true" ht="15" hidden="false" customHeight="false" outlineLevel="0" collapsed="false">
      <c r="A1014" s="248"/>
      <c r="B1014" s="249" t="s">
        <v>85</v>
      </c>
      <c r="C1014" s="249"/>
      <c r="D1014" s="250"/>
      <c r="E1014" s="250"/>
      <c r="F1014" s="250"/>
      <c r="G1014" s="250"/>
      <c r="H1014" s="886"/>
      <c r="I1014" s="883"/>
      <c r="J1014" s="883"/>
      <c r="K1014" s="883"/>
      <c r="L1014" s="883"/>
      <c r="M1014" s="883"/>
    </row>
  </sheetData>
  <sheetProtection sheet="true" password="c7ac"/>
  <mergeCells count="19">
    <mergeCell ref="B4:B9"/>
    <mergeCell ref="C4:C9"/>
    <mergeCell ref="D4:E5"/>
    <mergeCell ref="F4:P5"/>
    <mergeCell ref="D6:D9"/>
    <mergeCell ref="E6:E9"/>
    <mergeCell ref="F6:J7"/>
    <mergeCell ref="K6:L9"/>
    <mergeCell ref="M6:O7"/>
    <mergeCell ref="P6:P9"/>
    <mergeCell ref="F8:F9"/>
    <mergeCell ref="G8:G9"/>
    <mergeCell ref="H8:H9"/>
    <mergeCell ref="I8:I9"/>
    <mergeCell ref="J8:J9"/>
    <mergeCell ref="M8:M9"/>
    <mergeCell ref="N8:N9"/>
    <mergeCell ref="O8:O9"/>
    <mergeCell ref="K1010:L10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4" activeCellId="0" sqref="K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1" width="9.14"/>
    <col collapsed="false" customWidth="true" hidden="false" outlineLevel="0" max="2" min="2" style="721" width="28.14"/>
    <col collapsed="false" customWidth="true" hidden="false" outlineLevel="0" max="6" min="3" style="721" width="16.7"/>
    <col collapsed="false" customWidth="false" hidden="false" outlineLevel="0" max="257" min="7" style="721" width="9.14"/>
  </cols>
  <sheetData>
    <row r="1" customFormat="false" ht="12.75" hidden="false" customHeight="false" outlineLevel="0" collapsed="false">
      <c r="A1" s="722"/>
      <c r="B1" s="722" t="s">
        <v>608</v>
      </c>
    </row>
    <row r="2" customFormat="false" ht="12.75" hidden="false" customHeight="false" outlineLevel="0" collapsed="false">
      <c r="A2" s="823"/>
      <c r="B2" s="823" t="s">
        <v>651</v>
      </c>
    </row>
    <row r="3" customFormat="false" ht="13.5" hidden="false" customHeight="false" outlineLevel="0" collapsed="false">
      <c r="A3" s="823"/>
      <c r="B3" s="887"/>
      <c r="C3" s="887"/>
      <c r="D3" s="887"/>
      <c r="E3" s="888"/>
      <c r="F3" s="721" t="s">
        <v>47</v>
      </c>
    </row>
    <row r="4" customFormat="false" ht="26.25" hidden="false" customHeight="false" outlineLevel="0" collapsed="false">
      <c r="A4" s="889" t="s">
        <v>634</v>
      </c>
      <c r="B4" s="890" t="s">
        <v>610</v>
      </c>
      <c r="C4" s="890" t="s">
        <v>541</v>
      </c>
      <c r="D4" s="890" t="s">
        <v>652</v>
      </c>
      <c r="E4" s="891" t="s">
        <v>653</v>
      </c>
      <c r="F4" s="891" t="s">
        <v>652</v>
      </c>
    </row>
    <row r="5" customFormat="false" ht="54.75" hidden="false" customHeight="true" outlineLevel="0" collapsed="false">
      <c r="A5" s="892" t="n">
        <v>1</v>
      </c>
      <c r="B5" s="893" t="s">
        <v>654</v>
      </c>
      <c r="C5" s="894"/>
      <c r="D5" s="894"/>
      <c r="E5" s="894"/>
      <c r="F5" s="894"/>
    </row>
    <row r="6" s="403" customFormat="true" ht="12.75" hidden="false" customHeight="false" outlineLevel="0" collapsed="false">
      <c r="A6" s="144"/>
      <c r="B6" s="89"/>
      <c r="C6" s="89"/>
      <c r="D6" s="89"/>
    </row>
    <row r="7" s="403" customFormat="true" ht="12.75" hidden="false" customHeight="false" outlineLevel="0" collapsed="false">
      <c r="A7" s="144"/>
      <c r="B7" s="89" t="s">
        <v>85</v>
      </c>
      <c r="C7" s="89"/>
      <c r="D7" s="89"/>
    </row>
    <row r="8" s="403" customFormat="true" ht="12.75" hidden="false" customHeight="false" outlineLevel="0" collapsed="false">
      <c r="A8" s="144"/>
      <c r="B8" s="89"/>
      <c r="C8" s="89"/>
      <c r="D8" s="89"/>
    </row>
    <row r="9" s="403" customFormat="true" ht="12.75" hidden="false" customHeight="false" outlineLevel="0" collapsed="false">
      <c r="A9" s="144"/>
      <c r="B9" s="89" t="s">
        <v>85</v>
      </c>
      <c r="C9" s="89"/>
      <c r="D9" s="89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8" activeCellId="0" sqref="F28"/>
    </sheetView>
  </sheetViews>
  <sheetFormatPr defaultColWidth="13.13671875" defaultRowHeight="15" zeroHeight="false" outlineLevelRow="0" outlineLevelCol="0"/>
  <cols>
    <col collapsed="false" customWidth="true" hidden="false" outlineLevel="0" max="1" min="1" style="895" width="6.13"/>
    <col collapsed="false" customWidth="true" hidden="false" outlineLevel="0" max="2" min="2" style="895" width="53.13"/>
    <col collapsed="false" customWidth="true" hidden="false" outlineLevel="0" max="3" min="3" style="895" width="16.99"/>
    <col collapsed="false" customWidth="true" hidden="false" outlineLevel="0" max="4" min="4" style="895" width="17.7"/>
    <col collapsed="false" customWidth="true" hidden="false" outlineLevel="0" max="5" min="5" style="895" width="21.99"/>
    <col collapsed="false" customWidth="true" hidden="false" outlineLevel="0" max="6" min="6" style="895" width="9.85"/>
    <col collapsed="false" customWidth="true" hidden="false" outlineLevel="0" max="7" min="7" style="895" width="30.41"/>
    <col collapsed="false" customWidth="true" hidden="false" outlineLevel="0" max="8" min="8" style="895" width="34.28"/>
    <col collapsed="false" customWidth="true" hidden="false" outlineLevel="0" max="9" min="9" style="895" width="25.28"/>
    <col collapsed="false" customWidth="true" hidden="false" outlineLevel="0" max="10" min="10" style="895" width="13.85"/>
    <col collapsed="false" customWidth="true" hidden="false" outlineLevel="0" max="11" min="11" style="895" width="12.85"/>
    <col collapsed="false" customWidth="true" hidden="false" outlineLevel="0" max="12" min="12" style="895" width="14.99"/>
    <col collapsed="false" customWidth="true" hidden="false" outlineLevel="0" max="13" min="13" style="895" width="12.14"/>
    <col collapsed="false" customWidth="true" hidden="false" outlineLevel="0" max="14" min="14" style="895" width="24.13"/>
    <col collapsed="false" customWidth="true" hidden="false" outlineLevel="0" max="15" min="15" style="895" width="12.99"/>
    <col collapsed="false" customWidth="true" hidden="false" outlineLevel="0" max="16" min="16" style="895" width="14.56"/>
    <col collapsed="false" customWidth="false" hidden="false" outlineLevel="0" max="257" min="17" style="896" width="13.14"/>
  </cols>
  <sheetData>
    <row r="1" customFormat="false" ht="15" hidden="false" customHeight="false" outlineLevel="0" collapsed="false">
      <c r="B1" s="551" t="s">
        <v>608</v>
      </c>
      <c r="C1" s="551"/>
    </row>
    <row r="2" customFormat="false" ht="15" hidden="false" customHeight="false" outlineLevel="0" collapsed="false">
      <c r="B2" s="897" t="s">
        <v>655</v>
      </c>
      <c r="C2" s="897"/>
    </row>
    <row r="3" customFormat="false" ht="15" hidden="false" customHeight="false" outlineLevel="0" collapsed="false">
      <c r="P3" s="895" t="s">
        <v>47</v>
      </c>
    </row>
    <row r="4" s="898" customFormat="true" ht="13.5" hidden="false" customHeight="true" outlineLevel="0" collapsed="false">
      <c r="A4" s="256" t="s">
        <v>48</v>
      </c>
      <c r="B4" s="256" t="s">
        <v>656</v>
      </c>
      <c r="C4" s="256" t="s">
        <v>657</v>
      </c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</row>
    <row r="5" s="899" customFormat="true" ht="12.75" hidden="false" customHeight="true" outlineLevel="0" collapsed="false">
      <c r="A5" s="256"/>
      <c r="B5" s="256"/>
      <c r="C5" s="256" t="s">
        <v>640</v>
      </c>
      <c r="D5" s="256"/>
      <c r="E5" s="256"/>
      <c r="F5" s="256"/>
      <c r="G5" s="256"/>
      <c r="H5" s="256" t="s">
        <v>658</v>
      </c>
      <c r="I5" s="256" t="s">
        <v>642</v>
      </c>
      <c r="J5" s="256"/>
      <c r="K5" s="256"/>
      <c r="L5" s="256" t="s">
        <v>659</v>
      </c>
      <c r="M5" s="256"/>
      <c r="N5" s="256"/>
      <c r="O5" s="256"/>
      <c r="P5" s="256"/>
    </row>
    <row r="6" s="899" customFormat="true" ht="84.6" hidden="false" customHeight="true" outlineLevel="0" collapsed="false">
      <c r="A6" s="256"/>
      <c r="B6" s="256"/>
      <c r="C6" s="256" t="s">
        <v>644</v>
      </c>
      <c r="D6" s="256" t="s">
        <v>645</v>
      </c>
      <c r="E6" s="256" t="s">
        <v>660</v>
      </c>
      <c r="F6" s="256" t="s">
        <v>598</v>
      </c>
      <c r="G6" s="256" t="s">
        <v>647</v>
      </c>
      <c r="H6" s="256"/>
      <c r="I6" s="256" t="s">
        <v>648</v>
      </c>
      <c r="J6" s="256" t="s">
        <v>598</v>
      </c>
      <c r="K6" s="256" t="s">
        <v>650</v>
      </c>
      <c r="L6" s="256" t="s">
        <v>661</v>
      </c>
      <c r="M6" s="256" t="s">
        <v>645</v>
      </c>
      <c r="N6" s="256" t="s">
        <v>660</v>
      </c>
      <c r="O6" s="256" t="s">
        <v>598</v>
      </c>
      <c r="P6" s="900" t="s">
        <v>662</v>
      </c>
    </row>
    <row r="7" customFormat="false" ht="15" hidden="false" customHeight="false" outlineLevel="0" collapsed="false">
      <c r="A7" s="901"/>
      <c r="B7" s="901" t="n">
        <v>1</v>
      </c>
      <c r="C7" s="901" t="n">
        <v>2</v>
      </c>
      <c r="D7" s="901" t="n">
        <v>3</v>
      </c>
      <c r="E7" s="901" t="n">
        <v>4</v>
      </c>
      <c r="F7" s="901" t="n">
        <v>5</v>
      </c>
      <c r="G7" s="901" t="n">
        <v>6</v>
      </c>
      <c r="H7" s="901" t="n">
        <v>7</v>
      </c>
      <c r="I7" s="901" t="n">
        <v>8</v>
      </c>
      <c r="J7" s="901" t="n">
        <v>9</v>
      </c>
      <c r="K7" s="901" t="n">
        <v>10</v>
      </c>
      <c r="L7" s="901" t="n">
        <v>11</v>
      </c>
      <c r="M7" s="901" t="n">
        <v>12</v>
      </c>
      <c r="N7" s="901" t="n">
        <v>13</v>
      </c>
      <c r="O7" s="901" t="n">
        <v>14</v>
      </c>
      <c r="P7" s="902" t="n">
        <v>15</v>
      </c>
    </row>
    <row r="8" s="908" customFormat="true" ht="15" hidden="false" customHeight="false" outlineLevel="0" collapsed="false">
      <c r="A8" s="903"/>
      <c r="B8" s="904"/>
      <c r="C8" s="904"/>
      <c r="D8" s="904"/>
      <c r="E8" s="904"/>
      <c r="F8" s="904"/>
      <c r="G8" s="904"/>
      <c r="H8" s="904"/>
      <c r="I8" s="905"/>
      <c r="J8" s="906"/>
      <c r="K8" s="906"/>
      <c r="L8" s="904"/>
      <c r="M8" s="904"/>
      <c r="N8" s="904"/>
      <c r="O8" s="904"/>
      <c r="P8" s="907"/>
    </row>
    <row r="9" s="908" customFormat="true" ht="15" hidden="false" customHeight="false" outlineLevel="0" collapsed="false">
      <c r="A9" s="903"/>
      <c r="B9" s="904"/>
      <c r="C9" s="904"/>
      <c r="D9" s="904"/>
      <c r="E9" s="904"/>
      <c r="F9" s="904"/>
      <c r="G9" s="904"/>
      <c r="H9" s="904"/>
      <c r="I9" s="905"/>
      <c r="J9" s="906"/>
      <c r="K9" s="906"/>
      <c r="L9" s="904"/>
      <c r="M9" s="904"/>
      <c r="N9" s="904"/>
      <c r="O9" s="904"/>
      <c r="P9" s="907"/>
    </row>
    <row r="10" s="908" customFormat="true" ht="15" hidden="false" customHeight="false" outlineLevel="0" collapsed="false">
      <c r="A10" s="903"/>
      <c r="B10" s="904"/>
      <c r="C10" s="904"/>
      <c r="D10" s="904"/>
      <c r="E10" s="904"/>
      <c r="F10" s="904"/>
      <c r="G10" s="904"/>
      <c r="H10" s="904"/>
      <c r="I10" s="905"/>
      <c r="J10" s="906"/>
      <c r="K10" s="906"/>
      <c r="L10" s="904"/>
      <c r="M10" s="904"/>
      <c r="N10" s="904"/>
      <c r="O10" s="904"/>
      <c r="P10" s="907"/>
    </row>
    <row r="11" s="908" customFormat="true" ht="15" hidden="false" customHeight="false" outlineLevel="0" collapsed="false">
      <c r="A11" s="903"/>
      <c r="B11" s="904"/>
      <c r="C11" s="904"/>
      <c r="D11" s="904"/>
      <c r="E11" s="904"/>
      <c r="F11" s="904"/>
      <c r="G11" s="904"/>
      <c r="H11" s="904"/>
      <c r="I11" s="905"/>
      <c r="J11" s="906"/>
      <c r="K11" s="906"/>
      <c r="L11" s="904"/>
      <c r="M11" s="904"/>
      <c r="N11" s="904"/>
      <c r="O11" s="904"/>
      <c r="P11" s="907"/>
    </row>
    <row r="12" s="908" customFormat="true" ht="15" hidden="false" customHeight="false" outlineLevel="0" collapsed="false">
      <c r="A12" s="903"/>
      <c r="B12" s="904"/>
      <c r="C12" s="904"/>
      <c r="D12" s="904"/>
      <c r="E12" s="904"/>
      <c r="F12" s="904"/>
      <c r="G12" s="904"/>
      <c r="H12" s="904"/>
      <c r="I12" s="905"/>
      <c r="J12" s="906"/>
      <c r="K12" s="906"/>
      <c r="L12" s="904"/>
      <c r="M12" s="904"/>
      <c r="N12" s="904"/>
      <c r="O12" s="904"/>
      <c r="P12" s="907"/>
    </row>
    <row r="13" s="908" customFormat="true" ht="15" hidden="false" customHeight="false" outlineLevel="0" collapsed="false">
      <c r="A13" s="903"/>
      <c r="B13" s="904"/>
      <c r="C13" s="904"/>
      <c r="D13" s="904"/>
      <c r="E13" s="904"/>
      <c r="F13" s="904"/>
      <c r="G13" s="904"/>
      <c r="H13" s="904"/>
      <c r="I13" s="905"/>
      <c r="J13" s="906"/>
      <c r="K13" s="906"/>
      <c r="L13" s="904"/>
      <c r="M13" s="904"/>
      <c r="N13" s="904"/>
      <c r="O13" s="904"/>
      <c r="P13" s="907"/>
    </row>
    <row r="14" s="908" customFormat="true" ht="15" hidden="false" customHeight="false" outlineLevel="0" collapsed="false">
      <c r="A14" s="903"/>
      <c r="B14" s="904"/>
      <c r="C14" s="904"/>
      <c r="D14" s="904"/>
      <c r="E14" s="904"/>
      <c r="F14" s="904"/>
      <c r="G14" s="904"/>
      <c r="H14" s="904"/>
      <c r="I14" s="905"/>
      <c r="J14" s="906"/>
      <c r="K14" s="906"/>
      <c r="L14" s="904"/>
      <c r="M14" s="904"/>
      <c r="N14" s="904"/>
      <c r="O14" s="904"/>
      <c r="P14" s="907"/>
    </row>
    <row r="15" s="908" customFormat="true" ht="15" hidden="false" customHeight="false" outlineLevel="0" collapsed="false">
      <c r="A15" s="903"/>
      <c r="B15" s="904"/>
      <c r="C15" s="904"/>
      <c r="D15" s="904"/>
      <c r="E15" s="904"/>
      <c r="F15" s="904"/>
      <c r="G15" s="904"/>
      <c r="H15" s="904"/>
      <c r="I15" s="905"/>
      <c r="J15" s="906"/>
      <c r="K15" s="906"/>
      <c r="L15" s="904"/>
      <c r="M15" s="904"/>
      <c r="N15" s="904"/>
      <c r="O15" s="904"/>
      <c r="P15" s="907"/>
    </row>
    <row r="16" s="908" customFormat="true" ht="15" hidden="false" customHeight="false" outlineLevel="0" collapsed="false">
      <c r="A16" s="903"/>
      <c r="B16" s="904"/>
      <c r="C16" s="904"/>
      <c r="D16" s="904"/>
      <c r="E16" s="904"/>
      <c r="F16" s="904"/>
      <c r="G16" s="904"/>
      <c r="H16" s="904"/>
      <c r="I16" s="905"/>
      <c r="J16" s="906"/>
      <c r="K16" s="906"/>
      <c r="L16" s="904"/>
      <c r="M16" s="904"/>
      <c r="N16" s="904"/>
      <c r="O16" s="904"/>
      <c r="P16" s="907"/>
    </row>
    <row r="17" s="908" customFormat="true" ht="15" hidden="false" customHeight="false" outlineLevel="0" collapsed="false">
      <c r="A17" s="903"/>
      <c r="B17" s="904"/>
      <c r="C17" s="904"/>
      <c r="D17" s="904"/>
      <c r="E17" s="904"/>
      <c r="F17" s="904"/>
      <c r="G17" s="904"/>
      <c r="H17" s="904"/>
      <c r="I17" s="905"/>
      <c r="J17" s="906"/>
      <c r="K17" s="906"/>
      <c r="L17" s="904"/>
      <c r="M17" s="904"/>
      <c r="N17" s="904"/>
      <c r="O17" s="904"/>
      <c r="P17" s="907"/>
    </row>
    <row r="18" s="908" customFormat="true" ht="15" hidden="false" customHeight="false" outlineLevel="0" collapsed="false">
      <c r="A18" s="903"/>
      <c r="B18" s="904"/>
      <c r="C18" s="904"/>
      <c r="D18" s="904"/>
      <c r="E18" s="904"/>
      <c r="F18" s="904"/>
      <c r="G18" s="904"/>
      <c r="H18" s="904"/>
      <c r="I18" s="905"/>
      <c r="J18" s="906"/>
      <c r="K18" s="906"/>
      <c r="L18" s="904"/>
      <c r="M18" s="904"/>
      <c r="N18" s="904"/>
      <c r="O18" s="904"/>
      <c r="P18" s="907"/>
    </row>
    <row r="19" s="908" customFormat="true" ht="15" hidden="false" customHeight="false" outlineLevel="0" collapsed="false">
      <c r="A19" s="903"/>
      <c r="B19" s="904"/>
      <c r="C19" s="904"/>
      <c r="D19" s="904"/>
      <c r="E19" s="904"/>
      <c r="F19" s="904"/>
      <c r="G19" s="904"/>
      <c r="H19" s="904"/>
      <c r="I19" s="905"/>
      <c r="J19" s="906"/>
      <c r="K19" s="906"/>
      <c r="L19" s="904"/>
      <c r="M19" s="904"/>
      <c r="N19" s="904"/>
      <c r="O19" s="904"/>
      <c r="P19" s="907"/>
    </row>
    <row r="20" s="908" customFormat="true" ht="15" hidden="false" customHeight="false" outlineLevel="0" collapsed="false">
      <c r="A20" s="903"/>
      <c r="B20" s="904"/>
      <c r="C20" s="904"/>
      <c r="D20" s="904"/>
      <c r="E20" s="904"/>
      <c r="F20" s="904"/>
      <c r="G20" s="904"/>
      <c r="H20" s="904"/>
      <c r="I20" s="905"/>
      <c r="J20" s="906"/>
      <c r="K20" s="906"/>
      <c r="L20" s="904"/>
      <c r="M20" s="904"/>
      <c r="N20" s="904"/>
      <c r="O20" s="904"/>
      <c r="P20" s="907"/>
    </row>
    <row r="21" s="908" customFormat="true" ht="15" hidden="false" customHeight="false" outlineLevel="0" collapsed="false">
      <c r="A21" s="903"/>
      <c r="B21" s="904"/>
      <c r="C21" s="904"/>
      <c r="D21" s="904"/>
      <c r="E21" s="904"/>
      <c r="F21" s="904"/>
      <c r="G21" s="904"/>
      <c r="H21" s="904"/>
      <c r="I21" s="905"/>
      <c r="J21" s="906"/>
      <c r="K21" s="906"/>
      <c r="L21" s="904"/>
      <c r="M21" s="904"/>
      <c r="N21" s="904"/>
      <c r="O21" s="904"/>
      <c r="P21" s="907"/>
    </row>
    <row r="22" s="908" customFormat="true" ht="15" hidden="false" customHeight="false" outlineLevel="0" collapsed="false">
      <c r="A22" s="903"/>
      <c r="B22" s="904"/>
      <c r="C22" s="904"/>
      <c r="D22" s="904"/>
      <c r="E22" s="904"/>
      <c r="F22" s="904"/>
      <c r="G22" s="904"/>
      <c r="H22" s="904"/>
      <c r="I22" s="905"/>
      <c r="J22" s="906"/>
      <c r="K22" s="906"/>
      <c r="L22" s="904"/>
      <c r="M22" s="904"/>
      <c r="N22" s="904"/>
      <c r="O22" s="904"/>
      <c r="P22" s="907"/>
    </row>
    <row r="23" s="908" customFormat="true" ht="15" hidden="false" customHeight="false" outlineLevel="0" collapsed="false">
      <c r="A23" s="903"/>
      <c r="B23" s="904"/>
      <c r="C23" s="904"/>
      <c r="D23" s="904"/>
      <c r="E23" s="904"/>
      <c r="F23" s="904"/>
      <c r="G23" s="904"/>
      <c r="H23" s="904"/>
      <c r="I23" s="905"/>
      <c r="J23" s="906"/>
      <c r="K23" s="906"/>
      <c r="L23" s="904"/>
      <c r="M23" s="904"/>
      <c r="N23" s="904"/>
      <c r="O23" s="904"/>
      <c r="P23" s="907"/>
    </row>
    <row r="24" s="908" customFormat="true" ht="15" hidden="false" customHeight="false" outlineLevel="0" collapsed="false">
      <c r="A24" s="903"/>
      <c r="B24" s="904"/>
      <c r="C24" s="904"/>
      <c r="D24" s="904"/>
      <c r="E24" s="904"/>
      <c r="F24" s="904"/>
      <c r="G24" s="904"/>
      <c r="H24" s="904"/>
      <c r="I24" s="905"/>
      <c r="J24" s="906"/>
      <c r="K24" s="906"/>
      <c r="L24" s="904"/>
      <c r="M24" s="904"/>
      <c r="N24" s="904"/>
      <c r="O24" s="904"/>
      <c r="P24" s="907"/>
    </row>
    <row r="25" s="908" customFormat="true" ht="15" hidden="false" customHeight="false" outlineLevel="0" collapsed="false">
      <c r="A25" s="903"/>
      <c r="B25" s="904"/>
      <c r="C25" s="904"/>
      <c r="D25" s="904"/>
      <c r="E25" s="904"/>
      <c r="F25" s="904"/>
      <c r="G25" s="904"/>
      <c r="H25" s="904"/>
      <c r="I25" s="905"/>
      <c r="J25" s="906"/>
      <c r="K25" s="906"/>
      <c r="L25" s="904"/>
      <c r="M25" s="904"/>
      <c r="N25" s="904"/>
      <c r="O25" s="904"/>
      <c r="P25" s="907"/>
    </row>
    <row r="26" s="908" customFormat="true" ht="15" hidden="false" customHeight="false" outlineLevel="0" collapsed="false">
      <c r="A26" s="903"/>
      <c r="B26" s="904"/>
      <c r="C26" s="904"/>
      <c r="D26" s="904"/>
      <c r="E26" s="904"/>
      <c r="F26" s="904"/>
      <c r="G26" s="904"/>
      <c r="H26" s="904"/>
      <c r="I26" s="905"/>
      <c r="J26" s="906"/>
      <c r="K26" s="906"/>
      <c r="L26" s="904"/>
      <c r="M26" s="904"/>
      <c r="N26" s="904"/>
      <c r="O26" s="904"/>
      <c r="P26" s="907"/>
    </row>
    <row r="27" s="908" customFormat="true" ht="15" hidden="false" customHeight="false" outlineLevel="0" collapsed="false">
      <c r="A27" s="903"/>
      <c r="B27" s="904"/>
      <c r="C27" s="904"/>
      <c r="D27" s="904"/>
      <c r="E27" s="904"/>
      <c r="F27" s="904"/>
      <c r="G27" s="904"/>
      <c r="H27" s="904"/>
      <c r="I27" s="905"/>
      <c r="J27" s="906"/>
      <c r="K27" s="906"/>
      <c r="L27" s="904"/>
      <c r="M27" s="904"/>
      <c r="N27" s="904"/>
      <c r="O27" s="904"/>
      <c r="P27" s="907"/>
    </row>
    <row r="28" s="908" customFormat="true" ht="15" hidden="false" customHeight="false" outlineLevel="0" collapsed="false">
      <c r="A28" s="903"/>
      <c r="B28" s="904"/>
      <c r="C28" s="904"/>
      <c r="D28" s="904"/>
      <c r="E28" s="904"/>
      <c r="F28" s="904"/>
      <c r="G28" s="904"/>
      <c r="H28" s="904"/>
      <c r="I28" s="905"/>
      <c r="J28" s="906"/>
      <c r="K28" s="906"/>
      <c r="L28" s="904"/>
      <c r="M28" s="904"/>
      <c r="N28" s="904"/>
      <c r="O28" s="904"/>
      <c r="P28" s="907"/>
    </row>
    <row r="29" s="908" customFormat="true" ht="15" hidden="false" customHeight="false" outlineLevel="0" collapsed="false">
      <c r="A29" s="903"/>
      <c r="B29" s="904"/>
      <c r="C29" s="904"/>
      <c r="D29" s="904"/>
      <c r="E29" s="904"/>
      <c r="F29" s="904"/>
      <c r="G29" s="904"/>
      <c r="H29" s="904"/>
      <c r="I29" s="905"/>
      <c r="J29" s="906"/>
      <c r="K29" s="906"/>
      <c r="L29" s="904"/>
      <c r="M29" s="904"/>
      <c r="N29" s="904"/>
      <c r="O29" s="904"/>
      <c r="P29" s="907"/>
    </row>
    <row r="30" s="908" customFormat="true" ht="15" hidden="false" customHeight="false" outlineLevel="0" collapsed="false">
      <c r="A30" s="903"/>
      <c r="B30" s="904"/>
      <c r="C30" s="904"/>
      <c r="D30" s="904"/>
      <c r="E30" s="904"/>
      <c r="F30" s="904"/>
      <c r="G30" s="904"/>
      <c r="H30" s="904"/>
      <c r="I30" s="905"/>
      <c r="J30" s="906"/>
      <c r="K30" s="906"/>
      <c r="L30" s="904"/>
      <c r="M30" s="904"/>
      <c r="N30" s="904"/>
      <c r="O30" s="904"/>
      <c r="P30" s="907"/>
    </row>
    <row r="31" s="908" customFormat="true" ht="15" hidden="false" customHeight="false" outlineLevel="0" collapsed="false">
      <c r="A31" s="903"/>
      <c r="B31" s="904"/>
      <c r="C31" s="904"/>
      <c r="D31" s="904"/>
      <c r="E31" s="904"/>
      <c r="F31" s="904"/>
      <c r="G31" s="904"/>
      <c r="H31" s="904"/>
      <c r="I31" s="905"/>
      <c r="J31" s="906"/>
      <c r="K31" s="906"/>
      <c r="L31" s="904"/>
      <c r="M31" s="904"/>
      <c r="N31" s="904"/>
      <c r="O31" s="904"/>
      <c r="P31" s="907"/>
    </row>
    <row r="32" s="908" customFormat="true" ht="15" hidden="false" customHeight="false" outlineLevel="0" collapsed="false">
      <c r="A32" s="903"/>
      <c r="B32" s="904"/>
      <c r="C32" s="904"/>
      <c r="D32" s="904"/>
      <c r="E32" s="904"/>
      <c r="F32" s="904"/>
      <c r="G32" s="904"/>
      <c r="H32" s="904"/>
      <c r="I32" s="905"/>
      <c r="J32" s="906"/>
      <c r="K32" s="906"/>
      <c r="L32" s="904"/>
      <c r="M32" s="904"/>
      <c r="N32" s="904"/>
      <c r="O32" s="904"/>
      <c r="P32" s="907"/>
    </row>
    <row r="33" s="908" customFormat="true" ht="15" hidden="false" customHeight="false" outlineLevel="0" collapsed="false">
      <c r="A33" s="903"/>
      <c r="B33" s="904"/>
      <c r="C33" s="904"/>
      <c r="D33" s="904"/>
      <c r="E33" s="904"/>
      <c r="F33" s="904"/>
      <c r="G33" s="904"/>
      <c r="H33" s="904"/>
      <c r="I33" s="905"/>
      <c r="J33" s="906"/>
      <c r="K33" s="906"/>
      <c r="L33" s="904"/>
      <c r="M33" s="904"/>
      <c r="N33" s="904"/>
      <c r="O33" s="904"/>
      <c r="P33" s="907"/>
    </row>
    <row r="34" s="908" customFormat="true" ht="15" hidden="false" customHeight="false" outlineLevel="0" collapsed="false">
      <c r="A34" s="903"/>
      <c r="B34" s="904"/>
      <c r="C34" s="904"/>
      <c r="D34" s="904"/>
      <c r="E34" s="904"/>
      <c r="F34" s="904"/>
      <c r="G34" s="904"/>
      <c r="H34" s="904"/>
      <c r="I34" s="905"/>
      <c r="J34" s="906"/>
      <c r="K34" s="906"/>
      <c r="L34" s="904"/>
      <c r="M34" s="904"/>
      <c r="N34" s="904"/>
      <c r="O34" s="904"/>
      <c r="P34" s="907"/>
    </row>
    <row r="35" s="908" customFormat="true" ht="15" hidden="false" customHeight="false" outlineLevel="0" collapsed="false">
      <c r="A35" s="903"/>
      <c r="B35" s="904"/>
      <c r="C35" s="904"/>
      <c r="D35" s="904"/>
      <c r="E35" s="904"/>
      <c r="F35" s="904"/>
      <c r="G35" s="904"/>
      <c r="H35" s="904"/>
      <c r="I35" s="905"/>
      <c r="J35" s="906"/>
      <c r="K35" s="906"/>
      <c r="L35" s="904"/>
      <c r="M35" s="904"/>
      <c r="N35" s="904"/>
      <c r="O35" s="904"/>
      <c r="P35" s="907"/>
    </row>
    <row r="36" s="908" customFormat="true" ht="15" hidden="false" customHeight="false" outlineLevel="0" collapsed="false">
      <c r="A36" s="903"/>
      <c r="B36" s="904"/>
      <c r="C36" s="904"/>
      <c r="D36" s="904"/>
      <c r="E36" s="904"/>
      <c r="F36" s="904"/>
      <c r="G36" s="904"/>
      <c r="H36" s="904"/>
      <c r="I36" s="905"/>
      <c r="J36" s="906"/>
      <c r="K36" s="906"/>
      <c r="L36" s="904"/>
      <c r="M36" s="904"/>
      <c r="N36" s="904"/>
      <c r="O36" s="904"/>
      <c r="P36" s="907"/>
    </row>
    <row r="37" s="908" customFormat="true" ht="15" hidden="false" customHeight="false" outlineLevel="0" collapsed="false">
      <c r="A37" s="903"/>
      <c r="B37" s="904"/>
      <c r="C37" s="904"/>
      <c r="D37" s="904"/>
      <c r="E37" s="904"/>
      <c r="F37" s="904"/>
      <c r="G37" s="904"/>
      <c r="H37" s="904"/>
      <c r="I37" s="905"/>
      <c r="J37" s="906"/>
      <c r="K37" s="906"/>
      <c r="L37" s="904"/>
      <c r="M37" s="904"/>
      <c r="N37" s="904"/>
      <c r="O37" s="904"/>
      <c r="P37" s="907"/>
    </row>
    <row r="38" s="908" customFormat="true" ht="15" hidden="false" customHeight="false" outlineLevel="0" collapsed="false">
      <c r="A38" s="903"/>
      <c r="B38" s="904"/>
      <c r="C38" s="904"/>
      <c r="D38" s="904"/>
      <c r="E38" s="904"/>
      <c r="F38" s="904"/>
      <c r="G38" s="904"/>
      <c r="H38" s="904"/>
      <c r="I38" s="905"/>
      <c r="J38" s="906"/>
      <c r="K38" s="906"/>
      <c r="L38" s="904"/>
      <c r="M38" s="904"/>
      <c r="N38" s="904"/>
      <c r="O38" s="904"/>
      <c r="P38" s="907"/>
    </row>
    <row r="39" s="911" customFormat="true" ht="15" hidden="false" customHeight="false" outlineLevel="0" collapsed="false">
      <c r="A39" s="909"/>
      <c r="B39" s="249" t="s">
        <v>85</v>
      </c>
      <c r="C39" s="249"/>
      <c r="D39" s="249"/>
      <c r="E39" s="909"/>
      <c r="F39" s="909"/>
      <c r="G39" s="909"/>
      <c r="H39" s="909"/>
      <c r="I39" s="909"/>
      <c r="J39" s="909"/>
      <c r="K39" s="909"/>
      <c r="L39" s="910"/>
      <c r="M39" s="909"/>
      <c r="N39" s="909"/>
      <c r="O39" s="909"/>
      <c r="P39" s="909"/>
    </row>
    <row r="40" s="911" customFormat="true" ht="15" hidden="false" customHeight="false" outlineLevel="0" collapsed="false">
      <c r="A40" s="909"/>
      <c r="B40" s="249"/>
      <c r="C40" s="249"/>
      <c r="D40" s="249"/>
      <c r="E40" s="909"/>
      <c r="F40" s="909"/>
      <c r="G40" s="909"/>
      <c r="H40" s="909"/>
      <c r="I40" s="909"/>
      <c r="J40" s="909"/>
      <c r="K40" s="909"/>
      <c r="L40" s="910"/>
      <c r="M40" s="909"/>
      <c r="N40" s="909"/>
      <c r="O40" s="909"/>
      <c r="P40" s="909"/>
    </row>
    <row r="41" s="911" customFormat="true" ht="15" hidden="false" customHeight="false" outlineLevel="0" collapsed="false">
      <c r="A41" s="909"/>
      <c r="B41" s="249" t="s">
        <v>85</v>
      </c>
      <c r="C41" s="249"/>
      <c r="D41" s="249"/>
      <c r="E41" s="909"/>
      <c r="F41" s="909"/>
      <c r="G41" s="909"/>
      <c r="H41" s="909"/>
      <c r="I41" s="909"/>
      <c r="J41" s="909"/>
      <c r="K41" s="909"/>
      <c r="L41" s="909"/>
      <c r="M41" s="909"/>
      <c r="N41" s="909"/>
      <c r="O41" s="909"/>
      <c r="P41" s="909"/>
    </row>
  </sheetData>
  <sheetProtection sheet="true" password="c7ac"/>
  <mergeCells count="9">
    <mergeCell ref="B1:C1"/>
    <mergeCell ref="B2:C2"/>
    <mergeCell ref="A4:A6"/>
    <mergeCell ref="B4:B6"/>
    <mergeCell ref="C4:P4"/>
    <mergeCell ref="C5:G5"/>
    <mergeCell ref="H5:H6"/>
    <mergeCell ref="I5:K5"/>
    <mergeCell ref="L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63.7"/>
    <col collapsed="false" customWidth="true" hidden="false" outlineLevel="0" max="4" min="3" style="46" width="19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B1" s="47" t="s">
        <v>45</v>
      </c>
      <c r="C1" s="48"/>
      <c r="D1" s="49" t="s">
        <v>46</v>
      </c>
    </row>
    <row r="2" customFormat="false" ht="13.5" hidden="false" customHeight="false" outlineLevel="0" collapsed="false">
      <c r="B2" s="50"/>
      <c r="C2" s="51"/>
      <c r="D2" s="52" t="s">
        <v>47</v>
      </c>
    </row>
    <row r="3" customFormat="false" ht="28.5" hidden="false" customHeight="true" outlineLevel="0" collapsed="false">
      <c r="A3" s="53" t="s">
        <v>48</v>
      </c>
      <c r="B3" s="54" t="s">
        <v>49</v>
      </c>
      <c r="C3" s="54" t="s">
        <v>50</v>
      </c>
      <c r="D3" s="55" t="s">
        <v>51</v>
      </c>
    </row>
    <row r="4" s="60" customFormat="true" ht="12.75" hidden="false" customHeight="false" outlineLevel="0" collapsed="false">
      <c r="A4" s="128" t="s">
        <v>116</v>
      </c>
      <c r="B4" s="129" t="s">
        <v>117</v>
      </c>
      <c r="C4" s="130"/>
      <c r="D4" s="131"/>
    </row>
    <row r="5" s="60" customFormat="true" ht="12.75" hidden="false" customHeight="false" outlineLevel="0" collapsed="false">
      <c r="A5" s="61" t="n">
        <v>15</v>
      </c>
      <c r="B5" s="62" t="s">
        <v>118</v>
      </c>
      <c r="C5" s="63"/>
      <c r="D5" s="63"/>
    </row>
    <row r="6" s="60" customFormat="true" ht="12.75" hidden="false" customHeight="false" outlineLevel="0" collapsed="false">
      <c r="A6" s="61" t="n">
        <v>16</v>
      </c>
      <c r="B6" s="62" t="s">
        <v>119</v>
      </c>
      <c r="C6" s="63"/>
      <c r="D6" s="63"/>
    </row>
    <row r="7" s="60" customFormat="true" ht="12.75" hidden="false" customHeight="false" outlineLevel="0" collapsed="false">
      <c r="A7" s="61" t="n">
        <v>17</v>
      </c>
      <c r="B7" s="62" t="s">
        <v>120</v>
      </c>
      <c r="C7" s="79" t="n">
        <f aca="false">C8+C9+C10+C11+C12+C13+C14+C15</f>
        <v>0</v>
      </c>
      <c r="D7" s="79" t="n">
        <f aca="false">D8+D9+D10+D11+D12+D13+D14+D15</f>
        <v>0</v>
      </c>
    </row>
    <row r="8" customFormat="false" ht="12.75" hidden="false" customHeight="false" outlineLevel="0" collapsed="false">
      <c r="A8" s="81" t="s">
        <v>67</v>
      </c>
      <c r="B8" s="66" t="s">
        <v>121</v>
      </c>
      <c r="C8" s="67"/>
      <c r="D8" s="68"/>
      <c r="E8" s="60"/>
    </row>
    <row r="9" customFormat="false" ht="12.75" hidden="false" customHeight="false" outlineLevel="0" collapsed="false">
      <c r="A9" s="81" t="s">
        <v>69</v>
      </c>
      <c r="B9" s="132" t="s">
        <v>122</v>
      </c>
      <c r="C9" s="67"/>
      <c r="D9" s="68"/>
      <c r="E9" s="60"/>
    </row>
    <row r="10" customFormat="false" ht="13.5" hidden="false" customHeight="true" outlineLevel="0" collapsed="false">
      <c r="A10" s="81" t="s">
        <v>78</v>
      </c>
      <c r="B10" s="132" t="s">
        <v>123</v>
      </c>
      <c r="C10" s="67"/>
      <c r="D10" s="68"/>
      <c r="E10" s="60"/>
    </row>
    <row r="11" customFormat="false" ht="15" hidden="false" customHeight="true" outlineLevel="0" collapsed="false">
      <c r="A11" s="81" t="s">
        <v>80</v>
      </c>
      <c r="B11" s="132" t="s">
        <v>124</v>
      </c>
      <c r="C11" s="67"/>
      <c r="D11" s="68"/>
      <c r="E11" s="60"/>
    </row>
    <row r="12" customFormat="false" ht="13.5" hidden="false" customHeight="true" outlineLevel="0" collapsed="false">
      <c r="A12" s="81" t="s">
        <v>82</v>
      </c>
      <c r="B12" s="132" t="s">
        <v>125</v>
      </c>
      <c r="C12" s="67"/>
      <c r="D12" s="68"/>
      <c r="E12" s="60"/>
    </row>
    <row r="13" customFormat="false" ht="28.5" hidden="false" customHeight="true" outlineLevel="0" collapsed="false">
      <c r="A13" s="133" t="s">
        <v>126</v>
      </c>
      <c r="B13" s="132" t="s">
        <v>127</v>
      </c>
      <c r="C13" s="67"/>
      <c r="D13" s="68"/>
      <c r="E13" s="60"/>
    </row>
    <row r="14" customFormat="false" ht="26.25" hidden="false" customHeight="true" outlineLevel="0" collapsed="false">
      <c r="A14" s="133" t="s">
        <v>128</v>
      </c>
      <c r="B14" s="132" t="s">
        <v>129</v>
      </c>
      <c r="C14" s="67"/>
      <c r="D14" s="68"/>
      <c r="E14" s="60"/>
    </row>
    <row r="15" customFormat="false" ht="12.75" hidden="false" customHeight="false" outlineLevel="0" collapsed="false">
      <c r="A15" s="133" t="s">
        <v>130</v>
      </c>
      <c r="B15" s="134" t="s">
        <v>131</v>
      </c>
      <c r="C15" s="67"/>
      <c r="D15" s="68"/>
      <c r="E15" s="60"/>
    </row>
    <row r="16" s="60" customFormat="true" ht="12.75" hidden="false" customHeight="false" outlineLevel="0" collapsed="false">
      <c r="A16" s="61" t="n">
        <v>18</v>
      </c>
      <c r="B16" s="62" t="s">
        <v>132</v>
      </c>
      <c r="C16" s="63"/>
      <c r="D16" s="63"/>
    </row>
    <row r="17" customFormat="false" ht="15" hidden="false" customHeight="true" outlineLevel="0" collapsed="false">
      <c r="A17" s="61" t="n">
        <v>19</v>
      </c>
      <c r="B17" s="62" t="s">
        <v>133</v>
      </c>
      <c r="C17" s="79" t="n">
        <f aca="false">C18+C19+C20+C21</f>
        <v>0</v>
      </c>
      <c r="D17" s="135" t="n">
        <f aca="false">D18+D19+D20+D21</f>
        <v>0</v>
      </c>
      <c r="E17" s="60"/>
    </row>
    <row r="18" customFormat="false" ht="12.75" hidden="false" customHeight="false" outlineLevel="0" collapsed="false">
      <c r="A18" s="81" t="s">
        <v>67</v>
      </c>
      <c r="B18" s="82" t="s">
        <v>134</v>
      </c>
      <c r="C18" s="67"/>
      <c r="D18" s="68"/>
      <c r="E18" s="60"/>
    </row>
    <row r="19" customFormat="false" ht="12.75" hidden="false" customHeight="false" outlineLevel="0" collapsed="false">
      <c r="A19" s="81" t="s">
        <v>69</v>
      </c>
      <c r="B19" s="82" t="s">
        <v>135</v>
      </c>
      <c r="C19" s="67"/>
      <c r="D19" s="68"/>
      <c r="E19" s="60"/>
    </row>
    <row r="20" customFormat="false" ht="12.75" hidden="false" customHeight="false" outlineLevel="0" collapsed="false">
      <c r="A20" s="81" t="s">
        <v>78</v>
      </c>
      <c r="B20" s="82" t="s">
        <v>136</v>
      </c>
      <c r="C20" s="67"/>
      <c r="D20" s="68"/>
      <c r="E20" s="60"/>
    </row>
    <row r="21" customFormat="false" ht="12.75" hidden="false" customHeight="false" outlineLevel="0" collapsed="false">
      <c r="A21" s="81" t="s">
        <v>80</v>
      </c>
      <c r="B21" s="82" t="s">
        <v>137</v>
      </c>
      <c r="C21" s="67"/>
      <c r="D21" s="68"/>
      <c r="E21" s="60"/>
    </row>
    <row r="22" customFormat="false" ht="12.75" hidden="false" customHeight="false" outlineLevel="0" collapsed="false">
      <c r="A22" s="136" t="n">
        <v>20</v>
      </c>
      <c r="B22" s="137" t="s">
        <v>138</v>
      </c>
      <c r="C22" s="138" t="n">
        <f aca="false">SUM(C5+C6+C7+C16+C17)</f>
        <v>0</v>
      </c>
      <c r="D22" s="139" t="n">
        <f aca="false">SUM(D5+D6+D7+D16+D17)</f>
        <v>0</v>
      </c>
      <c r="E22" s="60"/>
    </row>
    <row r="23" s="89" customFormat="true" ht="13.5" hidden="false" customHeight="false" outlineLevel="0" collapsed="false">
      <c r="A23" s="140"/>
      <c r="B23" s="141"/>
      <c r="C23" s="142"/>
      <c r="D23" s="143"/>
    </row>
    <row r="24" s="89" customFormat="true" ht="12.75" hidden="false" customHeight="false" outlineLevel="0" collapsed="false">
      <c r="A24" s="144"/>
    </row>
    <row r="25" s="89" customFormat="true" ht="12.75" hidden="false" customHeight="false" outlineLevel="0" collapsed="false">
      <c r="A25" s="144"/>
      <c r="B25" s="89" t="s">
        <v>85</v>
      </c>
    </row>
    <row r="26" s="89" customFormat="true" ht="12.75" hidden="false" customHeight="false" outlineLevel="0" collapsed="false">
      <c r="A26" s="144"/>
      <c r="C26" s="145" t="n">
        <f aca="false">R0102!C8+R0102!C9+R0102!C10+R0102!C11+R0102!C12</f>
        <v>0</v>
      </c>
    </row>
    <row r="27" s="89" customFormat="true" ht="12.75" hidden="false" customHeight="false" outlineLevel="0" collapsed="false">
      <c r="A27" s="144"/>
      <c r="B27" s="89" t="s">
        <v>85</v>
      </c>
    </row>
    <row r="28" s="89" customFormat="true" ht="12.75" hidden="false" customHeight="false" outlineLevel="0" collapsed="false">
      <c r="A28" s="144"/>
    </row>
  </sheetData>
  <sheetProtection sheet="true" password="c7ac"/>
  <conditionalFormatting sqref="D24">
    <cfRule type="cellIs" priority="2" operator="notEqual" aboveAverage="0" equalAverage="0" bottom="0" percent="0" rank="0" text="" dxfId="2">
      <formula>#NAME?</formula>
    </cfRule>
  </conditionalFormatting>
  <conditionalFormatting sqref="D23">
    <cfRule type="cellIs" priority="3" operator="notEqual" aboveAverage="0" equalAverage="0" bottom="0" percent="0" rank="0" text="" dxfId="3">
      <formula>#NAME?</formula>
    </cfRule>
  </conditionalFormatting>
  <conditionalFormatting sqref="D22">
    <cfRule type="cellIs" priority="4" operator="notEqual" aboveAverage="0" equalAverage="0" bottom="0" percent="0" rank="0" text="" dxfId="4">
      <formula>#NAME?</formula>
    </cfRule>
  </conditionalFormatting>
  <dataValidations count="1">
    <dataValidation allowBlank="true" errorStyle="stop" operator="greaterThanOrEqual" showDropDown="false" showErrorMessage="true" showInputMessage="false" sqref="D8:D16 D18:D19 D23:D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2" width="4.56"/>
    <col collapsed="false" customWidth="true" hidden="false" outlineLevel="0" max="2" min="2" style="46" width="60.7"/>
    <col collapsed="false" customWidth="true" hidden="false" outlineLevel="0" max="3" min="3" style="46" width="11.13"/>
    <col collapsed="false" customWidth="true" hidden="false" outlineLevel="0" max="4" min="4" style="46" width="10.56"/>
    <col collapsed="false" customWidth="true" hidden="false" outlineLevel="0" max="5" min="5" style="46" width="11.13"/>
    <col collapsed="false" customWidth="true" hidden="false" outlineLevel="0" max="6" min="6" style="46" width="12.7"/>
    <col collapsed="false" customWidth="true" hidden="false" outlineLevel="0" max="7" min="7" style="46" width="17.28"/>
    <col collapsed="false" customWidth="true" hidden="false" outlineLevel="0" max="8" min="8" style="46" width="18.56"/>
    <col collapsed="false" customWidth="true" hidden="false" outlineLevel="0" max="9" min="9" style="46" width="14.7"/>
    <col collapsed="false" customWidth="false" hidden="false" outlineLevel="0" max="257" min="10" style="46" width="9.14"/>
  </cols>
  <sheetData>
    <row r="1" s="156" customFormat="true" ht="12.75" hidden="false" customHeight="false" outlineLevel="0" collapsed="false">
      <c r="B1" s="913" t="s">
        <v>663</v>
      </c>
      <c r="H1" s="914"/>
    </row>
    <row r="2" customFormat="false" ht="12.75" hidden="false" customHeight="false" outlineLevel="0" collapsed="false">
      <c r="A2" s="46"/>
      <c r="B2" s="806" t="s">
        <v>664</v>
      </c>
    </row>
    <row r="3" customFormat="false" ht="12.75" hidden="false" customHeight="false" outlineLevel="0" collapsed="false">
      <c r="A3" s="46"/>
      <c r="H3" s="46" t="s">
        <v>47</v>
      </c>
    </row>
    <row r="4" customFormat="false" ht="12.75" hidden="false" customHeight="false" outlineLevel="0" collapsed="false">
      <c r="A4" s="915" t="s">
        <v>48</v>
      </c>
      <c r="B4" s="916" t="s">
        <v>49</v>
      </c>
      <c r="C4" s="917" t="s">
        <v>665</v>
      </c>
      <c r="D4" s="917"/>
      <c r="E4" s="917"/>
      <c r="F4" s="917"/>
      <c r="G4" s="917"/>
      <c r="H4" s="917"/>
    </row>
    <row r="5" customFormat="false" ht="12.75" hidden="false" customHeight="false" outlineLevel="0" collapsed="false">
      <c r="A5" s="915"/>
      <c r="B5" s="916"/>
      <c r="C5" s="917" t="s">
        <v>666</v>
      </c>
      <c r="D5" s="917"/>
      <c r="E5" s="917"/>
      <c r="F5" s="917"/>
      <c r="G5" s="917"/>
      <c r="H5" s="917"/>
    </row>
    <row r="6" customFormat="false" ht="12.75" hidden="false" customHeight="false" outlineLevel="0" collapsed="false">
      <c r="A6" s="915"/>
      <c r="B6" s="916"/>
      <c r="C6" s="918" t="s">
        <v>667</v>
      </c>
      <c r="D6" s="919" t="s">
        <v>668</v>
      </c>
      <c r="E6" s="919" t="s">
        <v>669</v>
      </c>
      <c r="F6" s="919" t="s">
        <v>670</v>
      </c>
      <c r="G6" s="919" t="s">
        <v>671</v>
      </c>
      <c r="H6" s="920" t="s">
        <v>221</v>
      </c>
    </row>
    <row r="7" customFormat="false" ht="12.75" hidden="false" customHeight="false" outlineLevel="0" collapsed="false">
      <c r="A7" s="921" t="s">
        <v>672</v>
      </c>
      <c r="B7" s="922" t="s">
        <v>673</v>
      </c>
      <c r="C7" s="923" t="n">
        <f aca="false">C9+C14</f>
        <v>0</v>
      </c>
      <c r="D7" s="923" t="n">
        <f aca="false">D9+D14</f>
        <v>0</v>
      </c>
      <c r="E7" s="923" t="n">
        <f aca="false">E9+E14</f>
        <v>0</v>
      </c>
      <c r="F7" s="923" t="n">
        <f aca="false">F9+F14</f>
        <v>0</v>
      </c>
      <c r="G7" s="923" t="n">
        <f aca="false">G9+G14</f>
        <v>0</v>
      </c>
      <c r="H7" s="923" t="n">
        <f aca="false">SUM(C7:G7)</f>
        <v>0</v>
      </c>
    </row>
    <row r="8" s="926" customFormat="true" ht="15.75" hidden="false" customHeight="true" outlineLevel="0" collapsed="false">
      <c r="A8" s="924" t="s">
        <v>55</v>
      </c>
      <c r="B8" s="925" t="s">
        <v>674</v>
      </c>
      <c r="C8" s="925"/>
      <c r="D8" s="925"/>
      <c r="E8" s="925"/>
      <c r="F8" s="925"/>
      <c r="G8" s="925"/>
      <c r="H8" s="925"/>
    </row>
    <row r="9" s="926" customFormat="true" ht="12.75" hidden="false" customHeight="false" outlineLevel="0" collapsed="false">
      <c r="A9" s="924"/>
      <c r="B9" s="927" t="s">
        <v>541</v>
      </c>
      <c r="C9" s="928"/>
      <c r="D9" s="928"/>
      <c r="E9" s="928"/>
      <c r="F9" s="928"/>
      <c r="G9" s="928"/>
      <c r="H9" s="923" t="n">
        <f aca="false">SUM(C9:G9)</f>
        <v>0</v>
      </c>
    </row>
    <row r="10" s="926" customFormat="true" ht="12.75" hidden="false" customHeight="false" outlineLevel="0" collapsed="false">
      <c r="A10" s="924"/>
      <c r="B10" s="929" t="s">
        <v>675</v>
      </c>
      <c r="C10" s="928"/>
      <c r="D10" s="928"/>
      <c r="E10" s="928"/>
      <c r="F10" s="928"/>
      <c r="G10" s="928"/>
      <c r="H10" s="923" t="n">
        <f aca="false">SUM(C10:G10)</f>
        <v>0</v>
      </c>
    </row>
    <row r="11" s="926" customFormat="true" ht="15" hidden="false" customHeight="true" outlineLevel="0" collapsed="false">
      <c r="A11" s="924"/>
      <c r="B11" s="927" t="s">
        <v>676</v>
      </c>
      <c r="C11" s="928"/>
      <c r="D11" s="928"/>
      <c r="E11" s="928"/>
      <c r="F11" s="928"/>
      <c r="G11" s="928"/>
      <c r="H11" s="923" t="n">
        <f aca="false">SUM(C11:G11)</f>
        <v>0</v>
      </c>
    </row>
    <row r="12" s="926" customFormat="true" ht="12.75" hidden="false" customHeight="false" outlineLevel="0" collapsed="false">
      <c r="A12" s="924"/>
      <c r="B12" s="929" t="s">
        <v>675</v>
      </c>
      <c r="C12" s="928"/>
      <c r="D12" s="928"/>
      <c r="E12" s="928"/>
      <c r="F12" s="928"/>
      <c r="G12" s="928"/>
      <c r="H12" s="923" t="n">
        <f aca="false">SUM(C12:G12)</f>
        <v>0</v>
      </c>
    </row>
    <row r="13" s="926" customFormat="true" ht="12.75" hidden="false" customHeight="true" outlineLevel="0" collapsed="false">
      <c r="A13" s="930" t="s">
        <v>677</v>
      </c>
      <c r="B13" s="925" t="s">
        <v>678</v>
      </c>
      <c r="C13" s="925"/>
      <c r="D13" s="925"/>
      <c r="E13" s="925"/>
      <c r="F13" s="925"/>
      <c r="G13" s="925"/>
      <c r="H13" s="925"/>
    </row>
    <row r="14" s="926" customFormat="true" ht="12.75" hidden="false" customHeight="false" outlineLevel="0" collapsed="false">
      <c r="A14" s="930"/>
      <c r="B14" s="927" t="s">
        <v>541</v>
      </c>
      <c r="C14" s="928"/>
      <c r="D14" s="928"/>
      <c r="E14" s="928"/>
      <c r="F14" s="928"/>
      <c r="G14" s="928"/>
      <c r="H14" s="923" t="n">
        <f aca="false">SUM(C14:G14)</f>
        <v>0</v>
      </c>
    </row>
    <row r="15" s="926" customFormat="true" ht="12.75" hidden="false" customHeight="false" outlineLevel="0" collapsed="false">
      <c r="A15" s="930"/>
      <c r="B15" s="929" t="s">
        <v>675</v>
      </c>
      <c r="C15" s="928"/>
      <c r="D15" s="928"/>
      <c r="E15" s="928"/>
      <c r="F15" s="928"/>
      <c r="G15" s="928"/>
      <c r="H15" s="923" t="n">
        <f aca="false">SUM(C15:G15)</f>
        <v>0</v>
      </c>
    </row>
    <row r="16" s="926" customFormat="true" ht="14.25" hidden="false" customHeight="true" outlineLevel="0" collapsed="false">
      <c r="A16" s="930"/>
      <c r="B16" s="927" t="s">
        <v>676</v>
      </c>
      <c r="C16" s="928"/>
      <c r="D16" s="928"/>
      <c r="E16" s="928"/>
      <c r="F16" s="928"/>
      <c r="G16" s="928"/>
      <c r="H16" s="923" t="n">
        <f aca="false">SUM(C16:G16)</f>
        <v>0</v>
      </c>
    </row>
    <row r="17" s="926" customFormat="true" ht="12.75" hidden="false" customHeight="false" outlineLevel="0" collapsed="false">
      <c r="A17" s="930"/>
      <c r="B17" s="929" t="s">
        <v>675</v>
      </c>
      <c r="C17" s="928"/>
      <c r="D17" s="928"/>
      <c r="E17" s="928"/>
      <c r="F17" s="928"/>
      <c r="G17" s="928"/>
      <c r="H17" s="923" t="n">
        <f aca="false">SUM(C17:G17)</f>
        <v>0</v>
      </c>
    </row>
    <row r="18" s="926" customFormat="true" ht="25.5" hidden="false" customHeight="false" outlineLevel="0" collapsed="false">
      <c r="A18" s="930" t="s">
        <v>679</v>
      </c>
      <c r="B18" s="922" t="s">
        <v>680</v>
      </c>
      <c r="C18" s="923" t="n">
        <f aca="false">C21+C26</f>
        <v>0</v>
      </c>
      <c r="D18" s="923" t="n">
        <f aca="false">D21+D26</f>
        <v>0</v>
      </c>
      <c r="E18" s="923" t="n">
        <f aca="false">E21+E26</f>
        <v>0</v>
      </c>
      <c r="F18" s="923" t="n">
        <f aca="false">F21+F26</f>
        <v>0</v>
      </c>
      <c r="G18" s="923" t="n">
        <f aca="false">G21+G26</f>
        <v>0</v>
      </c>
      <c r="H18" s="923" t="n">
        <f aca="false">SUM(C18:G18)</f>
        <v>0</v>
      </c>
    </row>
    <row r="19" s="926" customFormat="true" ht="15" hidden="false" customHeight="true" outlineLevel="0" collapsed="false">
      <c r="A19" s="930"/>
      <c r="B19" s="922" t="s">
        <v>681</v>
      </c>
      <c r="C19" s="928"/>
      <c r="D19" s="928"/>
      <c r="E19" s="928"/>
      <c r="F19" s="928"/>
      <c r="G19" s="928"/>
      <c r="H19" s="923"/>
    </row>
    <row r="20" s="926" customFormat="true" ht="12.75" hidden="false" customHeight="true" outlineLevel="0" collapsed="false">
      <c r="A20" s="930" t="s">
        <v>682</v>
      </c>
      <c r="B20" s="931" t="s">
        <v>674</v>
      </c>
      <c r="C20" s="931"/>
      <c r="D20" s="931"/>
      <c r="E20" s="931"/>
      <c r="F20" s="931"/>
      <c r="G20" s="931"/>
      <c r="H20" s="931"/>
    </row>
    <row r="21" s="926" customFormat="true" ht="12.75" hidden="false" customHeight="false" outlineLevel="0" collapsed="false">
      <c r="A21" s="930"/>
      <c r="B21" s="927" t="s">
        <v>541</v>
      </c>
      <c r="C21" s="928"/>
      <c r="D21" s="928"/>
      <c r="E21" s="928"/>
      <c r="F21" s="928"/>
      <c r="G21" s="928"/>
      <c r="H21" s="923" t="n">
        <f aca="false">SUM(C21:G21)</f>
        <v>0</v>
      </c>
    </row>
    <row r="22" customFormat="false" ht="12.75" hidden="false" customHeight="false" outlineLevel="0" collapsed="false">
      <c r="A22" s="930"/>
      <c r="B22" s="929" t="s">
        <v>675</v>
      </c>
      <c r="C22" s="928"/>
      <c r="D22" s="928"/>
      <c r="E22" s="928"/>
      <c r="F22" s="928"/>
      <c r="G22" s="928"/>
      <c r="H22" s="923" t="n">
        <f aca="false">SUM(C22:G22)</f>
        <v>0</v>
      </c>
    </row>
    <row r="23" customFormat="false" ht="12.75" hidden="false" customHeight="false" outlineLevel="0" collapsed="false">
      <c r="A23" s="930"/>
      <c r="B23" s="927" t="s">
        <v>676</v>
      </c>
      <c r="C23" s="928"/>
      <c r="D23" s="928"/>
      <c r="E23" s="928"/>
      <c r="F23" s="928"/>
      <c r="G23" s="928"/>
      <c r="H23" s="923" t="n">
        <f aca="false">SUM(C23:G23)</f>
        <v>0</v>
      </c>
    </row>
    <row r="24" customFormat="false" ht="12.75" hidden="false" customHeight="false" outlineLevel="0" collapsed="false">
      <c r="A24" s="930"/>
      <c r="B24" s="929" t="s">
        <v>675</v>
      </c>
      <c r="C24" s="928"/>
      <c r="D24" s="928"/>
      <c r="E24" s="928"/>
      <c r="F24" s="928"/>
      <c r="G24" s="928"/>
      <c r="H24" s="923" t="n">
        <f aca="false">SUM(C24:G24)</f>
        <v>0</v>
      </c>
    </row>
    <row r="25" customFormat="false" ht="12.75" hidden="false" customHeight="true" outlineLevel="0" collapsed="false">
      <c r="A25" s="930" t="s">
        <v>683</v>
      </c>
      <c r="B25" s="931" t="s">
        <v>678</v>
      </c>
      <c r="C25" s="931"/>
      <c r="D25" s="931"/>
      <c r="E25" s="931"/>
      <c r="F25" s="931"/>
      <c r="G25" s="931"/>
      <c r="H25" s="931"/>
    </row>
    <row r="26" customFormat="false" ht="12.75" hidden="false" customHeight="false" outlineLevel="0" collapsed="false">
      <c r="A26" s="930"/>
      <c r="B26" s="927" t="s">
        <v>541</v>
      </c>
      <c r="C26" s="928"/>
      <c r="D26" s="928"/>
      <c r="E26" s="928"/>
      <c r="F26" s="928"/>
      <c r="G26" s="928"/>
      <c r="H26" s="923" t="n">
        <f aca="false">SUM(C26:G26)</f>
        <v>0</v>
      </c>
    </row>
    <row r="27" customFormat="false" ht="12.75" hidden="false" customHeight="false" outlineLevel="0" collapsed="false">
      <c r="A27" s="930"/>
      <c r="B27" s="929" t="s">
        <v>675</v>
      </c>
      <c r="C27" s="928"/>
      <c r="D27" s="928"/>
      <c r="E27" s="928"/>
      <c r="F27" s="928"/>
      <c r="G27" s="928"/>
      <c r="H27" s="923" t="n">
        <f aca="false">SUM(C27:G27)</f>
        <v>0</v>
      </c>
    </row>
    <row r="28" customFormat="false" ht="12.75" hidden="false" customHeight="false" outlineLevel="0" collapsed="false">
      <c r="A28" s="930"/>
      <c r="B28" s="927" t="s">
        <v>676</v>
      </c>
      <c r="C28" s="928"/>
      <c r="D28" s="928"/>
      <c r="E28" s="928"/>
      <c r="F28" s="928"/>
      <c r="G28" s="928"/>
      <c r="H28" s="923" t="n">
        <f aca="false">SUM(C28:G28)</f>
        <v>0</v>
      </c>
    </row>
    <row r="29" customFormat="false" ht="12.75" hidden="false" customHeight="false" outlineLevel="0" collapsed="false">
      <c r="A29" s="930"/>
      <c r="B29" s="929" t="s">
        <v>675</v>
      </c>
      <c r="C29" s="928"/>
      <c r="D29" s="928"/>
      <c r="E29" s="928"/>
      <c r="F29" s="928"/>
      <c r="G29" s="928"/>
      <c r="H29" s="923" t="n">
        <f aca="false">SUM(C29:G29)</f>
        <v>0</v>
      </c>
    </row>
    <row r="31" s="89" customFormat="true" ht="12.75" hidden="false" customHeight="false" outlineLevel="0" collapsed="false">
      <c r="A31" s="932" t="s">
        <v>684</v>
      </c>
    </row>
    <row r="32" s="89" customFormat="true" ht="12.75" hidden="false" customHeight="false" outlineLevel="0" collapsed="false">
      <c r="A32" s="932"/>
    </row>
    <row r="33" s="89" customFormat="true" ht="12.75" hidden="false" customHeight="false" outlineLevel="0" collapsed="false">
      <c r="A33" s="932" t="s">
        <v>684</v>
      </c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5"/>
      <c r="D65" s="721"/>
      <c r="E65" s="721"/>
      <c r="F65" s="721"/>
      <c r="G65" s="721"/>
    </row>
    <row r="66" customFormat="false" ht="12.75" hidden="false" customHeight="false" outlineLevel="0" collapsed="false">
      <c r="A66" s="45"/>
      <c r="D66" s="721"/>
      <c r="E66" s="721"/>
      <c r="F66" s="721"/>
      <c r="G66" s="721"/>
    </row>
    <row r="67" customFormat="false" ht="12.75" hidden="false" customHeight="false" outlineLevel="0" collapsed="false">
      <c r="A67" s="45"/>
      <c r="D67" s="721"/>
      <c r="E67" s="721"/>
      <c r="F67" s="721"/>
      <c r="G67" s="721"/>
    </row>
    <row r="68" customFormat="false" ht="12.75" hidden="false" customHeight="false" outlineLevel="0" collapsed="false">
      <c r="A68" s="45"/>
      <c r="D68" s="721"/>
      <c r="E68" s="721"/>
      <c r="F68" s="721"/>
      <c r="G68" s="721"/>
    </row>
  </sheetData>
  <sheetProtection sheet="true" password="c7ac"/>
  <mergeCells count="13">
    <mergeCell ref="A4:A6"/>
    <mergeCell ref="B4:B6"/>
    <mergeCell ref="C4:H4"/>
    <mergeCell ref="C5:H5"/>
    <mergeCell ref="A8:A12"/>
    <mergeCell ref="B8:H8"/>
    <mergeCell ref="A13:A17"/>
    <mergeCell ref="B13:H13"/>
    <mergeCell ref="A18:A19"/>
    <mergeCell ref="A20:A24"/>
    <mergeCell ref="B20:H20"/>
    <mergeCell ref="A25:A29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9" width="2.84"/>
    <col collapsed="false" customWidth="true" hidden="false" outlineLevel="0" max="2" min="2" style="933" width="26.13"/>
    <col collapsed="false" customWidth="true" hidden="false" outlineLevel="0" max="7" min="3" style="933" width="19.7"/>
    <col collapsed="false" customWidth="false" hidden="false" outlineLevel="0" max="257" min="8" style="933" width="9.14"/>
  </cols>
  <sheetData>
    <row r="1" s="935" customFormat="true" ht="12.75" hidden="false" customHeight="false" outlineLevel="0" collapsed="false">
      <c r="A1" s="934"/>
      <c r="B1" s="317" t="s">
        <v>663</v>
      </c>
      <c r="C1" s="318"/>
      <c r="D1" s="318"/>
      <c r="E1" s="318"/>
      <c r="F1" s="318"/>
      <c r="G1" s="318"/>
    </row>
    <row r="2" customFormat="false" ht="12.75" hidden="false" customHeight="false" outlineLevel="0" collapsed="false">
      <c r="A2" s="936"/>
      <c r="B2" s="937" t="s">
        <v>685</v>
      </c>
      <c r="C2" s="938"/>
      <c r="D2" s="938"/>
      <c r="E2" s="938"/>
      <c r="F2" s="938"/>
      <c r="G2" s="314"/>
    </row>
    <row r="3" customFormat="false" ht="13.5" hidden="false" customHeight="false" outlineLevel="0" collapsed="false">
      <c r="A3" s="936"/>
      <c r="B3" s="937"/>
      <c r="C3" s="938"/>
      <c r="D3" s="938"/>
      <c r="E3" s="938"/>
      <c r="F3" s="938"/>
      <c r="G3" s="314" t="s">
        <v>47</v>
      </c>
    </row>
    <row r="4" customFormat="false" ht="25.5" hidden="false" customHeight="false" outlineLevel="0" collapsed="false">
      <c r="A4" s="939" t="s">
        <v>48</v>
      </c>
      <c r="B4" s="939" t="s">
        <v>686</v>
      </c>
      <c r="C4" s="940" t="s">
        <v>687</v>
      </c>
      <c r="D4" s="940" t="s">
        <v>688</v>
      </c>
      <c r="E4" s="939" t="s">
        <v>689</v>
      </c>
      <c r="F4" s="941" t="s">
        <v>690</v>
      </c>
      <c r="G4" s="942" t="s">
        <v>691</v>
      </c>
    </row>
    <row r="5" customFormat="false" ht="15" hidden="false" customHeight="false" outlineLevel="0" collapsed="false">
      <c r="A5" s="943"/>
      <c r="B5" s="944" t="n">
        <v>1</v>
      </c>
      <c r="C5" s="944" t="n">
        <v>2</v>
      </c>
      <c r="D5" s="944" t="n">
        <v>3</v>
      </c>
      <c r="E5" s="945" t="n">
        <v>4</v>
      </c>
      <c r="F5" s="944" t="n">
        <v>5</v>
      </c>
      <c r="G5" s="946" t="n">
        <v>6</v>
      </c>
    </row>
    <row r="6" customFormat="false" ht="15" hidden="false" customHeight="false" outlineLevel="0" collapsed="false">
      <c r="A6" s="947" t="n">
        <v>1</v>
      </c>
      <c r="B6" s="948" t="s">
        <v>692</v>
      </c>
      <c r="C6" s="948"/>
      <c r="D6" s="948"/>
      <c r="E6" s="949"/>
      <c r="F6" s="949"/>
      <c r="G6" s="950"/>
    </row>
    <row r="7" customFormat="false" ht="15" hidden="false" customHeight="false" outlineLevel="0" collapsed="false">
      <c r="A7" s="943"/>
      <c r="B7" s="951" t="s">
        <v>675</v>
      </c>
      <c r="C7" s="952"/>
      <c r="D7" s="952"/>
      <c r="E7" s="953"/>
      <c r="F7" s="953"/>
      <c r="G7" s="954"/>
    </row>
    <row r="8" customFormat="false" ht="15" hidden="false" customHeight="false" outlineLevel="0" collapsed="false">
      <c r="A8" s="943" t="n">
        <v>2</v>
      </c>
      <c r="B8" s="948" t="s">
        <v>693</v>
      </c>
      <c r="C8" s="948"/>
      <c r="D8" s="948"/>
      <c r="E8" s="949"/>
      <c r="F8" s="949"/>
      <c r="G8" s="950"/>
    </row>
    <row r="9" customFormat="false" ht="15" hidden="false" customHeight="false" outlineLevel="0" collapsed="false">
      <c r="A9" s="955"/>
      <c r="B9" s="951" t="s">
        <v>675</v>
      </c>
      <c r="C9" s="956"/>
      <c r="D9" s="956"/>
      <c r="E9" s="957"/>
      <c r="F9" s="957"/>
      <c r="G9" s="958"/>
    </row>
    <row r="10" customFormat="false" ht="15.75" hidden="false" customHeight="false" outlineLevel="0" collapsed="false">
      <c r="A10" s="959"/>
      <c r="B10" s="960" t="s">
        <v>50</v>
      </c>
      <c r="C10" s="961" t="n">
        <f aca="false">C6+C8</f>
        <v>0</v>
      </c>
      <c r="D10" s="961" t="n">
        <f aca="false">D6+D8</f>
        <v>0</v>
      </c>
      <c r="E10" s="961" t="n">
        <f aca="false">E6+E8</f>
        <v>0</v>
      </c>
      <c r="F10" s="961" t="n">
        <f aca="false">F6+F8</f>
        <v>0</v>
      </c>
      <c r="G10" s="962" t="n">
        <f aca="false">IF(F10=0,0,((F6/F10*G6)+(F8/F10*G8)))</f>
        <v>0</v>
      </c>
    </row>
    <row r="11" s="963" customFormat="true" ht="12.75" hidden="false" customHeight="false" outlineLevel="0" collapsed="false">
      <c r="A11" s="144"/>
      <c r="B11" s="89"/>
      <c r="C11" s="89"/>
      <c r="D11" s="403"/>
      <c r="E11" s="403"/>
      <c r="F11" s="403"/>
      <c r="G11" s="403"/>
    </row>
    <row r="12" s="963" customFormat="true" ht="12.75" hidden="false" customHeight="false" outlineLevel="0" collapsed="false">
      <c r="A12" s="144"/>
      <c r="B12" s="89" t="s">
        <v>85</v>
      </c>
      <c r="C12" s="89"/>
      <c r="D12" s="403"/>
      <c r="E12" s="403"/>
      <c r="F12" s="403"/>
      <c r="G12" s="403"/>
    </row>
    <row r="13" s="963" customFormat="true" ht="12.75" hidden="false" customHeight="false" outlineLevel="0" collapsed="false">
      <c r="A13" s="144"/>
      <c r="B13" s="89"/>
      <c r="C13" s="89"/>
      <c r="D13" s="403"/>
      <c r="E13" s="403"/>
      <c r="F13" s="403"/>
      <c r="G13" s="403"/>
    </row>
    <row r="14" s="963" customFormat="true" ht="12.75" hidden="false" customHeight="false" outlineLevel="0" collapsed="false">
      <c r="A14" s="144"/>
      <c r="B14" s="89" t="s">
        <v>85</v>
      </c>
      <c r="C14" s="89"/>
      <c r="D14" s="403"/>
      <c r="E14" s="403"/>
      <c r="F14" s="403"/>
      <c r="G14" s="403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6" width="32.56"/>
    <col collapsed="false" customWidth="true" hidden="false" outlineLevel="0" max="7" min="3" style="46" width="17.14"/>
    <col collapsed="false" customWidth="true" hidden="false" outlineLevel="0" max="8" min="8" style="46" width="18.56"/>
    <col collapsed="false" customWidth="false" hidden="false" outlineLevel="0" max="257" min="9" style="46" width="9.14"/>
  </cols>
  <sheetData>
    <row r="1" customFormat="false" ht="12.75" hidden="false" customHeight="false" outlineLevel="0" collapsed="false">
      <c r="B1" s="806" t="s">
        <v>694</v>
      </c>
    </row>
    <row r="2" customFormat="false" ht="12.75" hidden="false" customHeight="false" outlineLevel="0" collapsed="false">
      <c r="B2" s="806" t="s">
        <v>695</v>
      </c>
    </row>
    <row r="3" customFormat="false" ht="13.5" hidden="false" customHeight="false" outlineLevel="0" collapsed="false">
      <c r="G3" s="46" t="s">
        <v>47</v>
      </c>
    </row>
    <row r="4" customFormat="false" ht="12.75" hidden="false" customHeight="false" outlineLevel="0" collapsed="false">
      <c r="A4" s="964" t="s">
        <v>48</v>
      </c>
      <c r="B4" s="965" t="s">
        <v>610</v>
      </c>
      <c r="C4" s="966" t="s">
        <v>665</v>
      </c>
      <c r="D4" s="966"/>
      <c r="E4" s="966"/>
      <c r="F4" s="966"/>
      <c r="G4" s="966"/>
    </row>
    <row r="5" customFormat="false" ht="12.75" hidden="false" customHeight="false" outlineLevel="0" collapsed="false">
      <c r="A5" s="964"/>
      <c r="B5" s="965"/>
      <c r="C5" s="967" t="s">
        <v>696</v>
      </c>
      <c r="D5" s="967"/>
      <c r="E5" s="967"/>
      <c r="F5" s="967"/>
      <c r="G5" s="967"/>
    </row>
    <row r="6" customFormat="false" ht="25.5" hidden="false" customHeight="false" outlineLevel="0" collapsed="false">
      <c r="A6" s="964"/>
      <c r="B6" s="965"/>
      <c r="C6" s="968" t="s">
        <v>697</v>
      </c>
      <c r="D6" s="968" t="s">
        <v>698</v>
      </c>
      <c r="E6" s="968" t="s">
        <v>699</v>
      </c>
      <c r="F6" s="968" t="s">
        <v>700</v>
      </c>
      <c r="G6" s="969" t="s">
        <v>50</v>
      </c>
    </row>
    <row r="7" customFormat="false" ht="12.75" hidden="false" customHeight="true" outlineLevel="0" collapsed="false">
      <c r="A7" s="970" t="s">
        <v>672</v>
      </c>
      <c r="B7" s="971" t="s">
        <v>674</v>
      </c>
      <c r="C7" s="971"/>
      <c r="D7" s="971"/>
      <c r="E7" s="971"/>
      <c r="F7" s="971"/>
      <c r="G7" s="971"/>
    </row>
    <row r="8" customFormat="false" ht="12.75" hidden="false" customHeight="false" outlineLevel="0" collapsed="false">
      <c r="A8" s="972"/>
      <c r="B8" s="927" t="s">
        <v>541</v>
      </c>
      <c r="C8" s="928"/>
      <c r="D8" s="928"/>
      <c r="E8" s="928"/>
      <c r="F8" s="928"/>
      <c r="G8" s="973" t="n">
        <f aca="false">C8+D8+E8+F8</f>
        <v>0</v>
      </c>
    </row>
    <row r="9" customFormat="false" ht="12.75" hidden="false" customHeight="false" outlineLevel="0" collapsed="false">
      <c r="A9" s="972"/>
      <c r="B9" s="974" t="s">
        <v>701</v>
      </c>
      <c r="C9" s="928"/>
      <c r="D9" s="928"/>
      <c r="E9" s="928"/>
      <c r="F9" s="928"/>
      <c r="G9" s="973" t="n">
        <f aca="false">C9+D9+E9+F9</f>
        <v>0</v>
      </c>
    </row>
    <row r="10" customFormat="false" ht="12.75" hidden="false" customHeight="false" outlineLevel="0" collapsed="false">
      <c r="A10" s="975"/>
      <c r="B10" s="927" t="s">
        <v>676</v>
      </c>
      <c r="C10" s="845"/>
      <c r="D10" s="845"/>
      <c r="E10" s="845"/>
      <c r="F10" s="845"/>
      <c r="G10" s="973" t="n">
        <f aca="false">C10+D10+E10+F10</f>
        <v>0</v>
      </c>
    </row>
    <row r="11" customFormat="false" ht="12.75" hidden="false" customHeight="false" outlineLevel="0" collapsed="false">
      <c r="A11" s="972"/>
      <c r="B11" s="974" t="s">
        <v>701</v>
      </c>
      <c r="C11" s="845"/>
      <c r="D11" s="845"/>
      <c r="E11" s="845"/>
      <c r="F11" s="845"/>
      <c r="G11" s="973" t="n">
        <f aca="false">C11+D11+E11+F11</f>
        <v>0</v>
      </c>
    </row>
    <row r="12" customFormat="false" ht="12.75" hidden="false" customHeight="true" outlineLevel="0" collapsed="false">
      <c r="A12" s="970" t="s">
        <v>679</v>
      </c>
      <c r="B12" s="971" t="s">
        <v>678</v>
      </c>
      <c r="C12" s="971"/>
      <c r="D12" s="971"/>
      <c r="E12" s="971"/>
      <c r="F12" s="971"/>
      <c r="G12" s="971"/>
    </row>
    <row r="13" customFormat="false" ht="12.75" hidden="false" customHeight="false" outlineLevel="0" collapsed="false">
      <c r="A13" s="972"/>
      <c r="B13" s="927" t="s">
        <v>541</v>
      </c>
      <c r="C13" s="928"/>
      <c r="D13" s="928"/>
      <c r="E13" s="928"/>
      <c r="F13" s="928"/>
      <c r="G13" s="973" t="n">
        <f aca="false">C13+D13+E13+F13</f>
        <v>0</v>
      </c>
    </row>
    <row r="14" customFormat="false" ht="12.75" hidden="false" customHeight="false" outlineLevel="0" collapsed="false">
      <c r="A14" s="972"/>
      <c r="B14" s="974" t="s">
        <v>701</v>
      </c>
      <c r="C14" s="928"/>
      <c r="D14" s="928"/>
      <c r="E14" s="928"/>
      <c r="F14" s="928"/>
      <c r="G14" s="973" t="n">
        <f aca="false">C14+D14+E14+F14</f>
        <v>0</v>
      </c>
    </row>
    <row r="15" customFormat="false" ht="12.75" hidden="false" customHeight="false" outlineLevel="0" collapsed="false">
      <c r="A15" s="972"/>
      <c r="B15" s="976" t="s">
        <v>676</v>
      </c>
      <c r="C15" s="845"/>
      <c r="D15" s="845"/>
      <c r="E15" s="845"/>
      <c r="F15" s="845"/>
      <c r="G15" s="973" t="n">
        <f aca="false">C15+D15+E15+F15</f>
        <v>0</v>
      </c>
    </row>
    <row r="16" customFormat="false" ht="13.5" hidden="false" customHeight="false" outlineLevel="0" collapsed="false">
      <c r="A16" s="977"/>
      <c r="B16" s="978" t="s">
        <v>701</v>
      </c>
      <c r="C16" s="845"/>
      <c r="D16" s="845"/>
      <c r="E16" s="845"/>
      <c r="F16" s="845"/>
      <c r="G16" s="973" t="n">
        <f aca="false">C16+D16+E16+F16</f>
        <v>0</v>
      </c>
    </row>
    <row r="17" s="89" customFormat="true" ht="12.75" hidden="false" customHeight="false" outlineLevel="0" collapsed="false">
      <c r="A17" s="144"/>
      <c r="D17" s="403"/>
      <c r="E17" s="403"/>
      <c r="F17" s="403"/>
      <c r="G17" s="403"/>
    </row>
    <row r="18" s="89" customFormat="true" ht="12.75" hidden="false" customHeight="false" outlineLevel="0" collapsed="false">
      <c r="A18" s="144"/>
      <c r="B18" s="89" t="s">
        <v>85</v>
      </c>
      <c r="D18" s="403"/>
      <c r="E18" s="403"/>
      <c r="F18" s="403"/>
      <c r="G18" s="403"/>
    </row>
    <row r="19" s="89" customFormat="true" ht="12.75" hidden="false" customHeight="false" outlineLevel="0" collapsed="false">
      <c r="A19" s="144"/>
      <c r="D19" s="403"/>
      <c r="E19" s="403"/>
      <c r="F19" s="403"/>
      <c r="G19" s="403"/>
    </row>
    <row r="20" s="89" customFormat="true" ht="12.75" hidden="false" customHeight="false" outlineLevel="0" collapsed="false">
      <c r="A20" s="144"/>
      <c r="B20" s="89" t="s">
        <v>85</v>
      </c>
      <c r="D20" s="403"/>
      <c r="E20" s="403"/>
      <c r="F20" s="403"/>
      <c r="G20" s="403"/>
    </row>
  </sheetData>
  <sheetProtection sheet="true" password="c7ac"/>
  <mergeCells count="6">
    <mergeCell ref="A4:A6"/>
    <mergeCell ref="B4:B6"/>
    <mergeCell ref="C4:G4"/>
    <mergeCell ref="C5:G5"/>
    <mergeCell ref="B7:G7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979" width="9.14"/>
    <col collapsed="false" customWidth="true" hidden="false" outlineLevel="0" max="2" min="2" style="436" width="65.42"/>
    <col collapsed="false" customWidth="true" hidden="false" outlineLevel="0" max="9" min="3" style="436" width="16.56"/>
    <col collapsed="false" customWidth="true" hidden="false" outlineLevel="0" max="10" min="10" style="436" width="22.42"/>
    <col collapsed="false" customWidth="false" hidden="false" outlineLevel="0" max="257" min="11" style="436" width="9.14"/>
  </cols>
  <sheetData>
    <row r="1" customFormat="false" ht="15" hidden="false" customHeight="false" outlineLevel="0" collapsed="false">
      <c r="B1" s="489" t="s">
        <v>702</v>
      </c>
      <c r="C1" s="489"/>
      <c r="D1" s="489"/>
      <c r="E1" s="489"/>
      <c r="F1" s="489"/>
      <c r="G1" s="489"/>
      <c r="H1" s="489"/>
      <c r="I1" s="980" t="s">
        <v>46</v>
      </c>
      <c r="J1" s="489"/>
    </row>
    <row r="2" customFormat="false" ht="15" hidden="false" customHeight="false" outlineLevel="0" collapsed="false">
      <c r="B2" s="551" t="s">
        <v>703</v>
      </c>
      <c r="C2" s="551"/>
      <c r="D2" s="551"/>
      <c r="E2" s="551"/>
      <c r="F2" s="551"/>
      <c r="G2" s="551"/>
      <c r="H2" s="551"/>
      <c r="I2" s="551"/>
      <c r="J2" s="551"/>
    </row>
    <row r="3" customFormat="false" ht="15" hidden="false" customHeight="false" outlineLevel="0" collapsed="false">
      <c r="A3" s="436"/>
      <c r="B3" s="444" t="s">
        <v>704</v>
      </c>
    </row>
    <row r="4" customFormat="false" ht="15" hidden="false" customHeight="false" outlineLevel="0" collapsed="false">
      <c r="A4" s="436"/>
      <c r="J4" s="436" t="s">
        <v>47</v>
      </c>
    </row>
    <row r="5" customFormat="false" ht="15" hidden="false" customHeight="false" outlineLevel="0" collapsed="false">
      <c r="A5" s="981" t="s">
        <v>48</v>
      </c>
      <c r="B5" s="981" t="s">
        <v>705</v>
      </c>
      <c r="C5" s="981" t="s">
        <v>706</v>
      </c>
      <c r="D5" s="981"/>
      <c r="E5" s="981"/>
      <c r="F5" s="981"/>
      <c r="G5" s="981"/>
      <c r="H5" s="981"/>
      <c r="I5" s="981"/>
      <c r="J5" s="981" t="s">
        <v>50</v>
      </c>
    </row>
    <row r="6" customFormat="false" ht="15" hidden="false" customHeight="false" outlineLevel="0" collapsed="false">
      <c r="A6" s="981"/>
      <c r="B6" s="981"/>
      <c r="C6" s="981" t="s">
        <v>707</v>
      </c>
      <c r="D6" s="981" t="s">
        <v>708</v>
      </c>
      <c r="E6" s="981" t="s">
        <v>709</v>
      </c>
      <c r="F6" s="981" t="s">
        <v>698</v>
      </c>
      <c r="G6" s="981" t="s">
        <v>699</v>
      </c>
      <c r="H6" s="981" t="s">
        <v>710</v>
      </c>
      <c r="I6" s="981" t="s">
        <v>711</v>
      </c>
      <c r="J6" s="982"/>
    </row>
    <row r="7" customFormat="false" ht="15" hidden="false" customHeight="false" outlineLevel="0" collapsed="false">
      <c r="A7" s="901"/>
      <c r="B7" s="901" t="n">
        <v>1</v>
      </c>
      <c r="C7" s="901" t="n">
        <v>2</v>
      </c>
      <c r="D7" s="901" t="n">
        <v>3</v>
      </c>
      <c r="E7" s="901" t="n">
        <v>4</v>
      </c>
      <c r="F7" s="901" t="n">
        <v>5</v>
      </c>
      <c r="G7" s="901" t="n">
        <v>6</v>
      </c>
      <c r="H7" s="901" t="n">
        <v>7</v>
      </c>
      <c r="I7" s="901" t="n">
        <v>8</v>
      </c>
      <c r="J7" s="901" t="n">
        <v>9</v>
      </c>
    </row>
    <row r="8" s="455" customFormat="true" ht="15" hidden="false" customHeight="false" outlineLevel="0" collapsed="false">
      <c r="A8" s="459" t="n">
        <v>1</v>
      </c>
      <c r="B8" s="464" t="s">
        <v>712</v>
      </c>
      <c r="C8" s="461"/>
      <c r="D8" s="461"/>
      <c r="E8" s="461"/>
      <c r="F8" s="461"/>
      <c r="G8" s="461"/>
      <c r="H8" s="461"/>
      <c r="I8" s="461"/>
      <c r="J8" s="458" t="n">
        <f aca="false">SUM(C8:I8)</f>
        <v>0</v>
      </c>
    </row>
    <row r="9" s="455" customFormat="true" ht="15" hidden="false" customHeight="false" outlineLevel="0" collapsed="false">
      <c r="A9" s="459"/>
      <c r="B9" s="983" t="s">
        <v>713</v>
      </c>
      <c r="C9" s="461"/>
      <c r="D9" s="461"/>
      <c r="E9" s="461"/>
      <c r="F9" s="461"/>
      <c r="G9" s="461"/>
      <c r="H9" s="461"/>
      <c r="I9" s="461"/>
      <c r="J9" s="458" t="n">
        <f aca="false">SUM(C9:I9)</f>
        <v>0</v>
      </c>
    </row>
    <row r="10" s="455" customFormat="true" ht="15" hidden="false" customHeight="false" outlineLevel="0" collapsed="false">
      <c r="A10" s="459" t="n">
        <v>2</v>
      </c>
      <c r="B10" s="464" t="s">
        <v>714</v>
      </c>
      <c r="C10" s="461"/>
      <c r="D10" s="461"/>
      <c r="E10" s="461"/>
      <c r="F10" s="461"/>
      <c r="G10" s="461"/>
      <c r="H10" s="461"/>
      <c r="I10" s="461"/>
      <c r="J10" s="458" t="n">
        <f aca="false">SUM(C10:I10)</f>
        <v>0</v>
      </c>
    </row>
    <row r="11" s="455" customFormat="true" ht="15" hidden="false" customHeight="false" outlineLevel="0" collapsed="false">
      <c r="A11" s="459"/>
      <c r="B11" s="983" t="s">
        <v>713</v>
      </c>
      <c r="C11" s="461"/>
      <c r="D11" s="461"/>
      <c r="E11" s="461"/>
      <c r="F11" s="461"/>
      <c r="G11" s="461"/>
      <c r="H11" s="461"/>
      <c r="I11" s="461"/>
      <c r="J11" s="458" t="n">
        <f aca="false">SUM(C11:I11)</f>
        <v>0</v>
      </c>
    </row>
    <row r="12" s="455" customFormat="true" ht="15" hidden="false" customHeight="false" outlineLevel="0" collapsed="false">
      <c r="A12" s="459" t="n">
        <v>3</v>
      </c>
      <c r="B12" s="464" t="s">
        <v>715</v>
      </c>
      <c r="C12" s="461"/>
      <c r="D12" s="461"/>
      <c r="E12" s="461"/>
      <c r="F12" s="461"/>
      <c r="G12" s="461"/>
      <c r="H12" s="461"/>
      <c r="I12" s="461"/>
      <c r="J12" s="458" t="n">
        <f aca="false">SUM(C12:I12)</f>
        <v>0</v>
      </c>
    </row>
    <row r="13" s="455" customFormat="true" ht="15" hidden="false" customHeight="false" outlineLevel="0" collapsed="false">
      <c r="A13" s="459"/>
      <c r="B13" s="983" t="s">
        <v>713</v>
      </c>
      <c r="C13" s="461"/>
      <c r="D13" s="461"/>
      <c r="E13" s="461"/>
      <c r="F13" s="461"/>
      <c r="G13" s="461"/>
      <c r="H13" s="461"/>
      <c r="I13" s="461"/>
      <c r="J13" s="458" t="n">
        <f aca="false">SUM(C13:I13)</f>
        <v>0</v>
      </c>
    </row>
    <row r="14" s="455" customFormat="true" ht="15" hidden="false" customHeight="false" outlineLevel="0" collapsed="false">
      <c r="A14" s="459" t="n">
        <v>4</v>
      </c>
      <c r="B14" s="464" t="s">
        <v>428</v>
      </c>
      <c r="C14" s="461"/>
      <c r="D14" s="461"/>
      <c r="E14" s="461"/>
      <c r="F14" s="461"/>
      <c r="G14" s="461"/>
      <c r="H14" s="461"/>
      <c r="I14" s="461"/>
      <c r="J14" s="458" t="n">
        <f aca="false">SUM(C14:I14)</f>
        <v>0</v>
      </c>
    </row>
    <row r="15" s="455" customFormat="true" ht="15" hidden="false" customHeight="false" outlineLevel="0" collapsed="false">
      <c r="A15" s="459"/>
      <c r="B15" s="983" t="s">
        <v>713</v>
      </c>
      <c r="C15" s="461"/>
      <c r="D15" s="461"/>
      <c r="E15" s="461"/>
      <c r="F15" s="461"/>
      <c r="G15" s="461"/>
      <c r="H15" s="461"/>
      <c r="I15" s="461"/>
      <c r="J15" s="458" t="n">
        <f aca="false">SUM(C15:I15)</f>
        <v>0</v>
      </c>
    </row>
    <row r="16" s="455" customFormat="true" ht="30" hidden="false" customHeight="false" outlineLevel="0" collapsed="false">
      <c r="A16" s="459" t="n">
        <v>5</v>
      </c>
      <c r="B16" s="464" t="s">
        <v>716</v>
      </c>
      <c r="C16" s="461"/>
      <c r="D16" s="461"/>
      <c r="E16" s="461"/>
      <c r="F16" s="461"/>
      <c r="G16" s="461"/>
      <c r="H16" s="461"/>
      <c r="I16" s="461"/>
      <c r="J16" s="458" t="n">
        <f aca="false">SUM(C16:I16)</f>
        <v>0</v>
      </c>
    </row>
    <row r="17" s="455" customFormat="true" ht="15" hidden="false" customHeight="false" outlineLevel="0" collapsed="false">
      <c r="A17" s="459"/>
      <c r="B17" s="983" t="s">
        <v>713</v>
      </c>
      <c r="C17" s="461"/>
      <c r="D17" s="461"/>
      <c r="E17" s="461"/>
      <c r="F17" s="461"/>
      <c r="G17" s="461"/>
      <c r="H17" s="461"/>
      <c r="I17" s="461"/>
      <c r="J17" s="458" t="n">
        <f aca="false">SUM(C17:I17)</f>
        <v>0</v>
      </c>
    </row>
    <row r="18" s="455" customFormat="true" ht="28.5" hidden="false" customHeight="false" outlineLevel="0" collapsed="false">
      <c r="A18" s="465" t="n">
        <v>6</v>
      </c>
      <c r="B18" s="984" t="s">
        <v>717</v>
      </c>
      <c r="C18" s="458" t="n">
        <f aca="false">C8+C10+C12+C14+C16</f>
        <v>0</v>
      </c>
      <c r="D18" s="458" t="n">
        <f aca="false">D8+D10+D12+D14+D16</f>
        <v>0</v>
      </c>
      <c r="E18" s="458" t="n">
        <f aca="false">E8+E10+E12+E14+E16</f>
        <v>0</v>
      </c>
      <c r="F18" s="458" t="n">
        <f aca="false">F8+F10+F12+F14+F16</f>
        <v>0</v>
      </c>
      <c r="G18" s="458" t="n">
        <f aca="false">G8+G10+G12+G14+G16</f>
        <v>0</v>
      </c>
      <c r="H18" s="458" t="n">
        <f aca="false">H8+H10+H12+H14+H16</f>
        <v>0</v>
      </c>
      <c r="I18" s="458" t="n">
        <f aca="false">I8+I10+I12+I14+I16</f>
        <v>0</v>
      </c>
      <c r="J18" s="458" t="n">
        <f aca="false">SUM(C18:I18)</f>
        <v>0</v>
      </c>
    </row>
    <row r="19" s="455" customFormat="true" ht="15" hidden="false" customHeight="false" outlineLevel="0" collapsed="false">
      <c r="A19" s="985"/>
      <c r="B19" s="986" t="s">
        <v>713</v>
      </c>
      <c r="C19" s="987" t="n">
        <f aca="false">C9+C11+C13+C15+C17</f>
        <v>0</v>
      </c>
      <c r="D19" s="987" t="n">
        <f aca="false">D9+D11+D13+D15+D17</f>
        <v>0</v>
      </c>
      <c r="E19" s="987" t="n">
        <f aca="false">E9+E11+E13+E15+E17</f>
        <v>0</v>
      </c>
      <c r="F19" s="987" t="n">
        <f aca="false">F9+F11+F13+F15+F17</f>
        <v>0</v>
      </c>
      <c r="G19" s="987" t="n">
        <f aca="false">G9+G11+G13+G15+G17</f>
        <v>0</v>
      </c>
      <c r="H19" s="987" t="n">
        <f aca="false">H9+H11+H13+H15+H17</f>
        <v>0</v>
      </c>
      <c r="I19" s="987" t="n">
        <f aca="false">I9+I11+I13+I15+I17</f>
        <v>0</v>
      </c>
      <c r="J19" s="458" t="n">
        <f aca="false">SUM(C19:I19)</f>
        <v>0</v>
      </c>
    </row>
    <row r="20" customFormat="false" ht="15" hidden="false" customHeight="false" outlineLevel="0" collapsed="false">
      <c r="A20" s="758"/>
      <c r="B20" s="759"/>
      <c r="C20" s="759"/>
      <c r="D20" s="219"/>
      <c r="E20" s="219"/>
      <c r="F20" s="219"/>
      <c r="G20" s="219"/>
      <c r="H20" s="988"/>
      <c r="I20" s="988"/>
      <c r="J20" s="988"/>
    </row>
    <row r="21" s="469" customFormat="true" ht="15" hidden="false" customHeight="false" outlineLevel="0" collapsed="false">
      <c r="A21" s="248"/>
      <c r="B21" s="249" t="s">
        <v>85</v>
      </c>
      <c r="C21" s="249"/>
      <c r="D21" s="250"/>
      <c r="E21" s="250"/>
      <c r="F21" s="250"/>
      <c r="G21" s="250"/>
      <c r="H21" s="989"/>
      <c r="I21" s="989"/>
      <c r="J21" s="989"/>
    </row>
    <row r="22" s="469" customFormat="true" ht="15" hidden="false" customHeight="false" outlineLevel="0" collapsed="false">
      <c r="A22" s="248"/>
      <c r="B22" s="249"/>
      <c r="C22" s="249"/>
      <c r="D22" s="250"/>
      <c r="E22" s="250"/>
      <c r="F22" s="250"/>
      <c r="G22" s="250"/>
    </row>
    <row r="23" s="469" customFormat="true" ht="15" hidden="false" customHeight="false" outlineLevel="0" collapsed="false">
      <c r="A23" s="248"/>
      <c r="B23" s="249" t="s">
        <v>85</v>
      </c>
      <c r="C23" s="249"/>
      <c r="D23" s="250"/>
      <c r="E23" s="250"/>
      <c r="F23" s="250"/>
      <c r="G23" s="250"/>
    </row>
  </sheetData>
  <sheetProtection sheet="true" password="c7ac"/>
  <mergeCells count="3">
    <mergeCell ref="A5:A6"/>
    <mergeCell ref="B5:B6"/>
    <mergeCell ref="C5:I5"/>
  </mergeCells>
  <dataValidations count="1">
    <dataValidation allowBlank="true" errorStyle="stop" operator="greaterThanOrEqual" showDropDown="false" showErrorMessage="true" showInputMessage="false" sqref="C8:J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2" activeCellId="0" sqref="B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1" width="3.85"/>
    <col collapsed="false" customWidth="true" hidden="false" outlineLevel="0" max="2" min="2" style="251" width="32.85"/>
    <col collapsed="false" customWidth="true" hidden="false" outlineLevel="0" max="9" min="3" style="251" width="17.28"/>
    <col collapsed="false" customWidth="true" hidden="false" outlineLevel="0" max="10" min="10" style="251" width="11.56"/>
    <col collapsed="false" customWidth="false" hidden="false" outlineLevel="0" max="257" min="11" style="251" width="8.85"/>
  </cols>
  <sheetData>
    <row r="1" s="254" customFormat="true" ht="14.25" hidden="false" customHeight="false" outlineLevel="0" collapsed="false">
      <c r="A1" s="990" t="s">
        <v>702</v>
      </c>
      <c r="B1" s="991"/>
      <c r="C1" s="991"/>
      <c r="D1" s="522"/>
      <c r="E1" s="522"/>
      <c r="F1" s="522"/>
      <c r="G1" s="522"/>
      <c r="H1" s="522"/>
      <c r="I1" s="522"/>
      <c r="J1" s="522"/>
    </row>
    <row r="2" customFormat="false" ht="14.25" hidden="false" customHeight="false" outlineLevel="0" collapsed="false">
      <c r="A2" s="524" t="s">
        <v>718</v>
      </c>
      <c r="B2" s="992"/>
      <c r="C2" s="992"/>
      <c r="D2" s="524"/>
      <c r="E2" s="524"/>
      <c r="F2" s="524"/>
      <c r="G2" s="524"/>
      <c r="H2" s="524"/>
      <c r="I2" s="524"/>
      <c r="J2" s="524"/>
    </row>
    <row r="3" customFormat="false" ht="15" hidden="false" customHeight="false" outlineLevel="0" collapsed="false">
      <c r="A3" s="993"/>
      <c r="B3" s="994"/>
      <c r="C3" s="994"/>
      <c r="D3" s="993"/>
      <c r="E3" s="993"/>
      <c r="F3" s="993"/>
      <c r="G3" s="993"/>
      <c r="H3" s="993"/>
      <c r="I3" s="993"/>
      <c r="J3" s="993" t="s">
        <v>47</v>
      </c>
    </row>
    <row r="4" customFormat="false" ht="15" hidden="false" customHeight="true" outlineLevel="0" collapsed="false">
      <c r="A4" s="995" t="s">
        <v>719</v>
      </c>
      <c r="B4" s="996" t="s">
        <v>705</v>
      </c>
      <c r="C4" s="997" t="s">
        <v>706</v>
      </c>
      <c r="D4" s="997"/>
      <c r="E4" s="997"/>
      <c r="F4" s="997"/>
      <c r="G4" s="997"/>
      <c r="H4" s="997"/>
      <c r="I4" s="997"/>
      <c r="J4" s="997" t="s">
        <v>50</v>
      </c>
    </row>
    <row r="5" customFormat="false" ht="12.75" hidden="false" customHeight="true" outlineLevel="0" collapsed="false">
      <c r="A5" s="995"/>
      <c r="B5" s="996"/>
      <c r="C5" s="998" t="s">
        <v>707</v>
      </c>
      <c r="D5" s="998" t="s">
        <v>708</v>
      </c>
      <c r="E5" s="998" t="s">
        <v>709</v>
      </c>
      <c r="F5" s="998" t="s">
        <v>698</v>
      </c>
      <c r="G5" s="998" t="s">
        <v>699</v>
      </c>
      <c r="H5" s="998" t="s">
        <v>710</v>
      </c>
      <c r="I5" s="998" t="s">
        <v>711</v>
      </c>
      <c r="J5" s="997"/>
    </row>
    <row r="6" customFormat="false" ht="15" hidden="false" customHeight="false" outlineLevel="0" collapsed="false">
      <c r="A6" s="999"/>
      <c r="B6" s="1000" t="n">
        <v>1</v>
      </c>
      <c r="C6" s="1001" t="n">
        <v>2</v>
      </c>
      <c r="D6" s="1001" t="n">
        <v>3</v>
      </c>
      <c r="E6" s="1001" t="n">
        <v>4</v>
      </c>
      <c r="F6" s="1001" t="n">
        <v>5</v>
      </c>
      <c r="G6" s="1001" t="n">
        <v>6</v>
      </c>
      <c r="H6" s="1001" t="n">
        <v>7</v>
      </c>
      <c r="I6" s="1001" t="n">
        <v>8</v>
      </c>
      <c r="J6" s="1001" t="n">
        <v>9</v>
      </c>
    </row>
    <row r="7" s="1005" customFormat="true" ht="15" hidden="false" customHeight="false" outlineLevel="0" collapsed="false">
      <c r="A7" s="1002"/>
      <c r="B7" s="264" t="s">
        <v>53</v>
      </c>
      <c r="C7" s="1003"/>
      <c r="D7" s="1003"/>
      <c r="E7" s="1003"/>
      <c r="F7" s="1003"/>
      <c r="G7" s="1003"/>
      <c r="H7" s="1003"/>
      <c r="I7" s="1003"/>
      <c r="J7" s="1004"/>
    </row>
    <row r="8" s="1005" customFormat="true" ht="15" hidden="false" customHeight="false" outlineLevel="0" collapsed="false">
      <c r="A8" s="1006" t="s">
        <v>672</v>
      </c>
      <c r="B8" s="264" t="s">
        <v>712</v>
      </c>
      <c r="C8" s="243"/>
      <c r="D8" s="243"/>
      <c r="E8" s="243"/>
      <c r="F8" s="243"/>
      <c r="G8" s="243"/>
      <c r="H8" s="243"/>
      <c r="I8" s="243"/>
      <c r="J8" s="458" t="n">
        <f aca="false">SUM(C8:I8)</f>
        <v>0</v>
      </c>
    </row>
    <row r="9" s="1005" customFormat="true" ht="15" hidden="false" customHeight="false" outlineLevel="0" collapsed="false">
      <c r="A9" s="1007"/>
      <c r="B9" s="1008" t="s">
        <v>720</v>
      </c>
      <c r="C9" s="243"/>
      <c r="D9" s="243"/>
      <c r="E9" s="243"/>
      <c r="F9" s="243"/>
      <c r="G9" s="243"/>
      <c r="H9" s="243"/>
      <c r="I9" s="243"/>
      <c r="J9" s="458" t="n">
        <f aca="false">SUM(C9:I9)</f>
        <v>0</v>
      </c>
    </row>
    <row r="10" s="1005" customFormat="true" ht="15" hidden="false" customHeight="false" outlineLevel="0" collapsed="false">
      <c r="A10" s="1006" t="s">
        <v>679</v>
      </c>
      <c r="B10" s="264" t="s">
        <v>721</v>
      </c>
      <c r="C10" s="243"/>
      <c r="D10" s="243"/>
      <c r="E10" s="243"/>
      <c r="F10" s="243"/>
      <c r="G10" s="243"/>
      <c r="H10" s="243"/>
      <c r="I10" s="243"/>
      <c r="J10" s="458" t="n">
        <f aca="false">SUM(C10:I10)</f>
        <v>0</v>
      </c>
    </row>
    <row r="11" s="1005" customFormat="true" ht="15" hidden="false" customHeight="false" outlineLevel="0" collapsed="false">
      <c r="A11" s="1007"/>
      <c r="B11" s="1008" t="s">
        <v>722</v>
      </c>
      <c r="C11" s="1009"/>
      <c r="D11" s="1009"/>
      <c r="E11" s="1009"/>
      <c r="F11" s="1009"/>
      <c r="G11" s="1009"/>
      <c r="H11" s="1009"/>
      <c r="I11" s="1009"/>
      <c r="J11" s="458" t="n">
        <f aca="false">SUM(C11:I11)</f>
        <v>0</v>
      </c>
    </row>
    <row r="12" s="1005" customFormat="true" ht="15" hidden="false" customHeight="false" outlineLevel="0" collapsed="false">
      <c r="A12" s="1006" t="s">
        <v>723</v>
      </c>
      <c r="B12" s="264" t="s">
        <v>724</v>
      </c>
      <c r="C12" s="243"/>
      <c r="D12" s="1009"/>
      <c r="E12" s="243"/>
      <c r="F12" s="1009"/>
      <c r="G12" s="243"/>
      <c r="H12" s="1009"/>
      <c r="I12" s="243"/>
      <c r="J12" s="458" t="n">
        <f aca="false">SUM(C12:I12)</f>
        <v>0</v>
      </c>
    </row>
    <row r="13" s="1005" customFormat="true" ht="15" hidden="false" customHeight="false" outlineLevel="0" collapsed="false">
      <c r="A13" s="1007"/>
      <c r="B13" s="1008" t="s">
        <v>722</v>
      </c>
      <c r="C13" s="243"/>
      <c r="D13" s="1009"/>
      <c r="E13" s="243"/>
      <c r="F13" s="1009"/>
      <c r="G13" s="243"/>
      <c r="H13" s="1009"/>
      <c r="I13" s="243"/>
      <c r="J13" s="458" t="n">
        <f aca="false">SUM(C13:I13)</f>
        <v>0</v>
      </c>
    </row>
    <row r="14" s="1005" customFormat="true" ht="15" hidden="false" customHeight="false" outlineLevel="0" collapsed="false">
      <c r="A14" s="1006" t="s">
        <v>725</v>
      </c>
      <c r="B14" s="264" t="s">
        <v>726</v>
      </c>
      <c r="C14" s="243"/>
      <c r="D14" s="1009"/>
      <c r="E14" s="243"/>
      <c r="F14" s="1009"/>
      <c r="G14" s="243"/>
      <c r="H14" s="1009"/>
      <c r="I14" s="243"/>
      <c r="J14" s="458" t="n">
        <f aca="false">SUM(C14:I14)</f>
        <v>0</v>
      </c>
    </row>
    <row r="15" s="1005" customFormat="true" ht="15" hidden="false" customHeight="false" outlineLevel="0" collapsed="false">
      <c r="A15" s="1007"/>
      <c r="B15" s="1008" t="s">
        <v>722</v>
      </c>
      <c r="C15" s="243"/>
      <c r="D15" s="1009"/>
      <c r="E15" s="243"/>
      <c r="F15" s="1009"/>
      <c r="G15" s="243"/>
      <c r="H15" s="1009"/>
      <c r="I15" s="243"/>
      <c r="J15" s="458" t="n">
        <f aca="false">SUM(C15:I15)</f>
        <v>0</v>
      </c>
    </row>
    <row r="16" s="1005" customFormat="true" ht="27.75" hidden="false" customHeight="true" outlineLevel="0" collapsed="false">
      <c r="A16" s="1010" t="s">
        <v>727</v>
      </c>
      <c r="B16" s="1011" t="s">
        <v>728</v>
      </c>
      <c r="C16" s="1009"/>
      <c r="D16" s="1009"/>
      <c r="E16" s="1009"/>
      <c r="F16" s="1009"/>
      <c r="G16" s="1009"/>
      <c r="H16" s="1009"/>
      <c r="I16" s="1009"/>
      <c r="J16" s="458" t="n">
        <f aca="false">SUM(C16:I16)</f>
        <v>0</v>
      </c>
    </row>
    <row r="17" s="1005" customFormat="true" ht="15" hidden="false" customHeight="false" outlineLevel="0" collapsed="false">
      <c r="A17" s="1012"/>
      <c r="B17" s="1013" t="s">
        <v>722</v>
      </c>
      <c r="C17" s="243"/>
      <c r="D17" s="1009"/>
      <c r="E17" s="243"/>
      <c r="F17" s="1009"/>
      <c r="G17" s="243"/>
      <c r="H17" s="1009"/>
      <c r="I17" s="243"/>
      <c r="J17" s="458" t="n">
        <f aca="false">SUM(C17:I17)</f>
        <v>0</v>
      </c>
    </row>
    <row r="18" s="1005" customFormat="true" ht="45" hidden="false" customHeight="false" outlineLevel="0" collapsed="false">
      <c r="A18" s="1014" t="s">
        <v>729</v>
      </c>
      <c r="B18" s="1015" t="s">
        <v>730</v>
      </c>
      <c r="C18" s="458" t="n">
        <f aca="false">C8+C10+C12+C14+C16</f>
        <v>0</v>
      </c>
      <c r="D18" s="458" t="n">
        <f aca="false">D8+D10+D12+D14+D16</f>
        <v>0</v>
      </c>
      <c r="E18" s="458" t="n">
        <f aca="false">E8+E10+E12+E14+E16</f>
        <v>0</v>
      </c>
      <c r="F18" s="458" t="n">
        <f aca="false">F8+F10+F12+F14+F16</f>
        <v>0</v>
      </c>
      <c r="G18" s="458" t="n">
        <f aca="false">G8+G10+G12+G14+G16</f>
        <v>0</v>
      </c>
      <c r="H18" s="458" t="n">
        <f aca="false">H8+H10+H12+H14+H16</f>
        <v>0</v>
      </c>
      <c r="I18" s="458" t="n">
        <f aca="false">I8+I10+I12+I14+I16</f>
        <v>0</v>
      </c>
      <c r="J18" s="458" t="n">
        <f aca="false">SUM(C18:I18)</f>
        <v>0</v>
      </c>
    </row>
    <row r="19" s="1005" customFormat="true" ht="15" hidden="false" customHeight="false" outlineLevel="0" collapsed="false">
      <c r="A19" s="1016"/>
      <c r="B19" s="1017" t="s">
        <v>720</v>
      </c>
      <c r="C19" s="987" t="n">
        <f aca="false">C9+C11+C13+C15+C17</f>
        <v>0</v>
      </c>
      <c r="D19" s="987" t="n">
        <f aca="false">D9+D11+D13+D15+D17</f>
        <v>0</v>
      </c>
      <c r="E19" s="987" t="n">
        <f aca="false">E9+E11+E13+E15+E17</f>
        <v>0</v>
      </c>
      <c r="F19" s="987" t="n">
        <f aca="false">F9+F11+F13+F15+F17</f>
        <v>0</v>
      </c>
      <c r="G19" s="987" t="n">
        <f aca="false">G9+G11+G13+G15+G17</f>
        <v>0</v>
      </c>
      <c r="H19" s="987" t="n">
        <f aca="false">H9+H11+H13+H15+H17</f>
        <v>0</v>
      </c>
      <c r="I19" s="987" t="n">
        <f aca="false">I9+I11+I13+I15+I17</f>
        <v>0</v>
      </c>
      <c r="J19" s="458" t="n">
        <f aca="false">SUM(C19:I19)</f>
        <v>0</v>
      </c>
    </row>
    <row r="20" s="250" customFormat="true" ht="14.25" hidden="false" customHeight="false" outlineLevel="0" collapsed="false"/>
    <row r="21" s="250" customFormat="true" ht="15" hidden="false" customHeight="false" outlineLevel="0" collapsed="false">
      <c r="B21" s="249" t="s">
        <v>85</v>
      </c>
    </row>
    <row r="22" s="250" customFormat="true" ht="15" hidden="false" customHeight="false" outlineLevel="0" collapsed="false">
      <c r="B22" s="249"/>
    </row>
    <row r="23" s="250" customFormat="true" ht="15" hidden="false" customHeight="false" outlineLevel="0" collapsed="false">
      <c r="B23" s="249" t="s">
        <v>85</v>
      </c>
    </row>
  </sheetData>
  <sheetProtection sheet="true" password="c7ac"/>
  <mergeCells count="4">
    <mergeCell ref="A4:A5"/>
    <mergeCell ref="B4:B5"/>
    <mergeCell ref="C4:I4"/>
    <mergeCell ref="J4:J5"/>
  </mergeCells>
  <dataValidations count="1">
    <dataValidation allowBlank="true" errorStyle="stop" operator="greaterThanOrEqual" showDropDown="false" showErrorMessage="true" showInputMessage="false" sqref="J8:J19 C18:I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435" width="9.14"/>
    <col collapsed="false" customWidth="true" hidden="false" outlineLevel="0" max="2" min="2" style="436" width="76.14"/>
    <col collapsed="false" customWidth="true" hidden="false" outlineLevel="0" max="10" min="3" style="436" width="21.42"/>
    <col collapsed="false" customWidth="false" hidden="false" outlineLevel="0" max="257" min="11" style="436" width="9.14"/>
  </cols>
  <sheetData>
    <row r="1" s="441" customFormat="true" ht="15" hidden="false" customHeight="false" outlineLevel="0" collapsed="false">
      <c r="A1" s="438"/>
      <c r="B1" s="990" t="s">
        <v>702</v>
      </c>
      <c r="C1" s="990"/>
      <c r="D1" s="990"/>
      <c r="E1" s="990"/>
      <c r="F1" s="990"/>
      <c r="G1" s="990"/>
      <c r="H1" s="990"/>
      <c r="I1" s="854" t="s">
        <v>46</v>
      </c>
      <c r="J1" s="990"/>
    </row>
    <row r="2" customFormat="false" ht="15" hidden="false" customHeight="false" outlineLevel="0" collapsed="false">
      <c r="B2" s="551" t="s">
        <v>731</v>
      </c>
      <c r="C2" s="551"/>
      <c r="D2" s="551"/>
      <c r="E2" s="551"/>
      <c r="F2" s="551"/>
      <c r="G2" s="551"/>
      <c r="H2" s="551"/>
      <c r="I2" s="551"/>
      <c r="J2" s="551"/>
    </row>
    <row r="3" customFormat="false" ht="15" hidden="false" customHeight="false" outlineLevel="0" collapsed="false">
      <c r="B3" s="551" t="s">
        <v>732</v>
      </c>
    </row>
    <row r="4" customFormat="false" ht="15.75" hidden="false" customHeight="false" outlineLevel="0" collapsed="false">
      <c r="J4" s="436" t="s">
        <v>47</v>
      </c>
    </row>
    <row r="5" customFormat="false" ht="15" hidden="false" customHeight="false" outlineLevel="0" collapsed="false">
      <c r="A5" s="1018" t="s">
        <v>48</v>
      </c>
      <c r="B5" s="1019" t="s">
        <v>705</v>
      </c>
      <c r="C5" s="1019" t="s">
        <v>706</v>
      </c>
      <c r="D5" s="1019"/>
      <c r="E5" s="1019"/>
      <c r="F5" s="1019"/>
      <c r="G5" s="1019"/>
      <c r="H5" s="1019"/>
      <c r="I5" s="1019"/>
      <c r="J5" s="1020" t="s">
        <v>50</v>
      </c>
    </row>
    <row r="6" customFormat="false" ht="15" hidden="false" customHeight="false" outlineLevel="0" collapsed="false">
      <c r="A6" s="1018"/>
      <c r="B6" s="1019"/>
      <c r="C6" s="981" t="s">
        <v>707</v>
      </c>
      <c r="D6" s="981" t="s">
        <v>708</v>
      </c>
      <c r="E6" s="981" t="s">
        <v>709</v>
      </c>
      <c r="F6" s="981" t="s">
        <v>698</v>
      </c>
      <c r="G6" s="981" t="s">
        <v>699</v>
      </c>
      <c r="H6" s="981" t="s">
        <v>710</v>
      </c>
      <c r="I6" s="981" t="s">
        <v>711</v>
      </c>
      <c r="J6" s="1021"/>
    </row>
    <row r="7" customFormat="false" ht="15" hidden="false" customHeight="false" outlineLevel="0" collapsed="false">
      <c r="A7" s="1022"/>
      <c r="B7" s="901" t="n">
        <v>1</v>
      </c>
      <c r="C7" s="901" t="n">
        <v>2</v>
      </c>
      <c r="D7" s="901" t="n">
        <v>3</v>
      </c>
      <c r="E7" s="901" t="n">
        <v>4</v>
      </c>
      <c r="F7" s="901" t="n">
        <v>5</v>
      </c>
      <c r="G7" s="901" t="n">
        <v>6</v>
      </c>
      <c r="H7" s="901" t="n">
        <v>7</v>
      </c>
      <c r="I7" s="901" t="n">
        <v>8</v>
      </c>
      <c r="J7" s="1023" t="n">
        <v>9</v>
      </c>
    </row>
    <row r="8" customFormat="false" ht="15" hidden="false" customHeight="false" outlineLevel="0" collapsed="false">
      <c r="A8" s="1024" t="n">
        <v>7</v>
      </c>
      <c r="B8" s="1025" t="s">
        <v>119</v>
      </c>
      <c r="C8" s="1026"/>
      <c r="D8" s="1026"/>
      <c r="E8" s="1026"/>
      <c r="F8" s="1026"/>
      <c r="G8" s="1026"/>
      <c r="H8" s="1026"/>
      <c r="I8" s="1026"/>
      <c r="J8" s="1027" t="n">
        <f aca="false">SUM(C8:I8)</f>
        <v>0</v>
      </c>
    </row>
    <row r="9" customFormat="false" ht="15" hidden="false" customHeight="false" outlineLevel="0" collapsed="false">
      <c r="A9" s="1024" t="n">
        <v>8</v>
      </c>
      <c r="B9" s="1028" t="s">
        <v>118</v>
      </c>
      <c r="C9" s="1026"/>
      <c r="D9" s="1026"/>
      <c r="E9" s="1026"/>
      <c r="F9" s="1026"/>
      <c r="G9" s="1026"/>
      <c r="H9" s="1026"/>
      <c r="I9" s="1026"/>
      <c r="J9" s="1027" t="n">
        <f aca="false">SUM(C9:I9)</f>
        <v>0</v>
      </c>
    </row>
    <row r="10" customFormat="false" ht="15" hidden="false" customHeight="false" outlineLevel="0" collapsed="false">
      <c r="A10" s="1029" t="n">
        <v>9</v>
      </c>
      <c r="B10" s="1030" t="s">
        <v>733</v>
      </c>
      <c r="C10" s="1031" t="n">
        <f aca="false">C12+C14+C16+C18+C20+C22+C24</f>
        <v>0</v>
      </c>
      <c r="D10" s="1031" t="n">
        <f aca="false">D12+D14+D16+D18+D20+D22+D24</f>
        <v>0</v>
      </c>
      <c r="E10" s="1031" t="n">
        <f aca="false">E12+E14+E16+E18+E20+E22+E24</f>
        <v>0</v>
      </c>
      <c r="F10" s="1031" t="n">
        <f aca="false">F12+F14+F16+F18+F20+F22+F24</f>
        <v>0</v>
      </c>
      <c r="G10" s="1031" t="n">
        <f aca="false">G12+G14+G16+G18+G20+G22+G24</f>
        <v>0</v>
      </c>
      <c r="H10" s="1031" t="n">
        <f aca="false">H12+H14+H16+H18+H20+H22+H24</f>
        <v>0</v>
      </c>
      <c r="I10" s="1031" t="n">
        <f aca="false">I12+I14+I16+I18+I20+I22+I24</f>
        <v>0</v>
      </c>
      <c r="J10" s="1031" t="n">
        <f aca="false">J12+J14+J16+J18+J20+J22+J24</f>
        <v>0</v>
      </c>
    </row>
    <row r="11" customFormat="false" ht="15" hidden="false" customHeight="false" outlineLevel="0" collapsed="false">
      <c r="A11" s="1032"/>
      <c r="B11" s="1033" t="s">
        <v>713</v>
      </c>
      <c r="C11" s="1031" t="n">
        <f aca="false">C13+C15+C17+C19+C21+C23+C25</f>
        <v>0</v>
      </c>
      <c r="D11" s="1031" t="n">
        <f aca="false">D13+D15+D17+D19+D21+D23+D25</f>
        <v>0</v>
      </c>
      <c r="E11" s="1031" t="n">
        <f aca="false">E13+E15+E17+E19+E21+E23+E25</f>
        <v>0</v>
      </c>
      <c r="F11" s="1031" t="n">
        <f aca="false">F13+F15+F17+F19+F21+F23+F25</f>
        <v>0</v>
      </c>
      <c r="G11" s="1031" t="n">
        <f aca="false">G13+G15+G17+G19+G21+G23+G25</f>
        <v>0</v>
      </c>
      <c r="H11" s="1031" t="n">
        <f aca="false">H13+H15+H17+H19+H21+H23+H25</f>
        <v>0</v>
      </c>
      <c r="I11" s="1031" t="n">
        <f aca="false">I13+I15+I17+I19+I21+I23+I25</f>
        <v>0</v>
      </c>
      <c r="J11" s="1031" t="n">
        <f aca="false">J13+J15+J17+J19+J21+J23+J25</f>
        <v>0</v>
      </c>
    </row>
    <row r="12" s="1037" customFormat="true" ht="15" hidden="false" customHeight="false" outlineLevel="0" collapsed="false">
      <c r="A12" s="1034" t="s">
        <v>67</v>
      </c>
      <c r="B12" s="1035" t="s">
        <v>734</v>
      </c>
      <c r="C12" s="1036"/>
      <c r="D12" s="1036"/>
      <c r="E12" s="1036"/>
      <c r="F12" s="1036"/>
      <c r="G12" s="1036"/>
      <c r="H12" s="1036"/>
      <c r="I12" s="1036"/>
      <c r="J12" s="1027" t="n">
        <f aca="false">SUM(C12:I12)</f>
        <v>0</v>
      </c>
    </row>
    <row r="13" customFormat="false" ht="15" hidden="false" customHeight="false" outlineLevel="0" collapsed="false">
      <c r="A13" s="1024"/>
      <c r="B13" s="1038" t="s">
        <v>713</v>
      </c>
      <c r="C13" s="1026"/>
      <c r="D13" s="1026"/>
      <c r="E13" s="1026"/>
      <c r="F13" s="1026"/>
      <c r="G13" s="1026"/>
      <c r="H13" s="1026"/>
      <c r="I13" s="1026"/>
      <c r="J13" s="1027" t="n">
        <f aca="false">SUM(C13:I13)</f>
        <v>0</v>
      </c>
    </row>
    <row r="14" s="1037" customFormat="true" ht="15" hidden="false" customHeight="false" outlineLevel="0" collapsed="false">
      <c r="A14" s="1034" t="s">
        <v>69</v>
      </c>
      <c r="B14" s="1035" t="s">
        <v>735</v>
      </c>
      <c r="C14" s="1036"/>
      <c r="D14" s="1036"/>
      <c r="E14" s="1036"/>
      <c r="F14" s="1036"/>
      <c r="G14" s="1036"/>
      <c r="H14" s="1036"/>
      <c r="I14" s="1036"/>
      <c r="J14" s="1027" t="n">
        <f aca="false">SUM(C14:I14)</f>
        <v>0</v>
      </c>
    </row>
    <row r="15" customFormat="false" ht="15" hidden="false" customHeight="false" outlineLevel="0" collapsed="false">
      <c r="A15" s="1024"/>
      <c r="B15" s="1038" t="s">
        <v>713</v>
      </c>
      <c r="C15" s="1026"/>
      <c r="D15" s="1026"/>
      <c r="E15" s="1026"/>
      <c r="F15" s="1026"/>
      <c r="G15" s="1026"/>
      <c r="H15" s="1026"/>
      <c r="I15" s="1026"/>
      <c r="J15" s="1027" t="n">
        <f aca="false">SUM(C15:I15)</f>
        <v>0</v>
      </c>
    </row>
    <row r="16" s="1037" customFormat="true" ht="15" hidden="false" customHeight="false" outlineLevel="0" collapsed="false">
      <c r="A16" s="1034" t="s">
        <v>78</v>
      </c>
      <c r="B16" s="1039" t="s">
        <v>736</v>
      </c>
      <c r="C16" s="1036"/>
      <c r="D16" s="1036"/>
      <c r="E16" s="1036"/>
      <c r="F16" s="1036"/>
      <c r="G16" s="1036"/>
      <c r="H16" s="1036"/>
      <c r="I16" s="1036"/>
      <c r="J16" s="1027" t="n">
        <f aca="false">SUM(C16:I16)</f>
        <v>0</v>
      </c>
    </row>
    <row r="17" customFormat="false" ht="15" hidden="false" customHeight="false" outlineLevel="0" collapsed="false">
      <c r="A17" s="1024"/>
      <c r="B17" s="1038" t="s">
        <v>713</v>
      </c>
      <c r="C17" s="1026"/>
      <c r="D17" s="1026"/>
      <c r="E17" s="1026"/>
      <c r="F17" s="1026"/>
      <c r="G17" s="1026"/>
      <c r="H17" s="1026"/>
      <c r="I17" s="1026"/>
      <c r="J17" s="1027" t="n">
        <f aca="false">SUM(C17:I17)</f>
        <v>0</v>
      </c>
    </row>
    <row r="18" s="1037" customFormat="true" ht="15" hidden="false" customHeight="false" outlineLevel="0" collapsed="false">
      <c r="A18" s="1034" t="s">
        <v>80</v>
      </c>
      <c r="B18" s="1039" t="s">
        <v>737</v>
      </c>
      <c r="C18" s="1036"/>
      <c r="D18" s="1036"/>
      <c r="E18" s="1036"/>
      <c r="F18" s="1036"/>
      <c r="G18" s="1036"/>
      <c r="H18" s="1036"/>
      <c r="I18" s="1036"/>
      <c r="J18" s="1027" t="n">
        <f aca="false">SUM(C18:I18)</f>
        <v>0</v>
      </c>
    </row>
    <row r="19" customFormat="false" ht="15" hidden="false" customHeight="false" outlineLevel="0" collapsed="false">
      <c r="A19" s="1024"/>
      <c r="B19" s="1038" t="s">
        <v>713</v>
      </c>
      <c r="C19" s="1026"/>
      <c r="D19" s="1026"/>
      <c r="E19" s="1026"/>
      <c r="F19" s="1026"/>
      <c r="G19" s="1026"/>
      <c r="H19" s="1026"/>
      <c r="I19" s="1026"/>
      <c r="J19" s="1027" t="n">
        <f aca="false">SUM(C19:I19)</f>
        <v>0</v>
      </c>
    </row>
    <row r="20" s="1037" customFormat="true" ht="15" hidden="false" customHeight="false" outlineLevel="0" collapsed="false">
      <c r="A20" s="1034" t="s">
        <v>82</v>
      </c>
      <c r="B20" s="1039" t="s">
        <v>738</v>
      </c>
      <c r="C20" s="1036"/>
      <c r="D20" s="1036"/>
      <c r="E20" s="1036"/>
      <c r="F20" s="1036"/>
      <c r="G20" s="1036"/>
      <c r="H20" s="1036"/>
      <c r="I20" s="1036"/>
      <c r="J20" s="1027" t="n">
        <f aca="false">SUM(C20:I20)</f>
        <v>0</v>
      </c>
    </row>
    <row r="21" customFormat="false" ht="15" hidden="false" customHeight="false" outlineLevel="0" collapsed="false">
      <c r="A21" s="1040"/>
      <c r="B21" s="1038" t="s">
        <v>713</v>
      </c>
      <c r="C21" s="1026"/>
      <c r="D21" s="1026"/>
      <c r="E21" s="1026"/>
      <c r="F21" s="1026"/>
      <c r="G21" s="1026"/>
      <c r="H21" s="1026"/>
      <c r="I21" s="1026"/>
      <c r="J21" s="1027" t="n">
        <f aca="false">SUM(C21:I21)</f>
        <v>0</v>
      </c>
    </row>
    <row r="22" customFormat="false" ht="30" hidden="false" customHeight="false" outlineLevel="0" collapsed="false">
      <c r="A22" s="1041" t="s">
        <v>739</v>
      </c>
      <c r="B22" s="1042" t="s">
        <v>740</v>
      </c>
      <c r="C22" s="1026"/>
      <c r="D22" s="1026"/>
      <c r="E22" s="1026"/>
      <c r="F22" s="1026"/>
      <c r="G22" s="1026"/>
      <c r="H22" s="1026"/>
      <c r="I22" s="1026"/>
      <c r="J22" s="1027" t="n">
        <f aca="false">SUM(C22:I22)</f>
        <v>0</v>
      </c>
    </row>
    <row r="23" customFormat="false" ht="15" hidden="false" customHeight="false" outlineLevel="0" collapsed="false">
      <c r="A23" s="1043"/>
      <c r="B23" s="1044" t="s">
        <v>713</v>
      </c>
      <c r="C23" s="1026"/>
      <c r="D23" s="1026"/>
      <c r="E23" s="1026"/>
      <c r="F23" s="1026"/>
      <c r="G23" s="1026"/>
      <c r="H23" s="1026"/>
      <c r="I23" s="1026"/>
      <c r="J23" s="1027" t="n">
        <f aca="false">SUM(C23:I23)</f>
        <v>0</v>
      </c>
    </row>
    <row r="24" customFormat="false" ht="30" hidden="false" customHeight="false" outlineLevel="0" collapsed="false">
      <c r="A24" s="1041" t="s">
        <v>741</v>
      </c>
      <c r="B24" s="1042" t="s">
        <v>742</v>
      </c>
      <c r="C24" s="1026"/>
      <c r="D24" s="1026"/>
      <c r="E24" s="1026"/>
      <c r="F24" s="1026"/>
      <c r="G24" s="1026"/>
      <c r="H24" s="1026"/>
      <c r="I24" s="1026"/>
      <c r="J24" s="1027" t="n">
        <f aca="false">SUM(C24:I24)</f>
        <v>0</v>
      </c>
    </row>
    <row r="25" customFormat="false" ht="15" hidden="false" customHeight="false" outlineLevel="0" collapsed="false">
      <c r="A25" s="1043"/>
      <c r="B25" s="1044" t="s">
        <v>713</v>
      </c>
      <c r="C25" s="1026"/>
      <c r="D25" s="1026"/>
      <c r="E25" s="1026"/>
      <c r="F25" s="1026"/>
      <c r="G25" s="1026"/>
      <c r="H25" s="1026"/>
      <c r="I25" s="1026"/>
      <c r="J25" s="1027" t="n">
        <f aca="false">SUM(C25:I25)</f>
        <v>0</v>
      </c>
    </row>
    <row r="26" customFormat="false" ht="30" hidden="false" customHeight="false" outlineLevel="0" collapsed="false">
      <c r="A26" s="1041" t="s">
        <v>743</v>
      </c>
      <c r="B26" s="1042" t="s">
        <v>744</v>
      </c>
      <c r="C26" s="1026" t="n">
        <f aca="false">C22+C24</f>
        <v>0</v>
      </c>
      <c r="D26" s="1026" t="n">
        <f aca="false">D22+D24</f>
        <v>0</v>
      </c>
      <c r="E26" s="1026" t="n">
        <f aca="false">E22+E24</f>
        <v>0</v>
      </c>
      <c r="F26" s="1026" t="n">
        <f aca="false">F22+F24</f>
        <v>0</v>
      </c>
      <c r="G26" s="1026" t="n">
        <f aca="false">G22+G24</f>
        <v>0</v>
      </c>
      <c r="H26" s="1026" t="n">
        <f aca="false">H22+H24</f>
        <v>0</v>
      </c>
      <c r="I26" s="1026" t="n">
        <f aca="false">I22+I24</f>
        <v>0</v>
      </c>
      <c r="J26" s="1027" t="n">
        <f aca="false">SUM(C26:I26)</f>
        <v>0</v>
      </c>
    </row>
    <row r="27" customFormat="false" ht="15" hidden="false" customHeight="false" outlineLevel="0" collapsed="false">
      <c r="A27" s="1043"/>
      <c r="B27" s="1044" t="s">
        <v>713</v>
      </c>
      <c r="C27" s="1026" t="n">
        <f aca="false">C23+C25</f>
        <v>0</v>
      </c>
      <c r="D27" s="1026" t="n">
        <f aca="false">D23+D25</f>
        <v>0</v>
      </c>
      <c r="E27" s="1026" t="n">
        <f aca="false">E23+E25</f>
        <v>0</v>
      </c>
      <c r="F27" s="1026" t="n">
        <f aca="false">F23+F25</f>
        <v>0</v>
      </c>
      <c r="G27" s="1026" t="n">
        <f aca="false">G23+G25</f>
        <v>0</v>
      </c>
      <c r="H27" s="1026" t="n">
        <f aca="false">H23+H25</f>
        <v>0</v>
      </c>
      <c r="I27" s="1026" t="n">
        <f aca="false">I23+I25</f>
        <v>0</v>
      </c>
      <c r="J27" s="1027" t="n">
        <f aca="false">SUM(C27:I27)</f>
        <v>0</v>
      </c>
    </row>
    <row r="28" s="1037" customFormat="true" ht="15" hidden="false" customHeight="false" outlineLevel="0" collapsed="false">
      <c r="A28" s="1045" t="n">
        <v>10</v>
      </c>
      <c r="B28" s="1039" t="s">
        <v>745</v>
      </c>
      <c r="C28" s="1036"/>
      <c r="D28" s="1036"/>
      <c r="E28" s="1036"/>
      <c r="F28" s="1036"/>
      <c r="G28" s="1036"/>
      <c r="H28" s="1036"/>
      <c r="I28" s="1036"/>
      <c r="J28" s="1027" t="n">
        <f aca="false">SUM(C28:I28)</f>
        <v>0</v>
      </c>
    </row>
    <row r="29" customFormat="false" ht="15" hidden="false" customHeight="false" outlineLevel="0" collapsed="false">
      <c r="A29" s="1024"/>
      <c r="B29" s="1038" t="s">
        <v>713</v>
      </c>
      <c r="C29" s="1026"/>
      <c r="D29" s="1026"/>
      <c r="E29" s="1026"/>
      <c r="F29" s="1026"/>
      <c r="G29" s="1026"/>
      <c r="H29" s="1026"/>
      <c r="I29" s="1026"/>
      <c r="J29" s="1027" t="n">
        <f aca="false">SUM(C29:I29)</f>
        <v>0</v>
      </c>
    </row>
    <row r="30" customFormat="false" ht="15" hidden="false" customHeight="false" outlineLevel="0" collapsed="false">
      <c r="A30" s="1046" t="n">
        <v>11</v>
      </c>
      <c r="B30" s="1047" t="s">
        <v>746</v>
      </c>
      <c r="C30" s="1031" t="n">
        <f aca="false">C8+C9+C10+C28</f>
        <v>0</v>
      </c>
      <c r="D30" s="1031" t="n">
        <f aca="false">D8+D9+D10+D28</f>
        <v>0</v>
      </c>
      <c r="E30" s="1031" t="n">
        <f aca="false">E8+E9+E10+E28</f>
        <v>0</v>
      </c>
      <c r="F30" s="1031" t="n">
        <f aca="false">F8+F9+F10+F28</f>
        <v>0</v>
      </c>
      <c r="G30" s="1031" t="n">
        <f aca="false">G8+G9+G10+G28</f>
        <v>0</v>
      </c>
      <c r="H30" s="1031" t="n">
        <f aca="false">H8+H9+H10+H28</f>
        <v>0</v>
      </c>
      <c r="I30" s="1031" t="n">
        <f aca="false">I8+I9+I10+I28</f>
        <v>0</v>
      </c>
      <c r="J30" s="1031" t="n">
        <f aca="false">J8+J9+J10+J28</f>
        <v>0</v>
      </c>
    </row>
    <row r="31" s="1050" customFormat="true" ht="15" hidden="false" customHeight="false" outlineLevel="0" collapsed="false">
      <c r="A31" s="1048"/>
      <c r="B31" s="1033" t="s">
        <v>713</v>
      </c>
      <c r="C31" s="1049" t="n">
        <f aca="false">C11+C29</f>
        <v>0</v>
      </c>
      <c r="D31" s="1049" t="n">
        <f aca="false">D11+D29</f>
        <v>0</v>
      </c>
      <c r="E31" s="1049" t="n">
        <f aca="false">E11+E29</f>
        <v>0</v>
      </c>
      <c r="F31" s="1049" t="n">
        <f aca="false">F11+F29</f>
        <v>0</v>
      </c>
      <c r="G31" s="1049" t="n">
        <f aca="false">G11+G29</f>
        <v>0</v>
      </c>
      <c r="H31" s="1049" t="n">
        <f aca="false">H11+H29</f>
        <v>0</v>
      </c>
      <c r="I31" s="1049" t="n">
        <f aca="false">I11+I29</f>
        <v>0</v>
      </c>
      <c r="J31" s="1049" t="n">
        <f aca="false">J11+J29</f>
        <v>0</v>
      </c>
    </row>
    <row r="32" customFormat="false" ht="15" hidden="false" customHeight="false" outlineLevel="0" collapsed="false">
      <c r="A32" s="1046" t="n">
        <v>12</v>
      </c>
      <c r="B32" s="1047" t="s">
        <v>747</v>
      </c>
      <c r="C32" s="1031" t="n">
        <f aca="false">R060101!C18-R060102!C30</f>
        <v>0</v>
      </c>
      <c r="D32" s="1031" t="n">
        <f aca="false">R060101!D18-R060102!D30</f>
        <v>0</v>
      </c>
      <c r="E32" s="1031" t="n">
        <f aca="false">R060101!E18-R060102!E30</f>
        <v>0</v>
      </c>
      <c r="F32" s="1031" t="n">
        <f aca="false">R060101!F18-R060102!F30</f>
        <v>0</v>
      </c>
      <c r="G32" s="1031" t="n">
        <f aca="false">R060101!G18-R060102!G30</f>
        <v>0</v>
      </c>
      <c r="H32" s="1031" t="n">
        <f aca="false">R060101!H18-R060102!H30</f>
        <v>0</v>
      </c>
      <c r="I32" s="1031" t="n">
        <f aca="false">R060101!I18-R060102!I30</f>
        <v>0</v>
      </c>
      <c r="J32" s="1049" t="n">
        <f aca="false">R060101!J18-R060102!J30</f>
        <v>0</v>
      </c>
    </row>
    <row r="33" customFormat="false" ht="15" hidden="false" customHeight="false" outlineLevel="0" collapsed="false">
      <c r="A33" s="1051"/>
      <c r="B33" s="1033" t="s">
        <v>713</v>
      </c>
      <c r="C33" s="1049" t="n">
        <f aca="false">R060101!C19-R060102!C31</f>
        <v>0</v>
      </c>
      <c r="D33" s="1049" t="n">
        <f aca="false">R060101!D19-R060102!D31</f>
        <v>0</v>
      </c>
      <c r="E33" s="1049" t="n">
        <f aca="false">R060101!E19-R060102!E31</f>
        <v>0</v>
      </c>
      <c r="F33" s="1049" t="n">
        <f aca="false">R060101!F19-R060102!F31</f>
        <v>0</v>
      </c>
      <c r="G33" s="1049" t="n">
        <f aca="false">R060101!G19-R060102!G31</f>
        <v>0</v>
      </c>
      <c r="H33" s="1049" t="n">
        <f aca="false">R060101!H19-R060102!H31</f>
        <v>0</v>
      </c>
      <c r="I33" s="1049" t="n">
        <f aca="false">R060101!I19-R060102!I31</f>
        <v>0</v>
      </c>
      <c r="J33" s="1049" t="n">
        <f aca="false">R060101!J19-R060102!J31</f>
        <v>0</v>
      </c>
    </row>
    <row r="34" customFormat="false" ht="15.75" hidden="false" customHeight="false" outlineLevel="0" collapsed="false">
      <c r="A34" s="1046" t="n">
        <v>13</v>
      </c>
      <c r="B34" s="1047" t="s">
        <v>748</v>
      </c>
      <c r="C34" s="1031" t="n">
        <f aca="false">R060101!C18-R060102!C30</f>
        <v>0</v>
      </c>
      <c r="D34" s="1031" t="n">
        <f aca="false">SUM($C32:D$32)</f>
        <v>0</v>
      </c>
      <c r="E34" s="1031" t="n">
        <f aca="false">SUM($C32:E$32)</f>
        <v>0</v>
      </c>
      <c r="F34" s="1031" t="n">
        <f aca="false">SUM($C32:F$32)</f>
        <v>0</v>
      </c>
      <c r="G34" s="1031" t="n">
        <f aca="false">SUM($C32:G$32)</f>
        <v>0</v>
      </c>
      <c r="H34" s="1031" t="n">
        <f aca="false">SUM($C32:H$32)</f>
        <v>0</v>
      </c>
      <c r="I34" s="1031" t="n">
        <f aca="false">SUM($C32:I$32)</f>
        <v>0</v>
      </c>
      <c r="J34" s="1052" t="n">
        <f aca="false">SUM($C32:I32)</f>
        <v>0</v>
      </c>
    </row>
    <row r="35" customFormat="false" ht="15.75" hidden="false" customHeight="false" outlineLevel="0" collapsed="false">
      <c r="A35" s="1053"/>
      <c r="B35" s="1054" t="s">
        <v>713</v>
      </c>
      <c r="C35" s="1031" t="n">
        <f aca="false">R060101!C19-R060102!C31</f>
        <v>0</v>
      </c>
      <c r="D35" s="1052" t="n">
        <f aca="false">SUM($C33:D$33)</f>
        <v>0</v>
      </c>
      <c r="E35" s="1052" t="n">
        <f aca="false">SUM($C33:E$33)</f>
        <v>0</v>
      </c>
      <c r="F35" s="1052" t="n">
        <f aca="false">SUM($C33:F$33)</f>
        <v>0</v>
      </c>
      <c r="G35" s="1052" t="n">
        <f aca="false">SUM($C33:G$33)</f>
        <v>0</v>
      </c>
      <c r="H35" s="1052" t="n">
        <f aca="false">SUM($C33:H$33)</f>
        <v>0</v>
      </c>
      <c r="I35" s="1052" t="n">
        <f aca="false">SUM($C33:I$33)</f>
        <v>0</v>
      </c>
      <c r="J35" s="1052" t="n">
        <f aca="false">SUM($C33:I33)</f>
        <v>0</v>
      </c>
    </row>
    <row r="36" s="469" customFormat="true" ht="15" hidden="false" customHeight="false" outlineLevel="0" collapsed="false">
      <c r="A36" s="248"/>
      <c r="B36" s="249"/>
      <c r="C36" s="249"/>
      <c r="D36" s="250"/>
      <c r="E36" s="250"/>
      <c r="F36" s="250"/>
      <c r="G36" s="250"/>
      <c r="H36" s="468"/>
      <c r="I36" s="468"/>
      <c r="J36" s="468"/>
    </row>
    <row r="37" s="469" customFormat="true" ht="15" hidden="false" customHeight="false" outlineLevel="0" collapsed="false">
      <c r="A37" s="248"/>
      <c r="B37" s="249" t="s">
        <v>85</v>
      </c>
      <c r="C37" s="249"/>
      <c r="D37" s="250"/>
      <c r="E37" s="250"/>
      <c r="F37" s="250"/>
      <c r="G37" s="250"/>
    </row>
    <row r="38" s="469" customFormat="true" ht="15" hidden="false" customHeight="false" outlineLevel="0" collapsed="false">
      <c r="A38" s="248"/>
      <c r="B38" s="249"/>
      <c r="C38" s="249"/>
      <c r="D38" s="250"/>
      <c r="E38" s="250"/>
      <c r="F38" s="250"/>
      <c r="G38" s="250"/>
    </row>
    <row r="39" s="469" customFormat="true" ht="15" hidden="false" customHeight="false" outlineLevel="0" collapsed="false">
      <c r="A39" s="248"/>
      <c r="B39" s="249" t="s">
        <v>85</v>
      </c>
      <c r="C39" s="249"/>
      <c r="D39" s="250"/>
      <c r="E39" s="250"/>
      <c r="F39" s="250"/>
      <c r="G39" s="250"/>
    </row>
    <row r="40" s="469" customFormat="true" ht="15" hidden="false" customHeight="false" outlineLevel="0" collapsed="false">
      <c r="A40" s="1055"/>
    </row>
    <row r="41" s="469" customFormat="true" ht="15" hidden="false" customHeight="false" outlineLevel="0" collapsed="false">
      <c r="A41" s="1055"/>
    </row>
    <row r="42" s="469" customFormat="true" ht="15" hidden="false" customHeight="false" outlineLevel="0" collapsed="false">
      <c r="A42" s="1055"/>
    </row>
  </sheetData>
  <sheetProtection sheet="true" password="c7ac"/>
  <mergeCells count="3">
    <mergeCell ref="A5:A6"/>
    <mergeCell ref="B5:B6"/>
    <mergeCell ref="C5:I5"/>
  </mergeCells>
  <dataValidations count="1">
    <dataValidation allowBlank="true" errorStyle="stop" operator="greaterThanOrEqual" showDropDown="false" showErrorMessage="true" showInputMessage="false" sqref="C8:J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1" width="3.85"/>
    <col collapsed="false" customWidth="true" hidden="false" outlineLevel="0" max="2" min="2" style="191" width="32.85"/>
    <col collapsed="false" customWidth="true" hidden="false" outlineLevel="0" max="10" min="3" style="191" width="15.7"/>
    <col collapsed="false" customWidth="false" hidden="false" outlineLevel="0" max="257" min="11" style="191" width="8.85"/>
  </cols>
  <sheetData>
    <row r="1" customFormat="false" ht="12.75" hidden="false" customHeight="false" outlineLevel="0" collapsed="false">
      <c r="A1" s="1056" t="s">
        <v>702</v>
      </c>
    </row>
    <row r="2" customFormat="false" ht="12.75" hidden="false" customHeight="false" outlineLevel="0" collapsed="false">
      <c r="A2" s="373" t="s">
        <v>718</v>
      </c>
    </row>
    <row r="3" customFormat="false" ht="12.75" hidden="false" customHeight="false" outlineLevel="0" collapsed="false">
      <c r="J3" s="191" t="s">
        <v>47</v>
      </c>
    </row>
    <row r="4" customFormat="false" ht="12.75" hidden="false" customHeight="true" outlineLevel="0" collapsed="false">
      <c r="A4" s="1057" t="s">
        <v>719</v>
      </c>
      <c r="B4" s="1058" t="s">
        <v>705</v>
      </c>
      <c r="C4" s="1059" t="s">
        <v>706</v>
      </c>
      <c r="D4" s="1059"/>
      <c r="E4" s="1059"/>
      <c r="F4" s="1059"/>
      <c r="G4" s="1059"/>
      <c r="H4" s="1059"/>
      <c r="I4" s="1059"/>
      <c r="J4" s="1059" t="s">
        <v>50</v>
      </c>
    </row>
    <row r="5" customFormat="false" ht="12.75" hidden="false" customHeight="false" outlineLevel="0" collapsed="false">
      <c r="A5" s="1057"/>
      <c r="B5" s="1058"/>
      <c r="C5" s="1060" t="s">
        <v>707</v>
      </c>
      <c r="D5" s="1060" t="s">
        <v>708</v>
      </c>
      <c r="E5" s="1060" t="s">
        <v>709</v>
      </c>
      <c r="F5" s="1060" t="s">
        <v>698</v>
      </c>
      <c r="G5" s="1060" t="s">
        <v>699</v>
      </c>
      <c r="H5" s="1060" t="s">
        <v>710</v>
      </c>
      <c r="I5" s="1060" t="s">
        <v>711</v>
      </c>
      <c r="J5" s="1059"/>
    </row>
    <row r="6" customFormat="false" ht="12.75" hidden="false" customHeight="false" outlineLevel="0" collapsed="false">
      <c r="A6" s="1061"/>
      <c r="B6" s="1062" t="n">
        <v>1</v>
      </c>
      <c r="C6" s="1063" t="n">
        <v>2</v>
      </c>
      <c r="D6" s="1063" t="n">
        <v>3</v>
      </c>
      <c r="E6" s="1063" t="n">
        <v>4</v>
      </c>
      <c r="F6" s="1063" t="n">
        <v>5</v>
      </c>
      <c r="G6" s="1063" t="n">
        <v>6</v>
      </c>
      <c r="H6" s="1063" t="n">
        <v>7</v>
      </c>
      <c r="I6" s="1063" t="n">
        <v>8</v>
      </c>
      <c r="J6" s="1063" t="n">
        <v>9</v>
      </c>
    </row>
    <row r="7" s="1065" customFormat="true" ht="12.75" hidden="false" customHeight="true" outlineLevel="0" collapsed="false">
      <c r="A7" s="304"/>
      <c r="B7" s="1064" t="s">
        <v>117</v>
      </c>
      <c r="C7" s="1064"/>
      <c r="D7" s="1064"/>
      <c r="E7" s="1064"/>
      <c r="F7" s="1064"/>
      <c r="G7" s="1064"/>
      <c r="H7" s="1064"/>
      <c r="I7" s="1064"/>
      <c r="J7" s="1064"/>
    </row>
    <row r="8" s="1065" customFormat="true" ht="25.5" hidden="false" customHeight="false" outlineLevel="0" collapsed="false">
      <c r="A8" s="304" t="s">
        <v>749</v>
      </c>
      <c r="B8" s="1066" t="s">
        <v>750</v>
      </c>
      <c r="C8" s="479"/>
      <c r="D8" s="479"/>
      <c r="E8" s="479"/>
      <c r="F8" s="479"/>
      <c r="G8" s="479"/>
      <c r="H8" s="479"/>
      <c r="I8" s="479"/>
      <c r="J8" s="1067" t="n">
        <f aca="false">SUM(C8:I8)</f>
        <v>0</v>
      </c>
    </row>
    <row r="9" s="1065" customFormat="true" ht="25.5" hidden="false" customHeight="false" outlineLevel="0" collapsed="false">
      <c r="A9" s="304" t="s">
        <v>751</v>
      </c>
      <c r="B9" s="1066" t="s">
        <v>752</v>
      </c>
      <c r="C9" s="479"/>
      <c r="D9" s="479"/>
      <c r="E9" s="479"/>
      <c r="F9" s="479"/>
      <c r="G9" s="479"/>
      <c r="H9" s="479"/>
      <c r="I9" s="479"/>
      <c r="J9" s="1067" t="n">
        <f aca="false">SUM(C9:I9)</f>
        <v>0</v>
      </c>
    </row>
    <row r="10" s="1065" customFormat="true" ht="12.75" hidden="false" customHeight="false" outlineLevel="0" collapsed="false">
      <c r="A10" s="1068" t="s">
        <v>753</v>
      </c>
      <c r="B10" s="1069" t="s">
        <v>754</v>
      </c>
      <c r="C10" s="1067" t="n">
        <f aca="false">C12+C14+C16+C18+C20</f>
        <v>0</v>
      </c>
      <c r="D10" s="1067" t="n">
        <f aca="false">D12+D14+D16+D18+D20</f>
        <v>0</v>
      </c>
      <c r="E10" s="1067" t="n">
        <f aca="false">E12+E14+E16+E18+E20</f>
        <v>0</v>
      </c>
      <c r="F10" s="1067" t="n">
        <f aca="false">F12+F14+F16+F18+F20</f>
        <v>0</v>
      </c>
      <c r="G10" s="1067" t="n">
        <f aca="false">G12+G14+G16+G18+G20</f>
        <v>0</v>
      </c>
      <c r="H10" s="1067" t="n">
        <f aca="false">H12+H14+H16+H18+H20</f>
        <v>0</v>
      </c>
      <c r="I10" s="1067" t="n">
        <f aca="false">I12+I14+I16+I18+I20</f>
        <v>0</v>
      </c>
      <c r="J10" s="1067" t="n">
        <f aca="false">SUM(C10:I10)</f>
        <v>0</v>
      </c>
    </row>
    <row r="11" s="1065" customFormat="true" ht="13.5" hidden="false" customHeight="false" outlineLevel="0" collapsed="false">
      <c r="A11" s="1070"/>
      <c r="B11" s="1071" t="s">
        <v>722</v>
      </c>
      <c r="C11" s="1067" t="n">
        <f aca="false">C13+C15+C17+C19+C21</f>
        <v>0</v>
      </c>
      <c r="D11" s="1067" t="n">
        <f aca="false">D13+D15+D17+D19+D21</f>
        <v>0</v>
      </c>
      <c r="E11" s="1067" t="n">
        <f aca="false">E13+E15+E17+E19+E21</f>
        <v>0</v>
      </c>
      <c r="F11" s="1067" t="n">
        <f aca="false">F13+F15+F17+F19+F21</f>
        <v>0</v>
      </c>
      <c r="G11" s="1067" t="n">
        <f aca="false">G13+G15+G17+G19+G21</f>
        <v>0</v>
      </c>
      <c r="H11" s="1067" t="n">
        <f aca="false">H13+H15+H17+H19+H21</f>
        <v>0</v>
      </c>
      <c r="I11" s="1067" t="n">
        <f aca="false">I13+I15+I17+I19+I21</f>
        <v>0</v>
      </c>
      <c r="J11" s="1067" t="n">
        <f aca="false">SUM(C11:I11)</f>
        <v>0</v>
      </c>
    </row>
    <row r="12" s="1065" customFormat="true" ht="12.75" hidden="false" customHeight="false" outlineLevel="0" collapsed="false">
      <c r="A12" s="304"/>
      <c r="B12" s="1066" t="s">
        <v>755</v>
      </c>
      <c r="C12" s="479"/>
      <c r="D12" s="479"/>
      <c r="E12" s="479"/>
      <c r="F12" s="479"/>
      <c r="G12" s="479"/>
      <c r="H12" s="479"/>
      <c r="I12" s="479"/>
      <c r="J12" s="1067" t="n">
        <f aca="false">SUM(C12:I12)</f>
        <v>0</v>
      </c>
    </row>
    <row r="13" s="1065" customFormat="true" ht="12.75" hidden="false" customHeight="false" outlineLevel="0" collapsed="false">
      <c r="A13" s="1072"/>
      <c r="B13" s="1073" t="s">
        <v>720</v>
      </c>
      <c r="C13" s="479"/>
      <c r="D13" s="479"/>
      <c r="E13" s="479"/>
      <c r="F13" s="479"/>
      <c r="G13" s="479"/>
      <c r="H13" s="479"/>
      <c r="I13" s="479"/>
      <c r="J13" s="1067" t="n">
        <f aca="false">SUM(C13:I13)</f>
        <v>0</v>
      </c>
    </row>
    <row r="14" s="1065" customFormat="true" ht="12.75" hidden="false" customHeight="false" outlineLevel="0" collapsed="false">
      <c r="A14" s="304"/>
      <c r="B14" s="1066" t="s">
        <v>756</v>
      </c>
      <c r="C14" s="479"/>
      <c r="D14" s="479"/>
      <c r="E14" s="479"/>
      <c r="F14" s="479"/>
      <c r="G14" s="479"/>
      <c r="H14" s="479"/>
      <c r="I14" s="479"/>
      <c r="J14" s="1067" t="n">
        <f aca="false">SUM(C14:I14)</f>
        <v>0</v>
      </c>
    </row>
    <row r="15" s="1065" customFormat="true" ht="12.75" hidden="false" customHeight="false" outlineLevel="0" collapsed="false">
      <c r="A15" s="1072"/>
      <c r="B15" s="1073" t="s">
        <v>722</v>
      </c>
      <c r="C15" s="479"/>
      <c r="D15" s="479"/>
      <c r="E15" s="479"/>
      <c r="F15" s="479"/>
      <c r="G15" s="479"/>
      <c r="H15" s="479"/>
      <c r="I15" s="479"/>
      <c r="J15" s="1067" t="n">
        <f aca="false">SUM(C15:I15)</f>
        <v>0</v>
      </c>
    </row>
    <row r="16" s="1065" customFormat="true" ht="25.5" hidden="false" customHeight="false" outlineLevel="0" collapsed="false">
      <c r="A16" s="304"/>
      <c r="B16" s="1066" t="s">
        <v>147</v>
      </c>
      <c r="C16" s="479"/>
      <c r="D16" s="479"/>
      <c r="E16" s="479"/>
      <c r="F16" s="479"/>
      <c r="G16" s="479"/>
      <c r="H16" s="479"/>
      <c r="I16" s="479"/>
      <c r="J16" s="1067" t="n">
        <f aca="false">SUM(C16:I16)</f>
        <v>0</v>
      </c>
    </row>
    <row r="17" s="1065" customFormat="true" ht="12.75" hidden="false" customHeight="false" outlineLevel="0" collapsed="false">
      <c r="A17" s="1072"/>
      <c r="B17" s="1073" t="s">
        <v>720</v>
      </c>
      <c r="C17" s="479"/>
      <c r="D17" s="479"/>
      <c r="E17" s="479"/>
      <c r="F17" s="479"/>
      <c r="G17" s="479"/>
      <c r="H17" s="479"/>
      <c r="I17" s="479"/>
      <c r="J17" s="1067" t="n">
        <f aca="false">SUM(C17:I17)</f>
        <v>0</v>
      </c>
    </row>
    <row r="18" s="1065" customFormat="true" ht="12.75" hidden="false" customHeight="false" outlineLevel="0" collapsed="false">
      <c r="A18" s="304"/>
      <c r="B18" s="1066" t="s">
        <v>148</v>
      </c>
      <c r="C18" s="479"/>
      <c r="D18" s="479"/>
      <c r="E18" s="479"/>
      <c r="F18" s="479"/>
      <c r="G18" s="479"/>
      <c r="H18" s="479"/>
      <c r="I18" s="479"/>
      <c r="J18" s="1067" t="n">
        <f aca="false">SUM(C18:I18)</f>
        <v>0</v>
      </c>
    </row>
    <row r="19" s="1065" customFormat="true" ht="12.75" hidden="false" customHeight="false" outlineLevel="0" collapsed="false">
      <c r="A19" s="1072"/>
      <c r="B19" s="1073" t="s">
        <v>722</v>
      </c>
      <c r="C19" s="479"/>
      <c r="D19" s="479"/>
      <c r="E19" s="479"/>
      <c r="F19" s="479"/>
      <c r="G19" s="479"/>
      <c r="H19" s="479"/>
      <c r="I19" s="479"/>
      <c r="J19" s="1067" t="n">
        <f aca="false">SUM(C19:I19)</f>
        <v>0</v>
      </c>
    </row>
    <row r="20" s="1065" customFormat="true" ht="12.75" hidden="false" customHeight="false" outlineLevel="0" collapsed="false">
      <c r="A20" s="304"/>
      <c r="B20" s="1066" t="s">
        <v>149</v>
      </c>
      <c r="C20" s="479"/>
      <c r="D20" s="479"/>
      <c r="E20" s="479"/>
      <c r="F20" s="479"/>
      <c r="G20" s="479"/>
      <c r="H20" s="479"/>
      <c r="I20" s="479"/>
      <c r="J20" s="1067" t="n">
        <f aca="false">SUM(C20:I20)</f>
        <v>0</v>
      </c>
    </row>
    <row r="21" s="1065" customFormat="true" ht="12.75" hidden="false" customHeight="false" outlineLevel="0" collapsed="false">
      <c r="A21" s="1072"/>
      <c r="B21" s="1073" t="s">
        <v>757</v>
      </c>
      <c r="C21" s="479"/>
      <c r="D21" s="479"/>
      <c r="E21" s="479"/>
      <c r="F21" s="479"/>
      <c r="G21" s="479"/>
      <c r="H21" s="479"/>
      <c r="I21" s="479"/>
      <c r="J21" s="1067" t="n">
        <f aca="false">SUM(C21:I21)</f>
        <v>0</v>
      </c>
    </row>
    <row r="22" s="1065" customFormat="true" ht="51" hidden="false" customHeight="false" outlineLevel="0" collapsed="false">
      <c r="A22" s="1068" t="n">
        <v>10</v>
      </c>
      <c r="B22" s="1069" t="s">
        <v>758</v>
      </c>
      <c r="C22" s="1067" t="n">
        <f aca="false">C24+C26</f>
        <v>0</v>
      </c>
      <c r="D22" s="1067" t="n">
        <f aca="false">D24+D26</f>
        <v>0</v>
      </c>
      <c r="E22" s="1067" t="n">
        <f aca="false">E24+E26</f>
        <v>0</v>
      </c>
      <c r="F22" s="1067" t="n">
        <f aca="false">F24+F26</f>
        <v>0</v>
      </c>
      <c r="G22" s="1067" t="n">
        <f aca="false">G24+G26</f>
        <v>0</v>
      </c>
      <c r="H22" s="1067" t="n">
        <f aca="false">H24+H26</f>
        <v>0</v>
      </c>
      <c r="I22" s="1067" t="n">
        <f aca="false">I24+I26</f>
        <v>0</v>
      </c>
      <c r="J22" s="1067" t="n">
        <f aca="false">SUM(C22:I22)</f>
        <v>0</v>
      </c>
    </row>
    <row r="23" s="1065" customFormat="true" ht="13.5" hidden="false" customHeight="false" outlineLevel="0" collapsed="false">
      <c r="A23" s="1068"/>
      <c r="B23" s="1071" t="s">
        <v>722</v>
      </c>
      <c r="C23" s="1067" t="n">
        <f aca="false">C25+C27</f>
        <v>0</v>
      </c>
      <c r="D23" s="1067" t="n">
        <f aca="false">D25+D27</f>
        <v>0</v>
      </c>
      <c r="E23" s="1067" t="n">
        <f aca="false">E25+E27</f>
        <v>0</v>
      </c>
      <c r="F23" s="1067" t="n">
        <f aca="false">F25+F27</f>
        <v>0</v>
      </c>
      <c r="G23" s="1067" t="n">
        <f aca="false">G25+G27</f>
        <v>0</v>
      </c>
      <c r="H23" s="1067" t="n">
        <f aca="false">H25+H27</f>
        <v>0</v>
      </c>
      <c r="I23" s="1067" t="n">
        <f aca="false">I25+I27</f>
        <v>0</v>
      </c>
      <c r="J23" s="1067" t="n">
        <f aca="false">SUM(C23:I23)</f>
        <v>0</v>
      </c>
    </row>
    <row r="24" s="1065" customFormat="true" ht="38.25" hidden="false" customHeight="false" outlineLevel="0" collapsed="false">
      <c r="A24" s="304"/>
      <c r="B24" s="1066" t="s">
        <v>759</v>
      </c>
      <c r="C24" s="479"/>
      <c r="D24" s="479"/>
      <c r="E24" s="479"/>
      <c r="F24" s="479"/>
      <c r="G24" s="479"/>
      <c r="H24" s="479"/>
      <c r="I24" s="479"/>
      <c r="J24" s="1067" t="n">
        <f aca="false">SUM(C24:I24)</f>
        <v>0</v>
      </c>
    </row>
    <row r="25" s="1065" customFormat="true" ht="12.75" hidden="false" customHeight="false" outlineLevel="0" collapsed="false">
      <c r="A25" s="1072"/>
      <c r="B25" s="1073" t="s">
        <v>760</v>
      </c>
      <c r="C25" s="479"/>
      <c r="D25" s="479"/>
      <c r="E25" s="479"/>
      <c r="F25" s="479"/>
      <c r="G25" s="479"/>
      <c r="H25" s="479"/>
      <c r="I25" s="479"/>
      <c r="J25" s="1067" t="n">
        <f aca="false">SUM(C25:I25)</f>
        <v>0</v>
      </c>
    </row>
    <row r="26" s="1065" customFormat="true" ht="51" hidden="false" customHeight="false" outlineLevel="0" collapsed="false">
      <c r="A26" s="304"/>
      <c r="B26" s="1066" t="s">
        <v>761</v>
      </c>
      <c r="C26" s="479"/>
      <c r="D26" s="479"/>
      <c r="E26" s="479"/>
      <c r="F26" s="479"/>
      <c r="G26" s="479"/>
      <c r="H26" s="479"/>
      <c r="I26" s="479"/>
      <c r="J26" s="1067" t="n">
        <f aca="false">SUM(C26:I26)</f>
        <v>0</v>
      </c>
    </row>
    <row r="27" s="1065" customFormat="true" ht="12.75" hidden="false" customHeight="false" outlineLevel="0" collapsed="false">
      <c r="A27" s="1072"/>
      <c r="B27" s="1073" t="s">
        <v>722</v>
      </c>
      <c r="C27" s="479"/>
      <c r="D27" s="479"/>
      <c r="E27" s="479"/>
      <c r="F27" s="479"/>
      <c r="G27" s="479"/>
      <c r="H27" s="479"/>
      <c r="I27" s="479"/>
      <c r="J27" s="1067" t="n">
        <f aca="false">SUM(C27:I27)</f>
        <v>0</v>
      </c>
    </row>
    <row r="28" s="1065" customFormat="true" ht="25.5" hidden="false" customHeight="false" outlineLevel="0" collapsed="false">
      <c r="A28" s="304" t="n">
        <v>11</v>
      </c>
      <c r="B28" s="1066" t="s">
        <v>762</v>
      </c>
      <c r="C28" s="479"/>
      <c r="D28" s="479"/>
      <c r="E28" s="479"/>
      <c r="F28" s="479"/>
      <c r="G28" s="479"/>
      <c r="H28" s="479"/>
      <c r="I28" s="479"/>
      <c r="J28" s="1067" t="n">
        <f aca="false">SUM(C28:I28)</f>
        <v>0</v>
      </c>
    </row>
    <row r="29" s="1065" customFormat="true" ht="12.75" hidden="false" customHeight="false" outlineLevel="0" collapsed="false">
      <c r="A29" s="1072"/>
      <c r="B29" s="1073" t="s">
        <v>722</v>
      </c>
      <c r="C29" s="479"/>
      <c r="D29" s="479"/>
      <c r="E29" s="479"/>
      <c r="F29" s="479"/>
      <c r="G29" s="479"/>
      <c r="H29" s="479"/>
      <c r="I29" s="479"/>
      <c r="J29" s="1067" t="n">
        <f aca="false">SUM(C29:I29)</f>
        <v>0</v>
      </c>
    </row>
    <row r="30" s="1065" customFormat="true" ht="25.5" hidden="false" customHeight="false" outlineLevel="0" collapsed="false">
      <c r="A30" s="1068" t="n">
        <v>12</v>
      </c>
      <c r="B30" s="1069" t="s">
        <v>763</v>
      </c>
      <c r="C30" s="1067" t="n">
        <f aca="false">C8+C9+C10+C22+C28</f>
        <v>0</v>
      </c>
      <c r="D30" s="1067" t="n">
        <f aca="false">D8+D9+D10+D22+D28</f>
        <v>0</v>
      </c>
      <c r="E30" s="1067" t="n">
        <f aca="false">E8+E9+E10+E22+E28</f>
        <v>0</v>
      </c>
      <c r="F30" s="1067" t="n">
        <f aca="false">F8+F9+F10+F22+F28</f>
        <v>0</v>
      </c>
      <c r="G30" s="1067" t="n">
        <f aca="false">G8+G9+G10+G22+G28</f>
        <v>0</v>
      </c>
      <c r="H30" s="1067" t="n">
        <f aca="false">H8+H9+H10+H22+H28</f>
        <v>0</v>
      </c>
      <c r="I30" s="1067" t="n">
        <f aca="false">I8+I9+I10+I22+I28</f>
        <v>0</v>
      </c>
      <c r="J30" s="1067" t="n">
        <f aca="false">SUM(C30:I30)</f>
        <v>0</v>
      </c>
    </row>
    <row r="31" s="1065" customFormat="true" ht="13.5" hidden="false" customHeight="false" outlineLevel="0" collapsed="false">
      <c r="A31" s="1070"/>
      <c r="B31" s="1071" t="s">
        <v>722</v>
      </c>
      <c r="C31" s="1067" t="n">
        <f aca="false">C11+C23+C29</f>
        <v>0</v>
      </c>
      <c r="D31" s="1067" t="n">
        <f aca="false">D11+D23+D29</f>
        <v>0</v>
      </c>
      <c r="E31" s="1067" t="n">
        <f aca="false">E11+E23+E29</f>
        <v>0</v>
      </c>
      <c r="F31" s="1067" t="n">
        <f aca="false">F11+F23+F29</f>
        <v>0</v>
      </c>
      <c r="G31" s="1067" t="n">
        <f aca="false">G11+G23+G29</f>
        <v>0</v>
      </c>
      <c r="H31" s="1067" t="n">
        <f aca="false">H11+H23+H29</f>
        <v>0</v>
      </c>
      <c r="I31" s="1067" t="n">
        <f aca="false">I11+I23+I29</f>
        <v>0</v>
      </c>
      <c r="J31" s="1067" t="n">
        <f aca="false">SUM(C31:I31)</f>
        <v>0</v>
      </c>
    </row>
    <row r="32" s="1065" customFormat="true" ht="12.75" hidden="false" customHeight="false" outlineLevel="0" collapsed="false">
      <c r="A32" s="1068" t="n">
        <v>13</v>
      </c>
      <c r="B32" s="1069" t="s">
        <v>747</v>
      </c>
      <c r="C32" s="1067" t="n">
        <f aca="false">R060101i!C18-R060102i!C30</f>
        <v>0</v>
      </c>
      <c r="D32" s="1067" t="n">
        <f aca="false">R060101i!D18-R060102i!D30</f>
        <v>0</v>
      </c>
      <c r="E32" s="1067" t="n">
        <f aca="false">R060101i!E18-R060102i!E30</f>
        <v>0</v>
      </c>
      <c r="F32" s="1067" t="n">
        <f aca="false">R060101i!F18-R060102i!F30</f>
        <v>0</v>
      </c>
      <c r="G32" s="1067" t="n">
        <f aca="false">R060101i!G18-R060102i!G30</f>
        <v>0</v>
      </c>
      <c r="H32" s="1067" t="n">
        <f aca="false">R060101i!H18-R060102i!H30</f>
        <v>0</v>
      </c>
      <c r="I32" s="1067" t="n">
        <f aca="false">R060101i!I18-R060102i!I30</f>
        <v>0</v>
      </c>
      <c r="J32" s="1067" t="n">
        <f aca="false">R060101i!J18-R060102i!J30</f>
        <v>0</v>
      </c>
    </row>
    <row r="33" s="1065" customFormat="true" ht="13.5" hidden="false" customHeight="false" outlineLevel="0" collapsed="false">
      <c r="A33" s="1070"/>
      <c r="B33" s="1071" t="s">
        <v>722</v>
      </c>
      <c r="C33" s="1067" t="n">
        <f aca="false">R060101i!C19-R060102i!C31</f>
        <v>0</v>
      </c>
      <c r="D33" s="1067" t="n">
        <f aca="false">R060101i!D19-R060102i!D31</f>
        <v>0</v>
      </c>
      <c r="E33" s="1067" t="n">
        <f aca="false">R060101i!E19-R060102i!E31</f>
        <v>0</v>
      </c>
      <c r="F33" s="1067" t="n">
        <f aca="false">R060101i!F19-R060102i!F31</f>
        <v>0</v>
      </c>
      <c r="G33" s="1067" t="n">
        <f aca="false">R060101i!G19-R060102i!G31</f>
        <v>0</v>
      </c>
      <c r="H33" s="1067" t="n">
        <f aca="false">R060101i!H19-R060102i!H31</f>
        <v>0</v>
      </c>
      <c r="I33" s="1067" t="n">
        <f aca="false">R060101i!I19-R060102i!I31</f>
        <v>0</v>
      </c>
      <c r="J33" s="1067" t="n">
        <f aca="false">R060101i!J19-R060102i!J31</f>
        <v>0</v>
      </c>
    </row>
    <row r="34" s="1065" customFormat="true" ht="15.75" hidden="false" customHeight="false" outlineLevel="0" collapsed="false">
      <c r="A34" s="1068" t="n">
        <v>14</v>
      </c>
      <c r="B34" s="1069" t="s">
        <v>748</v>
      </c>
      <c r="C34" s="1067" t="n">
        <f aca="false">R060101i!C18-R060102i!C30</f>
        <v>0</v>
      </c>
      <c r="D34" s="753" t="n">
        <f aca="false">SUM($C32:D$32)</f>
        <v>0</v>
      </c>
      <c r="E34" s="753" t="n">
        <f aca="false">SUM($C32:E$32)</f>
        <v>0</v>
      </c>
      <c r="F34" s="753" t="n">
        <f aca="false">SUM($C32:F$32)</f>
        <v>0</v>
      </c>
      <c r="G34" s="753" t="n">
        <f aca="false">SUM($C32:G$32)</f>
        <v>0</v>
      </c>
      <c r="H34" s="753" t="n">
        <f aca="false">SUM($C32:H$32)</f>
        <v>0</v>
      </c>
      <c r="I34" s="753" t="n">
        <f aca="false">SUM($C32:I$32)</f>
        <v>0</v>
      </c>
      <c r="J34" s="1074" t="n">
        <f aca="false">SUM($C32:I32)</f>
        <v>0</v>
      </c>
    </row>
    <row r="35" s="1065" customFormat="true" ht="15.75" hidden="false" customHeight="false" outlineLevel="0" collapsed="false">
      <c r="A35" s="1070"/>
      <c r="B35" s="1071" t="s">
        <v>722</v>
      </c>
      <c r="C35" s="1067" t="n">
        <f aca="false">R060101i!C19-R060102i!C31</f>
        <v>0</v>
      </c>
      <c r="D35" s="1075" t="n">
        <f aca="false">SUM($C33:D$33)</f>
        <v>0</v>
      </c>
      <c r="E35" s="1075" t="n">
        <f aca="false">SUM($C33:E$33)</f>
        <v>0</v>
      </c>
      <c r="F35" s="1075" t="n">
        <f aca="false">SUM($C33:F$33)</f>
        <v>0</v>
      </c>
      <c r="G35" s="1075" t="n">
        <f aca="false">SUM($C33:G$33)</f>
        <v>0</v>
      </c>
      <c r="H35" s="1075" t="n">
        <f aca="false">SUM($C33:H$33)</f>
        <v>0</v>
      </c>
      <c r="I35" s="1075" t="n">
        <f aca="false">SUM($C33:I$33)</f>
        <v>0</v>
      </c>
      <c r="J35" s="1074" t="n">
        <f aca="false">SUM($C33:I33)</f>
        <v>0</v>
      </c>
    </row>
    <row r="36" s="403" customFormat="true" ht="12.75" hidden="false" customHeight="false" outlineLevel="0" collapsed="false"/>
    <row r="37" s="403" customFormat="true" ht="12.75" hidden="false" customHeight="false" outlineLevel="0" collapsed="false">
      <c r="B37" s="89" t="s">
        <v>85</v>
      </c>
    </row>
    <row r="38" s="403" customFormat="true" ht="12.75" hidden="false" customHeight="false" outlineLevel="0" collapsed="false">
      <c r="B38" s="89"/>
    </row>
    <row r="39" s="403" customFormat="true" ht="12.75" hidden="false" customHeight="false" outlineLevel="0" collapsed="false">
      <c r="B39" s="89" t="s">
        <v>85</v>
      </c>
    </row>
  </sheetData>
  <sheetProtection sheet="true" password="c7ac"/>
  <mergeCells count="5">
    <mergeCell ref="A4:A5"/>
    <mergeCell ref="B4:B5"/>
    <mergeCell ref="C4:I4"/>
    <mergeCell ref="J4:J5"/>
    <mergeCell ref="B7:J7"/>
  </mergeCells>
  <dataValidations count="1">
    <dataValidation allowBlank="true" errorStyle="stop" operator="greaterThanOrEqual" showDropDown="false" showErrorMessage="true" showInputMessage="false" sqref="D34:J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759" width="5.28"/>
    <col collapsed="false" customWidth="true" hidden="false" outlineLevel="0" max="2" min="2" style="759" width="36.56"/>
    <col collapsed="false" customWidth="true" hidden="false" outlineLevel="0" max="10" min="3" style="759" width="16.28"/>
    <col collapsed="false" customWidth="false" hidden="false" outlineLevel="0" max="257" min="11" style="759" width="9.14"/>
  </cols>
  <sheetData>
    <row r="1" customFormat="false" ht="15" hidden="false" customHeight="false" outlineLevel="0" collapsed="false">
      <c r="B1" s="1076" t="s">
        <v>702</v>
      </c>
      <c r="C1" s="1076"/>
      <c r="D1" s="1076"/>
      <c r="E1" s="1076"/>
      <c r="F1" s="1076"/>
      <c r="G1" s="1076"/>
      <c r="H1" s="1076"/>
      <c r="I1" s="1076"/>
      <c r="J1" s="715" t="s">
        <v>46</v>
      </c>
    </row>
    <row r="2" customFormat="false" ht="12" hidden="false" customHeight="true" outlineLevel="0" collapsed="false">
      <c r="B2" s="551" t="s">
        <v>764</v>
      </c>
      <c r="C2" s="1077"/>
      <c r="D2" s="1077"/>
      <c r="E2" s="1077"/>
      <c r="F2" s="1077"/>
      <c r="G2" s="1077"/>
      <c r="H2" s="1077"/>
      <c r="I2" s="1077"/>
      <c r="J2" s="1077"/>
    </row>
    <row r="3" customFormat="false" ht="12" hidden="false" customHeight="true" outlineLevel="0" collapsed="false">
      <c r="B3" s="1077" t="s">
        <v>704</v>
      </c>
    </row>
    <row r="4" customFormat="false" ht="15.75" hidden="false" customHeight="false" outlineLevel="0" collapsed="false">
      <c r="J4" s="759" t="s">
        <v>47</v>
      </c>
    </row>
    <row r="5" customFormat="false" ht="15" hidden="false" customHeight="false" outlineLevel="0" collapsed="false">
      <c r="A5" s="1018" t="s">
        <v>48</v>
      </c>
      <c r="B5" s="1019" t="s">
        <v>705</v>
      </c>
      <c r="C5" s="1019" t="s">
        <v>706</v>
      </c>
      <c r="D5" s="1019"/>
      <c r="E5" s="1019"/>
      <c r="F5" s="1019"/>
      <c r="G5" s="1019"/>
      <c r="H5" s="1019"/>
      <c r="I5" s="1019"/>
      <c r="J5" s="1020" t="s">
        <v>50</v>
      </c>
    </row>
    <row r="6" customFormat="false" ht="15" hidden="false" customHeight="true" outlineLevel="0" collapsed="false">
      <c r="A6" s="1018"/>
      <c r="B6" s="1019"/>
      <c r="C6" s="280" t="s">
        <v>707</v>
      </c>
      <c r="D6" s="280" t="s">
        <v>708</v>
      </c>
      <c r="E6" s="280" t="s">
        <v>709</v>
      </c>
      <c r="F6" s="280" t="s">
        <v>698</v>
      </c>
      <c r="G6" s="280" t="s">
        <v>699</v>
      </c>
      <c r="H6" s="280" t="s">
        <v>710</v>
      </c>
      <c r="I6" s="280" t="s">
        <v>711</v>
      </c>
      <c r="J6" s="1020"/>
    </row>
    <row r="7" customFormat="false" ht="15.75" hidden="false" customHeight="true" outlineLevel="0" collapsed="false">
      <c r="A7" s="1078"/>
      <c r="B7" s="1079" t="n">
        <v>1</v>
      </c>
      <c r="C7" s="1079" t="n">
        <v>2</v>
      </c>
      <c r="D7" s="1079" t="n">
        <v>3</v>
      </c>
      <c r="E7" s="1079" t="n">
        <v>4</v>
      </c>
      <c r="F7" s="1079" t="n">
        <v>5</v>
      </c>
      <c r="G7" s="1079" t="n">
        <v>6</v>
      </c>
      <c r="H7" s="1079" t="n">
        <v>7</v>
      </c>
      <c r="I7" s="1079" t="n">
        <v>8</v>
      </c>
      <c r="J7" s="1080" t="n">
        <v>9</v>
      </c>
    </row>
    <row r="8" s="455" customFormat="true" ht="15" hidden="false" customHeight="true" outlineLevel="0" collapsed="false">
      <c r="A8" s="1081" t="s">
        <v>672</v>
      </c>
      <c r="B8" s="464" t="s">
        <v>712</v>
      </c>
      <c r="C8" s="461"/>
      <c r="D8" s="461"/>
      <c r="E8" s="461"/>
      <c r="F8" s="461"/>
      <c r="G8" s="461"/>
      <c r="H8" s="461"/>
      <c r="I8" s="461"/>
      <c r="J8" s="1082" t="n">
        <f aca="false">SUM(C8:I8)</f>
        <v>0</v>
      </c>
    </row>
    <row r="9" s="455" customFormat="true" ht="15" hidden="false" customHeight="false" outlineLevel="0" collapsed="false">
      <c r="A9" s="1081"/>
      <c r="B9" s="983" t="s">
        <v>713</v>
      </c>
      <c r="C9" s="461"/>
      <c r="D9" s="461"/>
      <c r="E9" s="461"/>
      <c r="F9" s="461"/>
      <c r="G9" s="461"/>
      <c r="H9" s="461"/>
      <c r="I9" s="461"/>
      <c r="J9" s="1082" t="n">
        <f aca="false">SUM(C9:I9)</f>
        <v>0</v>
      </c>
    </row>
    <row r="10" s="455" customFormat="true" ht="15" hidden="false" customHeight="true" outlineLevel="0" collapsed="false">
      <c r="A10" s="1081" t="s">
        <v>679</v>
      </c>
      <c r="B10" s="464" t="s">
        <v>714</v>
      </c>
      <c r="C10" s="461"/>
      <c r="D10" s="461"/>
      <c r="E10" s="461"/>
      <c r="F10" s="461"/>
      <c r="G10" s="461"/>
      <c r="H10" s="461"/>
      <c r="I10" s="461"/>
      <c r="J10" s="1082" t="n">
        <f aca="false">SUM(C10:I10)</f>
        <v>0</v>
      </c>
    </row>
    <row r="11" s="455" customFormat="true" ht="15" hidden="false" customHeight="false" outlineLevel="0" collapsed="false">
      <c r="A11" s="1081"/>
      <c r="B11" s="983" t="s">
        <v>713</v>
      </c>
      <c r="C11" s="461"/>
      <c r="D11" s="461"/>
      <c r="E11" s="461"/>
      <c r="F11" s="461"/>
      <c r="G11" s="461"/>
      <c r="H11" s="461"/>
      <c r="I11" s="461"/>
      <c r="J11" s="1082" t="n">
        <f aca="false">SUM(C11:I11)</f>
        <v>0</v>
      </c>
    </row>
    <row r="12" s="455" customFormat="true" ht="30" hidden="false" customHeight="false" outlineLevel="0" collapsed="false">
      <c r="A12" s="1083" t="s">
        <v>723</v>
      </c>
      <c r="B12" s="464" t="s">
        <v>765</v>
      </c>
      <c r="C12" s="461"/>
      <c r="D12" s="461"/>
      <c r="E12" s="461"/>
      <c r="F12" s="461"/>
      <c r="G12" s="461"/>
      <c r="H12" s="461"/>
      <c r="I12" s="461"/>
      <c r="J12" s="1082" t="n">
        <f aca="false">SUM(C12:I12)</f>
        <v>0</v>
      </c>
    </row>
    <row r="13" s="455" customFormat="true" ht="15" hidden="false" customHeight="false" outlineLevel="0" collapsed="false">
      <c r="A13" s="1084"/>
      <c r="B13" s="983" t="s">
        <v>766</v>
      </c>
      <c r="C13" s="461"/>
      <c r="D13" s="461"/>
      <c r="E13" s="461"/>
      <c r="F13" s="461"/>
      <c r="G13" s="461"/>
      <c r="H13" s="461"/>
      <c r="I13" s="461"/>
      <c r="J13" s="1082" t="n">
        <f aca="false">SUM(C13:I13)</f>
        <v>0</v>
      </c>
    </row>
    <row r="14" s="455" customFormat="true" ht="15" hidden="false" customHeight="false" outlineLevel="0" collapsed="false">
      <c r="A14" s="1083" t="s">
        <v>725</v>
      </c>
      <c r="B14" s="464" t="s">
        <v>428</v>
      </c>
      <c r="C14" s="461"/>
      <c r="D14" s="461"/>
      <c r="E14" s="461"/>
      <c r="F14" s="461"/>
      <c r="G14" s="461"/>
      <c r="H14" s="461"/>
      <c r="I14" s="461"/>
      <c r="J14" s="1082" t="n">
        <f aca="false">SUM(C14:I14)</f>
        <v>0</v>
      </c>
    </row>
    <row r="15" s="455" customFormat="true" ht="15" hidden="false" customHeight="false" outlineLevel="0" collapsed="false">
      <c r="A15" s="1084"/>
      <c r="B15" s="983" t="s">
        <v>713</v>
      </c>
      <c r="C15" s="461"/>
      <c r="D15" s="461"/>
      <c r="E15" s="461"/>
      <c r="F15" s="461"/>
      <c r="G15" s="461"/>
      <c r="H15" s="461"/>
      <c r="I15" s="461"/>
      <c r="J15" s="1082" t="n">
        <f aca="false">SUM(C15:I15)</f>
        <v>0</v>
      </c>
    </row>
    <row r="16" s="455" customFormat="true" ht="15" hidden="false" customHeight="true" outlineLevel="0" collapsed="false">
      <c r="A16" s="1081" t="s">
        <v>727</v>
      </c>
      <c r="B16" s="464" t="s">
        <v>767</v>
      </c>
      <c r="C16" s="461"/>
      <c r="D16" s="461"/>
      <c r="E16" s="461"/>
      <c r="F16" s="461"/>
      <c r="G16" s="461"/>
      <c r="H16" s="461"/>
      <c r="I16" s="461"/>
      <c r="J16" s="1082" t="n">
        <f aca="false">SUM(C16:I16)</f>
        <v>0</v>
      </c>
    </row>
    <row r="17" s="455" customFormat="true" ht="15" hidden="false" customHeight="false" outlineLevel="0" collapsed="false">
      <c r="A17" s="1081"/>
      <c r="B17" s="983" t="s">
        <v>713</v>
      </c>
      <c r="C17" s="461"/>
      <c r="D17" s="461"/>
      <c r="E17" s="461"/>
      <c r="F17" s="461"/>
      <c r="G17" s="461"/>
      <c r="H17" s="461"/>
      <c r="I17" s="461"/>
      <c r="J17" s="1082" t="n">
        <f aca="false">SUM(C17:I17)</f>
        <v>0</v>
      </c>
    </row>
    <row r="18" s="455" customFormat="true" ht="15" hidden="false" customHeight="true" outlineLevel="0" collapsed="false">
      <c r="A18" s="1085" t="s">
        <v>729</v>
      </c>
      <c r="B18" s="984" t="s">
        <v>768</v>
      </c>
      <c r="C18" s="458" t="n">
        <f aca="false">C8+C10+C12+C16+C14</f>
        <v>0</v>
      </c>
      <c r="D18" s="458" t="n">
        <f aca="false">D8+D10+D12+D16+D14</f>
        <v>0</v>
      </c>
      <c r="E18" s="458" t="n">
        <f aca="false">E8+E10+E12+E16+E14</f>
        <v>0</v>
      </c>
      <c r="F18" s="458" t="n">
        <f aca="false">F8+F10+F12+F16+F14</f>
        <v>0</v>
      </c>
      <c r="G18" s="458" t="n">
        <f aca="false">G8+G10+G12+G16+G14</f>
        <v>0</v>
      </c>
      <c r="H18" s="458" t="n">
        <f aca="false">H8+H10+H12+H16+H14</f>
        <v>0</v>
      </c>
      <c r="I18" s="458" t="n">
        <f aca="false">I8+I10+I12+I16+I14</f>
        <v>0</v>
      </c>
      <c r="J18" s="1082" t="n">
        <f aca="false">SUM(C18:I18)</f>
        <v>0</v>
      </c>
    </row>
    <row r="19" s="455" customFormat="true" ht="15.75" hidden="false" customHeight="false" outlineLevel="0" collapsed="false">
      <c r="A19" s="1085"/>
      <c r="B19" s="1086" t="s">
        <v>713</v>
      </c>
      <c r="C19" s="1087" t="n">
        <f aca="false">C9+C11+C17+C13+C15</f>
        <v>0</v>
      </c>
      <c r="D19" s="1087" t="n">
        <f aca="false">D9+D11+D17+D13+D15</f>
        <v>0</v>
      </c>
      <c r="E19" s="1087" t="n">
        <f aca="false">E9+E11+E17+E13+E15</f>
        <v>0</v>
      </c>
      <c r="F19" s="1087" t="n">
        <f aca="false">F9+F11+F17+F13+F15</f>
        <v>0</v>
      </c>
      <c r="G19" s="1087" t="n">
        <f aca="false">G9+G11+G17+G13+G15</f>
        <v>0</v>
      </c>
      <c r="H19" s="1087" t="n">
        <f aca="false">H9+H11+H17+H13+H15</f>
        <v>0</v>
      </c>
      <c r="I19" s="1087" t="n">
        <f aca="false">I9+I11+I17+I13+I15</f>
        <v>0</v>
      </c>
      <c r="J19" s="1088" t="n">
        <f aca="false">SUM(C19:I19)</f>
        <v>0</v>
      </c>
    </row>
    <row r="20" s="1090" customFormat="true" ht="15" hidden="false" customHeight="false" outlineLevel="0" collapsed="false">
      <c r="A20" s="1089"/>
      <c r="D20" s="1091"/>
      <c r="E20" s="1091"/>
      <c r="F20" s="1091"/>
      <c r="G20" s="1091"/>
      <c r="H20" s="1092"/>
      <c r="I20" s="1092"/>
      <c r="J20" s="1092"/>
    </row>
    <row r="21" s="249" customFormat="true" ht="15" hidden="false" customHeight="false" outlineLevel="0" collapsed="false">
      <c r="A21" s="248"/>
      <c r="B21" s="249" t="s">
        <v>85</v>
      </c>
      <c r="D21" s="250"/>
      <c r="E21" s="250"/>
      <c r="F21" s="250"/>
      <c r="G21" s="250"/>
    </row>
    <row r="22" s="249" customFormat="true" ht="15" hidden="false" customHeight="false" outlineLevel="0" collapsed="false">
      <c r="A22" s="248"/>
      <c r="D22" s="250"/>
      <c r="E22" s="250"/>
      <c r="F22" s="250"/>
      <c r="G22" s="250"/>
    </row>
    <row r="23" s="249" customFormat="true" ht="15" hidden="false" customHeight="false" outlineLevel="0" collapsed="false">
      <c r="A23" s="248"/>
      <c r="B23" s="249" t="s">
        <v>85</v>
      </c>
      <c r="D23" s="250"/>
      <c r="E23" s="250"/>
      <c r="F23" s="250"/>
      <c r="G23" s="250"/>
    </row>
    <row r="24" s="249" customFormat="true" ht="15" hidden="false" customHeight="false" outlineLevel="0" collapsed="false"/>
    <row r="25" s="249" customFormat="true" ht="15" hidden="false" customHeight="false" outlineLevel="0" collapsed="false"/>
    <row r="26" s="249" customFormat="true" ht="15" hidden="false" customHeight="false" outlineLevel="0" collapsed="false"/>
  </sheetData>
  <sheetProtection sheet="true" password="c7ac"/>
  <mergeCells count="8">
    <mergeCell ref="A5:A6"/>
    <mergeCell ref="B5:B6"/>
    <mergeCell ref="C5:I5"/>
    <mergeCell ref="J5:J6"/>
    <mergeCell ref="A8:A9"/>
    <mergeCell ref="A10:A11"/>
    <mergeCell ref="A16:A17"/>
    <mergeCell ref="A18:A19"/>
  </mergeCells>
  <dataValidations count="1">
    <dataValidation allowBlank="true" errorStyle="stop" operator="greaterThanOrEqual" showDropDown="false" showErrorMessage="true" showInputMessage="false" sqref="C8:J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2" activeCellId="0" sqref="B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1" width="43.7"/>
    <col collapsed="false" customWidth="true" hidden="false" outlineLevel="0" max="10" min="3" style="251" width="14.56"/>
    <col collapsed="false" customWidth="false" hidden="false" outlineLevel="0" max="257" min="11" style="251" width="8.85"/>
  </cols>
  <sheetData>
    <row r="1" customFormat="false" ht="25.5" hidden="false" customHeight="true" outlineLevel="0" collapsed="false">
      <c r="B1" s="1076" t="s">
        <v>702</v>
      </c>
    </row>
    <row r="2" customFormat="false" ht="15" hidden="false" customHeight="false" outlineLevel="0" collapsed="false">
      <c r="A2" s="524"/>
      <c r="B2" s="524" t="s">
        <v>769</v>
      </c>
      <c r="C2" s="1093"/>
      <c r="D2" s="1093"/>
      <c r="E2" s="1093"/>
      <c r="F2" s="1093"/>
      <c r="G2" s="1093"/>
      <c r="H2" s="1093"/>
      <c r="I2" s="1093"/>
      <c r="J2" s="1093"/>
    </row>
    <row r="3" customFormat="false" ht="14.25" hidden="false" customHeight="false" outlineLevel="0" collapsed="false">
      <c r="B3" s="1094"/>
      <c r="J3" s="251" t="s">
        <v>47</v>
      </c>
    </row>
    <row r="4" s="1095" customFormat="true" ht="15" hidden="false" customHeight="true" outlineLevel="0" collapsed="false">
      <c r="A4" s="997"/>
      <c r="B4" s="258" t="s">
        <v>705</v>
      </c>
      <c r="C4" s="258" t="s">
        <v>706</v>
      </c>
      <c r="D4" s="258"/>
      <c r="E4" s="258"/>
      <c r="F4" s="258"/>
      <c r="G4" s="258"/>
      <c r="H4" s="258"/>
      <c r="I4" s="258"/>
      <c r="J4" s="258" t="s">
        <v>50</v>
      </c>
    </row>
    <row r="5" s="1095" customFormat="true" ht="15" hidden="false" customHeight="false" outlineLevel="0" collapsed="false">
      <c r="A5" s="997"/>
      <c r="B5" s="258"/>
      <c r="C5" s="258" t="s">
        <v>707</v>
      </c>
      <c r="D5" s="258" t="s">
        <v>708</v>
      </c>
      <c r="E5" s="258" t="s">
        <v>709</v>
      </c>
      <c r="F5" s="258" t="s">
        <v>698</v>
      </c>
      <c r="G5" s="258" t="s">
        <v>699</v>
      </c>
      <c r="H5" s="258" t="s">
        <v>710</v>
      </c>
      <c r="I5" s="258" t="s">
        <v>711</v>
      </c>
      <c r="J5" s="258"/>
    </row>
    <row r="6" customFormat="false" ht="15" hidden="false" customHeight="false" outlineLevel="0" collapsed="false">
      <c r="A6" s="997"/>
      <c r="B6" s="1096" t="n">
        <v>1</v>
      </c>
      <c r="C6" s="997" t="n">
        <v>2</v>
      </c>
      <c r="D6" s="997" t="n">
        <v>3</v>
      </c>
      <c r="E6" s="997" t="n">
        <v>4</v>
      </c>
      <c r="F6" s="997" t="n">
        <v>5</v>
      </c>
      <c r="G6" s="997" t="n">
        <v>6</v>
      </c>
      <c r="H6" s="997" t="n">
        <v>7</v>
      </c>
      <c r="I6" s="997" t="n">
        <v>8</v>
      </c>
      <c r="J6" s="997" t="n">
        <v>9</v>
      </c>
    </row>
    <row r="7" customFormat="false" ht="15" hidden="false" customHeight="false" outlineLevel="0" collapsed="false">
      <c r="A7" s="997"/>
      <c r="B7" s="1096" t="s">
        <v>53</v>
      </c>
      <c r="C7" s="1097"/>
      <c r="D7" s="1097"/>
      <c r="E7" s="1098"/>
      <c r="F7" s="1098"/>
      <c r="G7" s="1098"/>
      <c r="H7" s="1098"/>
      <c r="I7" s="1098"/>
      <c r="J7" s="1097"/>
    </row>
    <row r="8" s="1005" customFormat="true" ht="15" hidden="false" customHeight="false" outlineLevel="0" collapsed="false">
      <c r="A8" s="1002" t="n">
        <v>1</v>
      </c>
      <c r="B8" s="1006" t="s">
        <v>712</v>
      </c>
      <c r="C8" s="461"/>
      <c r="D8" s="461"/>
      <c r="E8" s="461"/>
      <c r="F8" s="461"/>
      <c r="G8" s="461"/>
      <c r="H8" s="461"/>
      <c r="I8" s="461"/>
      <c r="J8" s="1099" t="n">
        <f aca="false">SUM(C8:I8)</f>
        <v>0</v>
      </c>
    </row>
    <row r="9" s="1005" customFormat="true" ht="15" hidden="false" customHeight="false" outlineLevel="0" collapsed="false">
      <c r="A9" s="1002"/>
      <c r="B9" s="1007" t="s">
        <v>720</v>
      </c>
      <c r="C9" s="461"/>
      <c r="D9" s="461"/>
      <c r="E9" s="461"/>
      <c r="F9" s="461"/>
      <c r="G9" s="461"/>
      <c r="H9" s="461"/>
      <c r="I9" s="461"/>
      <c r="J9" s="1099" t="n">
        <f aca="false">SUM(C9:I9)</f>
        <v>0</v>
      </c>
    </row>
    <row r="10" s="1005" customFormat="true" ht="15" hidden="false" customHeight="false" outlineLevel="0" collapsed="false">
      <c r="A10" s="1002" t="n">
        <v>2</v>
      </c>
      <c r="B10" s="1006" t="s">
        <v>721</v>
      </c>
      <c r="C10" s="461"/>
      <c r="D10" s="461"/>
      <c r="E10" s="461"/>
      <c r="F10" s="461"/>
      <c r="G10" s="461"/>
      <c r="H10" s="461"/>
      <c r="I10" s="461"/>
      <c r="J10" s="1099" t="n">
        <f aca="false">SUM(C10:I10)</f>
        <v>0</v>
      </c>
    </row>
    <row r="11" s="1005" customFormat="true" ht="15" hidden="false" customHeight="false" outlineLevel="0" collapsed="false">
      <c r="A11" s="1002"/>
      <c r="B11" s="1007" t="s">
        <v>720</v>
      </c>
      <c r="C11" s="1100"/>
      <c r="D11" s="1100"/>
      <c r="E11" s="1100"/>
      <c r="F11" s="1100"/>
      <c r="G11" s="1100"/>
      <c r="H11" s="1100"/>
      <c r="I11" s="1100"/>
      <c r="J11" s="1099" t="n">
        <f aca="false">SUM(C11:I11)</f>
        <v>0</v>
      </c>
    </row>
    <row r="12" s="1005" customFormat="true" ht="30" hidden="false" customHeight="false" outlineLevel="0" collapsed="false">
      <c r="A12" s="1002" t="n">
        <v>3</v>
      </c>
      <c r="B12" s="1006" t="s">
        <v>101</v>
      </c>
      <c r="C12" s="461"/>
      <c r="D12" s="1100"/>
      <c r="E12" s="461"/>
      <c r="F12" s="1100"/>
      <c r="G12" s="461"/>
      <c r="H12" s="1100"/>
      <c r="I12" s="461"/>
      <c r="J12" s="1099" t="n">
        <f aca="false">SUM(C12:I12)</f>
        <v>0</v>
      </c>
    </row>
    <row r="13" s="1005" customFormat="true" ht="15" hidden="false" customHeight="false" outlineLevel="0" collapsed="false">
      <c r="A13" s="1002"/>
      <c r="B13" s="1007" t="s">
        <v>766</v>
      </c>
      <c r="C13" s="461"/>
      <c r="D13" s="1100"/>
      <c r="E13" s="461"/>
      <c r="F13" s="1100"/>
      <c r="G13" s="461"/>
      <c r="H13" s="1100"/>
      <c r="I13" s="461"/>
      <c r="J13" s="1099" t="n">
        <f aca="false">SUM(C13:I13)</f>
        <v>0</v>
      </c>
    </row>
    <row r="14" s="1005" customFormat="true" ht="15" hidden="false" customHeight="false" outlineLevel="0" collapsed="false">
      <c r="A14" s="1002" t="n">
        <v>4</v>
      </c>
      <c r="B14" s="1006" t="s">
        <v>770</v>
      </c>
      <c r="C14" s="461"/>
      <c r="D14" s="1100"/>
      <c r="E14" s="461"/>
      <c r="F14" s="1100"/>
      <c r="G14" s="461"/>
      <c r="H14" s="1100"/>
      <c r="I14" s="461"/>
      <c r="J14" s="1099" t="n">
        <f aca="false">SUM(C14:I14)</f>
        <v>0</v>
      </c>
    </row>
    <row r="15" s="1005" customFormat="true" ht="15" hidden="false" customHeight="false" outlineLevel="0" collapsed="false">
      <c r="A15" s="1101"/>
      <c r="B15" s="1007" t="s">
        <v>720</v>
      </c>
      <c r="C15" s="461"/>
      <c r="D15" s="1100"/>
      <c r="E15" s="461"/>
      <c r="F15" s="1100"/>
      <c r="G15" s="461"/>
      <c r="H15" s="1100"/>
      <c r="I15" s="461"/>
      <c r="J15" s="1099" t="n">
        <f aca="false">SUM(C15:I15)</f>
        <v>0</v>
      </c>
    </row>
    <row r="16" s="1005" customFormat="true" ht="15" hidden="false" customHeight="false" outlineLevel="0" collapsed="false">
      <c r="A16" s="1002" t="n">
        <v>5</v>
      </c>
      <c r="B16" s="1006" t="s">
        <v>767</v>
      </c>
      <c r="C16" s="461"/>
      <c r="D16" s="1100"/>
      <c r="E16" s="461"/>
      <c r="F16" s="1100"/>
      <c r="G16" s="461"/>
      <c r="H16" s="1100"/>
      <c r="I16" s="461"/>
      <c r="J16" s="1099" t="n">
        <f aca="false">SUM(C16:I16)</f>
        <v>0</v>
      </c>
    </row>
    <row r="17" s="1005" customFormat="true" ht="15" hidden="false" customHeight="false" outlineLevel="0" collapsed="false">
      <c r="A17" s="1002"/>
      <c r="B17" s="1007" t="s">
        <v>722</v>
      </c>
      <c r="C17" s="1100"/>
      <c r="D17" s="1100"/>
      <c r="E17" s="1100"/>
      <c r="F17" s="1100"/>
      <c r="G17" s="1100"/>
      <c r="H17" s="1100"/>
      <c r="I17" s="1100"/>
      <c r="J17" s="1099" t="n">
        <f aca="false">SUM(C17:I17)</f>
        <v>0</v>
      </c>
    </row>
    <row r="18" s="1005" customFormat="true" ht="15" hidden="false" customHeight="false" outlineLevel="0" collapsed="false">
      <c r="A18" s="1102" t="n">
        <v>6</v>
      </c>
      <c r="B18" s="1014" t="s">
        <v>768</v>
      </c>
      <c r="C18" s="1099" t="n">
        <f aca="false">C8+C10+C12+C14+C16</f>
        <v>0</v>
      </c>
      <c r="D18" s="1099" t="n">
        <f aca="false">D8+D10+D12+D14+D16</f>
        <v>0</v>
      </c>
      <c r="E18" s="1099" t="n">
        <f aca="false">E8+E10+E12+E14+E16</f>
        <v>0</v>
      </c>
      <c r="F18" s="1099" t="n">
        <f aca="false">F8+F10+F12+F14+F16</f>
        <v>0</v>
      </c>
      <c r="G18" s="1099" t="n">
        <f aca="false">G8+G10+G12+G14+G16</f>
        <v>0</v>
      </c>
      <c r="H18" s="1099" t="n">
        <f aca="false">H8+H10+H12+H14+H16</f>
        <v>0</v>
      </c>
      <c r="I18" s="1099" t="n">
        <f aca="false">I8+I10+I12+I14+I16</f>
        <v>0</v>
      </c>
      <c r="J18" s="1099" t="n">
        <f aca="false">SUM(C18:I18)</f>
        <v>0</v>
      </c>
    </row>
    <row r="19" s="1005" customFormat="true" ht="15" hidden="false" customHeight="false" outlineLevel="0" collapsed="false">
      <c r="A19" s="1102"/>
      <c r="B19" s="1016" t="s">
        <v>720</v>
      </c>
      <c r="C19" s="1099" t="n">
        <f aca="false">C9+C11+C13+C15+C17</f>
        <v>0</v>
      </c>
      <c r="D19" s="1099" t="n">
        <f aca="false">D9+D11+D13+D15+D17</f>
        <v>0</v>
      </c>
      <c r="E19" s="1099" t="n">
        <f aca="false">E9+E11+E13+E15+E17</f>
        <v>0</v>
      </c>
      <c r="F19" s="1099" t="n">
        <f aca="false">F9+F11+F13+F15+F17</f>
        <v>0</v>
      </c>
      <c r="G19" s="1099" t="n">
        <f aca="false">G9+G11+G13+G15+G17</f>
        <v>0</v>
      </c>
      <c r="H19" s="1099" t="n">
        <f aca="false">H9+H11+H13+H15+H17</f>
        <v>0</v>
      </c>
      <c r="I19" s="1099" t="n">
        <f aca="false">I9+I11+I13+I15+I17</f>
        <v>0</v>
      </c>
      <c r="J19" s="1099" t="n">
        <f aca="false">SUM(C19:I19)</f>
        <v>0</v>
      </c>
    </row>
    <row r="20" s="250" customFormat="true" ht="14.25" hidden="false" customHeight="false" outlineLevel="0" collapsed="false"/>
    <row r="21" s="250" customFormat="true" ht="15" hidden="false" customHeight="false" outlineLevel="0" collapsed="false">
      <c r="B21" s="249" t="s">
        <v>85</v>
      </c>
    </row>
    <row r="22" s="250" customFormat="true" ht="15" hidden="false" customHeight="false" outlineLevel="0" collapsed="false">
      <c r="B22" s="249"/>
    </row>
    <row r="23" s="250" customFormat="true" ht="15" hidden="false" customHeight="false" outlineLevel="0" collapsed="false">
      <c r="B23" s="249" t="s">
        <v>85</v>
      </c>
    </row>
  </sheetData>
  <sheetProtection sheet="true" password="c7ac"/>
  <mergeCells count="8">
    <mergeCell ref="A4:A7"/>
    <mergeCell ref="B4:B5"/>
    <mergeCell ref="C4:I4"/>
    <mergeCell ref="J4:J5"/>
    <mergeCell ref="A8:A9"/>
    <mergeCell ref="A10:A11"/>
    <mergeCell ref="A16:A17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436" width="5.28"/>
    <col collapsed="false" customWidth="true" hidden="false" outlineLevel="0" max="2" min="2" style="436" width="53.28"/>
    <col collapsed="false" customWidth="true" hidden="false" outlineLevel="0" max="10" min="3" style="436" width="19.85"/>
    <col collapsed="false" customWidth="false" hidden="false" outlineLevel="0" max="257" min="11" style="436" width="9.14"/>
  </cols>
  <sheetData>
    <row r="1" s="441" customFormat="true" ht="15" hidden="false" customHeight="false" outlineLevel="0" collapsed="false">
      <c r="B1" s="990" t="s">
        <v>702</v>
      </c>
      <c r="C1" s="990"/>
      <c r="D1" s="990"/>
      <c r="E1" s="990"/>
      <c r="F1" s="990"/>
      <c r="G1" s="990"/>
      <c r="H1" s="990"/>
      <c r="I1" s="990"/>
      <c r="J1" s="854" t="s">
        <v>46</v>
      </c>
    </row>
    <row r="2" customFormat="false" ht="12" hidden="false" customHeight="true" outlineLevel="0" collapsed="false">
      <c r="B2" s="551" t="s">
        <v>764</v>
      </c>
      <c r="C2" s="551"/>
      <c r="D2" s="551"/>
      <c r="E2" s="551"/>
      <c r="F2" s="551"/>
      <c r="G2" s="551"/>
      <c r="H2" s="551"/>
      <c r="I2" s="551"/>
      <c r="J2" s="551"/>
    </row>
    <row r="3" customFormat="false" ht="12" hidden="false" customHeight="true" outlineLevel="0" collapsed="false">
      <c r="B3" s="551" t="s">
        <v>732</v>
      </c>
      <c r="C3" s="551"/>
      <c r="D3" s="551"/>
      <c r="E3" s="551"/>
      <c r="F3" s="551"/>
      <c r="G3" s="551"/>
      <c r="H3" s="551"/>
      <c r="I3" s="551"/>
      <c r="J3" s="551"/>
    </row>
    <row r="4" customFormat="false" ht="12" hidden="false" customHeight="true" outlineLevel="0" collapsed="false">
      <c r="B4" s="551"/>
      <c r="C4" s="551"/>
      <c r="D4" s="551"/>
      <c r="E4" s="551"/>
      <c r="F4" s="551"/>
      <c r="G4" s="551"/>
      <c r="H4" s="551"/>
      <c r="I4" s="551"/>
      <c r="J4" s="551" t="s">
        <v>47</v>
      </c>
    </row>
    <row r="5" customFormat="false" ht="12" hidden="false" customHeight="true" outlineLevel="0" collapsed="false">
      <c r="A5" s="1018" t="s">
        <v>48</v>
      </c>
      <c r="B5" s="1019" t="s">
        <v>705</v>
      </c>
      <c r="C5" s="1019" t="s">
        <v>706</v>
      </c>
      <c r="D5" s="1019"/>
      <c r="E5" s="1019"/>
      <c r="F5" s="1019"/>
      <c r="G5" s="1019"/>
      <c r="H5" s="1019"/>
      <c r="I5" s="1019"/>
      <c r="J5" s="1020" t="s">
        <v>50</v>
      </c>
    </row>
    <row r="6" customFormat="false" ht="15" hidden="false" customHeight="false" outlineLevel="0" collapsed="false">
      <c r="A6" s="1103"/>
      <c r="B6" s="981"/>
      <c r="C6" s="981" t="s">
        <v>707</v>
      </c>
      <c r="D6" s="981" t="s">
        <v>708</v>
      </c>
      <c r="E6" s="981" t="s">
        <v>709</v>
      </c>
      <c r="F6" s="981" t="s">
        <v>698</v>
      </c>
      <c r="G6" s="981" t="s">
        <v>699</v>
      </c>
      <c r="H6" s="981" t="s">
        <v>710</v>
      </c>
      <c r="I6" s="981" t="s">
        <v>711</v>
      </c>
      <c r="J6" s="1021"/>
    </row>
    <row r="7" customFormat="false" ht="15" hidden="false" customHeight="false" outlineLevel="0" collapsed="false">
      <c r="A7" s="1078"/>
      <c r="B7" s="1079" t="n">
        <v>1</v>
      </c>
      <c r="C7" s="1079" t="n">
        <v>2</v>
      </c>
      <c r="D7" s="1079" t="n">
        <v>3</v>
      </c>
      <c r="E7" s="1079" t="n">
        <v>4</v>
      </c>
      <c r="F7" s="1079" t="n">
        <v>5</v>
      </c>
      <c r="G7" s="1079" t="n">
        <v>6</v>
      </c>
      <c r="H7" s="1079" t="n">
        <v>7</v>
      </c>
      <c r="I7" s="1079" t="n">
        <v>8</v>
      </c>
      <c r="J7" s="1080" t="n">
        <v>9</v>
      </c>
    </row>
    <row r="8" s="455" customFormat="true" ht="15" hidden="false" customHeight="false" outlineLevel="0" collapsed="false">
      <c r="A8" s="1104" t="s">
        <v>749</v>
      </c>
      <c r="B8" s="464" t="s">
        <v>119</v>
      </c>
      <c r="C8" s="461"/>
      <c r="D8" s="461"/>
      <c r="E8" s="461"/>
      <c r="F8" s="461"/>
      <c r="G8" s="461"/>
      <c r="H8" s="461"/>
      <c r="I8" s="461"/>
      <c r="J8" s="458" t="n">
        <f aca="false">SUM(C8:I8)</f>
        <v>0</v>
      </c>
    </row>
    <row r="9" s="455" customFormat="true" ht="15" hidden="false" customHeight="false" outlineLevel="0" collapsed="false">
      <c r="A9" s="1104" t="s">
        <v>751</v>
      </c>
      <c r="B9" s="464" t="s">
        <v>118</v>
      </c>
      <c r="C9" s="461"/>
      <c r="D9" s="461"/>
      <c r="E9" s="461"/>
      <c r="F9" s="461"/>
      <c r="G9" s="461"/>
      <c r="H9" s="461"/>
      <c r="I9" s="461"/>
      <c r="J9" s="458" t="n">
        <f aca="false">SUM(C9:I9)</f>
        <v>0</v>
      </c>
    </row>
    <row r="10" s="455" customFormat="true" ht="15" hidden="false" customHeight="false" outlineLevel="0" collapsed="false">
      <c r="A10" s="1105" t="s">
        <v>753</v>
      </c>
      <c r="B10" s="1106" t="s">
        <v>733</v>
      </c>
      <c r="C10" s="1107" t="n">
        <f aca="false">C12+C14+C16+C18+C20</f>
        <v>0</v>
      </c>
      <c r="D10" s="1107" t="n">
        <f aca="false">D12+D14+D16+D18+D20</f>
        <v>0</v>
      </c>
      <c r="E10" s="1107" t="n">
        <f aca="false">E12+E14+E16+E18+E20</f>
        <v>0</v>
      </c>
      <c r="F10" s="1107" t="n">
        <f aca="false">F12+F14+F16+F18+F20</f>
        <v>0</v>
      </c>
      <c r="G10" s="1107" t="n">
        <f aca="false">G12+G14+G16+G18+G20</f>
        <v>0</v>
      </c>
      <c r="H10" s="1107" t="n">
        <f aca="false">H12+H14+H16+H18+H20</f>
        <v>0</v>
      </c>
      <c r="I10" s="1107" t="n">
        <f aca="false">I12+I14+I16+I18+I20</f>
        <v>0</v>
      </c>
      <c r="J10" s="458" t="n">
        <f aca="false">SUM(C10:I10)</f>
        <v>0</v>
      </c>
    </row>
    <row r="11" s="455" customFormat="true" ht="15" hidden="false" customHeight="false" outlineLevel="0" collapsed="false">
      <c r="A11" s="1108"/>
      <c r="B11" s="1109" t="s">
        <v>713</v>
      </c>
      <c r="C11" s="1110" t="n">
        <f aca="false">C13+C15+C17+C19+C21</f>
        <v>0</v>
      </c>
      <c r="D11" s="1110" t="n">
        <f aca="false">D13+D15+D17+D19+D21</f>
        <v>0</v>
      </c>
      <c r="E11" s="1110" t="n">
        <f aca="false">E13+E15+E17+E19+E21</f>
        <v>0</v>
      </c>
      <c r="F11" s="1110" t="n">
        <f aca="false">F13+F15+F17+F19+F21</f>
        <v>0</v>
      </c>
      <c r="G11" s="1110" t="n">
        <f aca="false">G13+G15+G17+G19+G21</f>
        <v>0</v>
      </c>
      <c r="H11" s="1110" t="n">
        <f aca="false">H13+H15+H17+H19+H21</f>
        <v>0</v>
      </c>
      <c r="I11" s="1110" t="n">
        <f aca="false">I13+I15+I17+I19+I21</f>
        <v>0</v>
      </c>
      <c r="J11" s="458" t="n">
        <f aca="false">SUM(C11:I11)</f>
        <v>0</v>
      </c>
    </row>
    <row r="12" s="455" customFormat="true" ht="15" hidden="false" customHeight="false" outlineLevel="0" collapsed="false">
      <c r="A12" s="1108"/>
      <c r="B12" s="242" t="s">
        <v>771</v>
      </c>
      <c r="C12" s="461"/>
      <c r="D12" s="461"/>
      <c r="E12" s="461"/>
      <c r="F12" s="461"/>
      <c r="G12" s="461"/>
      <c r="H12" s="461"/>
      <c r="I12" s="461"/>
      <c r="J12" s="458" t="n">
        <f aca="false">SUM(C12:I12)</f>
        <v>0</v>
      </c>
    </row>
    <row r="13" s="455" customFormat="true" ht="15" hidden="false" customHeight="false" outlineLevel="0" collapsed="false">
      <c r="A13" s="1108"/>
      <c r="B13" s="983" t="s">
        <v>713</v>
      </c>
      <c r="C13" s="461"/>
      <c r="D13" s="461"/>
      <c r="E13" s="461"/>
      <c r="F13" s="461"/>
      <c r="G13" s="461"/>
      <c r="H13" s="461"/>
      <c r="I13" s="461"/>
      <c r="J13" s="458" t="n">
        <f aca="false">SUM(C13:I13)</f>
        <v>0</v>
      </c>
    </row>
    <row r="14" s="455" customFormat="true" ht="15" hidden="false" customHeight="false" outlineLevel="0" collapsed="false">
      <c r="A14" s="1108"/>
      <c r="B14" s="242" t="s">
        <v>772</v>
      </c>
      <c r="C14" s="461"/>
      <c r="D14" s="461"/>
      <c r="E14" s="461"/>
      <c r="F14" s="461"/>
      <c r="G14" s="461"/>
      <c r="H14" s="461"/>
      <c r="I14" s="461"/>
      <c r="J14" s="458" t="n">
        <f aca="false">SUM(C14:I14)</f>
        <v>0</v>
      </c>
    </row>
    <row r="15" s="455" customFormat="true" ht="15" hidden="false" customHeight="false" outlineLevel="0" collapsed="false">
      <c r="A15" s="1108"/>
      <c r="B15" s="983" t="s">
        <v>713</v>
      </c>
      <c r="C15" s="461"/>
      <c r="D15" s="461"/>
      <c r="E15" s="461"/>
      <c r="F15" s="461"/>
      <c r="G15" s="461"/>
      <c r="H15" s="461"/>
      <c r="I15" s="461"/>
      <c r="J15" s="458" t="n">
        <f aca="false">SUM(C15:I15)</f>
        <v>0</v>
      </c>
    </row>
    <row r="16" s="455" customFormat="true" ht="30" hidden="false" customHeight="false" outlineLevel="0" collapsed="false">
      <c r="A16" s="1104"/>
      <c r="B16" s="464" t="s">
        <v>773</v>
      </c>
      <c r="C16" s="461"/>
      <c r="D16" s="461"/>
      <c r="E16" s="461"/>
      <c r="F16" s="461"/>
      <c r="G16" s="461"/>
      <c r="H16" s="461"/>
      <c r="I16" s="461"/>
      <c r="J16" s="458" t="n">
        <f aca="false">SUM(C16:I16)</f>
        <v>0</v>
      </c>
    </row>
    <row r="17" s="455" customFormat="true" ht="15" hidden="false" customHeight="false" outlineLevel="0" collapsed="false">
      <c r="A17" s="1104"/>
      <c r="B17" s="983" t="s">
        <v>713</v>
      </c>
      <c r="C17" s="461"/>
      <c r="D17" s="461"/>
      <c r="E17" s="461"/>
      <c r="F17" s="461"/>
      <c r="G17" s="461"/>
      <c r="H17" s="461"/>
      <c r="I17" s="461"/>
      <c r="J17" s="458" t="n">
        <f aca="false">SUM(C17:I17)</f>
        <v>0</v>
      </c>
    </row>
    <row r="18" s="455" customFormat="true" ht="15" hidden="false" customHeight="false" outlineLevel="0" collapsed="false">
      <c r="A18" s="1104"/>
      <c r="B18" s="464" t="s">
        <v>774</v>
      </c>
      <c r="C18" s="461"/>
      <c r="D18" s="461"/>
      <c r="E18" s="461"/>
      <c r="F18" s="461"/>
      <c r="G18" s="461"/>
      <c r="H18" s="461"/>
      <c r="I18" s="461"/>
      <c r="J18" s="458" t="n">
        <f aca="false">SUM(C18:I18)</f>
        <v>0</v>
      </c>
    </row>
    <row r="19" s="455" customFormat="true" ht="15" hidden="false" customHeight="false" outlineLevel="0" collapsed="false">
      <c r="A19" s="1104"/>
      <c r="B19" s="983" t="s">
        <v>713</v>
      </c>
      <c r="C19" s="461"/>
      <c r="D19" s="461"/>
      <c r="E19" s="461"/>
      <c r="F19" s="461"/>
      <c r="G19" s="461"/>
      <c r="H19" s="461"/>
      <c r="I19" s="461"/>
      <c r="J19" s="458" t="n">
        <f aca="false">SUM(C19:I19)</f>
        <v>0</v>
      </c>
    </row>
    <row r="20" s="455" customFormat="true" ht="20.25" hidden="false" customHeight="true" outlineLevel="0" collapsed="false">
      <c r="A20" s="1104"/>
      <c r="B20" s="464" t="s">
        <v>775</v>
      </c>
      <c r="C20" s="461"/>
      <c r="D20" s="461"/>
      <c r="E20" s="461"/>
      <c r="F20" s="461"/>
      <c r="G20" s="461"/>
      <c r="H20" s="461"/>
      <c r="I20" s="461"/>
      <c r="J20" s="458" t="n">
        <f aca="false">SUM(C20:I20)</f>
        <v>0</v>
      </c>
    </row>
    <row r="21" s="455" customFormat="true" ht="15" hidden="false" customHeight="false" outlineLevel="0" collapsed="false">
      <c r="A21" s="1111"/>
      <c r="B21" s="983" t="s">
        <v>713</v>
      </c>
      <c r="C21" s="461"/>
      <c r="D21" s="461"/>
      <c r="E21" s="461"/>
      <c r="F21" s="461"/>
      <c r="G21" s="461"/>
      <c r="H21" s="461"/>
      <c r="I21" s="461"/>
      <c r="J21" s="458" t="n">
        <f aca="false">SUM(C21:I21)</f>
        <v>0</v>
      </c>
    </row>
    <row r="22" s="455" customFormat="true" ht="15" hidden="false" customHeight="false" outlineLevel="0" collapsed="false">
      <c r="A22" s="1112" t="s">
        <v>776</v>
      </c>
      <c r="B22" s="464" t="s">
        <v>777</v>
      </c>
      <c r="C22" s="461"/>
      <c r="D22" s="461"/>
      <c r="E22" s="461"/>
      <c r="F22" s="461"/>
      <c r="G22" s="461"/>
      <c r="H22" s="461"/>
      <c r="I22" s="461"/>
      <c r="J22" s="458" t="n">
        <f aca="false">SUM(C22:I22)</f>
        <v>0</v>
      </c>
    </row>
    <row r="23" s="455" customFormat="true" ht="15" hidden="false" customHeight="false" outlineLevel="0" collapsed="false">
      <c r="A23" s="1104"/>
      <c r="B23" s="983" t="s">
        <v>713</v>
      </c>
      <c r="C23" s="461"/>
      <c r="D23" s="461"/>
      <c r="E23" s="461"/>
      <c r="F23" s="461"/>
      <c r="G23" s="461"/>
      <c r="H23" s="461"/>
      <c r="I23" s="461"/>
      <c r="J23" s="458" t="n">
        <f aca="false">SUM(C23:I23)</f>
        <v>0</v>
      </c>
    </row>
    <row r="24" s="455" customFormat="true" ht="15" hidden="false" customHeight="false" outlineLevel="0" collapsed="false">
      <c r="A24" s="1104" t="s">
        <v>778</v>
      </c>
      <c r="B24" s="984" t="s">
        <v>779</v>
      </c>
      <c r="C24" s="458" t="n">
        <f aca="false">C8+C9+C10+C22</f>
        <v>0</v>
      </c>
      <c r="D24" s="458" t="n">
        <f aca="false">D8+D9+D10+D22</f>
        <v>0</v>
      </c>
      <c r="E24" s="458" t="n">
        <f aca="false">E8+E9+E10+E22</f>
        <v>0</v>
      </c>
      <c r="F24" s="458" t="n">
        <f aca="false">F8+F9+F10+F22</f>
        <v>0</v>
      </c>
      <c r="G24" s="458" t="n">
        <f aca="false">G8+G9+G10+G22</f>
        <v>0</v>
      </c>
      <c r="H24" s="458" t="n">
        <f aca="false">H8+H9+H10+H22</f>
        <v>0</v>
      </c>
      <c r="I24" s="458" t="n">
        <f aca="false">I8+I9+I10+I22</f>
        <v>0</v>
      </c>
      <c r="J24" s="458" t="n">
        <f aca="false">SUM(C24:I24)</f>
        <v>0</v>
      </c>
    </row>
    <row r="25" s="455" customFormat="true" ht="15" hidden="false" customHeight="false" outlineLevel="0" collapsed="false">
      <c r="A25" s="1104"/>
      <c r="B25" s="986" t="s">
        <v>713</v>
      </c>
      <c r="C25" s="987" t="n">
        <f aca="false">C11+C23</f>
        <v>0</v>
      </c>
      <c r="D25" s="987" t="n">
        <f aca="false">D11+D23</f>
        <v>0</v>
      </c>
      <c r="E25" s="987" t="n">
        <f aca="false">E11+E23</f>
        <v>0</v>
      </c>
      <c r="F25" s="987" t="n">
        <f aca="false">F11+F23</f>
        <v>0</v>
      </c>
      <c r="G25" s="987" t="n">
        <f aca="false">G11+G23</f>
        <v>0</v>
      </c>
      <c r="H25" s="987" t="n">
        <f aca="false">H11+H23</f>
        <v>0</v>
      </c>
      <c r="I25" s="987" t="n">
        <f aca="false">I11+I23</f>
        <v>0</v>
      </c>
      <c r="J25" s="458" t="n">
        <f aca="false">SUM(C25:I25)</f>
        <v>0</v>
      </c>
    </row>
    <row r="26" s="455" customFormat="true" ht="15" hidden="false" customHeight="false" outlineLevel="0" collapsed="false">
      <c r="A26" s="1104" t="s">
        <v>780</v>
      </c>
      <c r="B26" s="984" t="s">
        <v>747</v>
      </c>
      <c r="C26" s="458" t="n">
        <f aca="false">R060201!C18-R060202!C24</f>
        <v>0</v>
      </c>
      <c r="D26" s="458" t="n">
        <f aca="false">R060201!D18-R060202!D24</f>
        <v>0</v>
      </c>
      <c r="E26" s="458" t="n">
        <f aca="false">R060201!E18-R060202!E24</f>
        <v>0</v>
      </c>
      <c r="F26" s="458" t="n">
        <f aca="false">R060201!F18-R060202!F24</f>
        <v>0</v>
      </c>
      <c r="G26" s="458" t="n">
        <f aca="false">R060201!G18-R060202!G24</f>
        <v>0</v>
      </c>
      <c r="H26" s="458" t="n">
        <f aca="false">R060201!H18-R060202!H24</f>
        <v>0</v>
      </c>
      <c r="I26" s="458" t="n">
        <f aca="false">R060201!I18-R060202!I24</f>
        <v>0</v>
      </c>
      <c r="J26" s="458" t="n">
        <f aca="false">SUM(C26:I26)</f>
        <v>0</v>
      </c>
    </row>
    <row r="27" s="455" customFormat="true" ht="15" hidden="false" customHeight="false" outlineLevel="0" collapsed="false">
      <c r="A27" s="1104"/>
      <c r="B27" s="986" t="s">
        <v>713</v>
      </c>
      <c r="C27" s="458" t="n">
        <f aca="false">R060201!C19-R060202!C25</f>
        <v>0</v>
      </c>
      <c r="D27" s="458" t="n">
        <f aca="false">R060201!D19-R060202!D25</f>
        <v>0</v>
      </c>
      <c r="E27" s="458" t="n">
        <f aca="false">R060201!E19-R060202!E25</f>
        <v>0</v>
      </c>
      <c r="F27" s="458" t="n">
        <f aca="false">R060201!F19-R060202!F25</f>
        <v>0</v>
      </c>
      <c r="G27" s="458" t="n">
        <f aca="false">R060201!G19-R060202!G25</f>
        <v>0</v>
      </c>
      <c r="H27" s="458" t="n">
        <f aca="false">R060201!H19-R060202!H25</f>
        <v>0</v>
      </c>
      <c r="I27" s="458" t="n">
        <f aca="false">R060201!I19-R060202!I25</f>
        <v>0</v>
      </c>
      <c r="J27" s="458" t="n">
        <f aca="false">SUM(C27:I27)</f>
        <v>0</v>
      </c>
    </row>
    <row r="28" s="455" customFormat="true" ht="15" hidden="false" customHeight="false" outlineLevel="0" collapsed="false">
      <c r="A28" s="1104" t="s">
        <v>781</v>
      </c>
      <c r="B28" s="984" t="s">
        <v>748</v>
      </c>
      <c r="C28" s="458" t="n">
        <f aca="false">R060201!C18-R060202!C24</f>
        <v>0</v>
      </c>
      <c r="D28" s="458" t="n">
        <f aca="false">R060201!D18-R060202!D24</f>
        <v>0</v>
      </c>
      <c r="E28" s="458" t="n">
        <f aca="false">R060201!E18-R060202!E24</f>
        <v>0</v>
      </c>
      <c r="F28" s="458" t="n">
        <f aca="false">R060201!F18-R060202!F24</f>
        <v>0</v>
      </c>
      <c r="G28" s="458" t="n">
        <f aca="false">R060201!G18-R060202!G24</f>
        <v>0</v>
      </c>
      <c r="H28" s="458" t="n">
        <f aca="false">R060201!H18-R060202!H24</f>
        <v>0</v>
      </c>
      <c r="I28" s="458" t="n">
        <f aca="false">R060201!I18-R060202!I24</f>
        <v>0</v>
      </c>
      <c r="J28" s="458" t="n">
        <f aca="false">SUM(C28:I28)</f>
        <v>0</v>
      </c>
    </row>
    <row r="29" s="455" customFormat="true" ht="16.5" hidden="false" customHeight="true" outlineLevel="0" collapsed="false">
      <c r="A29" s="1104"/>
      <c r="B29" s="986" t="s">
        <v>713</v>
      </c>
      <c r="C29" s="987" t="n">
        <f aca="false">R060201!C19-R060202!C25</f>
        <v>0</v>
      </c>
      <c r="D29" s="987" t="n">
        <f aca="false">R060201!D19-R060202!D25</f>
        <v>0</v>
      </c>
      <c r="E29" s="987" t="n">
        <f aca="false">R060201!E19-R060202!E25</f>
        <v>0</v>
      </c>
      <c r="F29" s="987" t="n">
        <f aca="false">R060201!F19-R060202!F25</f>
        <v>0</v>
      </c>
      <c r="G29" s="987" t="n">
        <f aca="false">R060201!G19-R060202!G25</f>
        <v>0</v>
      </c>
      <c r="H29" s="987" t="n">
        <f aca="false">R060201!H19-R060202!H25</f>
        <v>0</v>
      </c>
      <c r="I29" s="987" t="n">
        <f aca="false">R060201!I19-R060202!I25</f>
        <v>0</v>
      </c>
      <c r="J29" s="987" t="n">
        <f aca="false">SUM(C29:I29)</f>
        <v>0</v>
      </c>
    </row>
    <row r="30" s="469" customFormat="true" ht="15" hidden="false" customHeight="false" outlineLevel="0" collapsed="false">
      <c r="A30" s="248"/>
      <c r="B30" s="249"/>
      <c r="C30" s="249"/>
      <c r="D30" s="250"/>
      <c r="E30" s="250"/>
      <c r="F30" s="250"/>
      <c r="G30" s="250"/>
    </row>
    <row r="31" s="469" customFormat="true" ht="15" hidden="false" customHeight="false" outlineLevel="0" collapsed="false">
      <c r="A31" s="248"/>
      <c r="B31" s="249" t="s">
        <v>85</v>
      </c>
      <c r="C31" s="249"/>
      <c r="D31" s="250"/>
      <c r="E31" s="250"/>
      <c r="F31" s="250"/>
      <c r="G31" s="250"/>
    </row>
    <row r="32" s="469" customFormat="true" ht="15" hidden="false" customHeight="false" outlineLevel="0" collapsed="false">
      <c r="A32" s="248"/>
      <c r="B32" s="249"/>
      <c r="C32" s="249"/>
      <c r="D32" s="250"/>
      <c r="E32" s="250"/>
      <c r="F32" s="250"/>
      <c r="G32" s="250"/>
    </row>
    <row r="33" s="469" customFormat="true" ht="15" hidden="false" customHeight="false" outlineLevel="0" collapsed="false">
      <c r="A33" s="248"/>
      <c r="B33" s="249" t="s">
        <v>85</v>
      </c>
      <c r="C33" s="249"/>
      <c r="D33" s="250"/>
      <c r="E33" s="250"/>
      <c r="F33" s="250"/>
      <c r="G33" s="250"/>
    </row>
    <row r="34" s="469" customFormat="true" ht="15" hidden="false" customHeight="false" outlineLevel="0" collapsed="false"/>
    <row r="35" s="469" customFormat="true" ht="15" hidden="false" customHeight="false" outlineLevel="0" collapsed="false"/>
    <row r="39" customFormat="false" ht="15" hidden="false" customHeight="false" outlineLevel="0" collapsed="false">
      <c r="K39" s="1113"/>
    </row>
  </sheetData>
  <sheetProtection sheet="true" password="c7ac"/>
  <mergeCells count="1">
    <mergeCell ref="C5:I5"/>
  </mergeCells>
  <dataValidations count="1">
    <dataValidation allowBlank="true" errorStyle="stop" operator="greaterThanOrEqual" showDropDown="false" showErrorMessage="true" showInputMessage="false" sqref="C8:J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31" activeCellId="0" sqref="P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54.7"/>
    <col collapsed="false" customWidth="true" hidden="false" outlineLevel="0" max="4" min="3" style="90" width="15.7"/>
    <col collapsed="false" customWidth="false" hidden="false" outlineLevel="0" max="257" min="5" style="90" width="8.85"/>
  </cols>
  <sheetData>
    <row r="1" customFormat="false" ht="12.75" hidden="false" customHeight="false" outlineLevel="0" collapsed="false">
      <c r="A1" s="91"/>
      <c r="B1" s="92" t="s">
        <v>45</v>
      </c>
      <c r="C1" s="93"/>
      <c r="D1" s="94"/>
    </row>
    <row r="2" customFormat="false" ht="12.75" hidden="false" customHeight="false" outlineLevel="0" collapsed="false">
      <c r="A2" s="91"/>
      <c r="B2" s="92" t="s">
        <v>86</v>
      </c>
      <c r="C2" s="95"/>
      <c r="D2" s="94"/>
    </row>
    <row r="3" customFormat="false" ht="12.75" hidden="false" customHeight="false" outlineLevel="0" collapsed="false">
      <c r="A3" s="96"/>
      <c r="B3" s="97"/>
      <c r="C3" s="97"/>
      <c r="D3" s="94"/>
    </row>
    <row r="4" customFormat="false" ht="13.5" hidden="false" customHeight="false" outlineLevel="0" collapsed="false">
      <c r="A4" s="98"/>
      <c r="B4" s="94"/>
      <c r="C4" s="94"/>
      <c r="D4" s="99" t="s">
        <v>47</v>
      </c>
    </row>
    <row r="5" customFormat="false" ht="26.25" hidden="false" customHeight="false" outlineLevel="0" collapsed="false">
      <c r="A5" s="100"/>
      <c r="B5" s="101" t="s">
        <v>49</v>
      </c>
      <c r="C5" s="101" t="s">
        <v>50</v>
      </c>
      <c r="D5" s="102" t="s">
        <v>51</v>
      </c>
    </row>
    <row r="6" customFormat="false" ht="12.75" hidden="false" customHeight="false" outlineLevel="0" collapsed="false">
      <c r="A6" s="146"/>
      <c r="B6" s="147" t="s">
        <v>139</v>
      </c>
      <c r="C6" s="148"/>
      <c r="D6" s="149"/>
    </row>
    <row r="7" customFormat="false" ht="12.75" hidden="false" customHeight="false" outlineLevel="0" collapsed="false">
      <c r="A7" s="107" t="n">
        <v>13</v>
      </c>
      <c r="B7" s="108" t="s">
        <v>140</v>
      </c>
      <c r="C7" s="111" t="n">
        <f aca="false">SUM(C8:C9)</f>
        <v>0</v>
      </c>
      <c r="D7" s="112" t="n">
        <f aca="false">SUM(D8:D9)</f>
        <v>0</v>
      </c>
    </row>
    <row r="8" customFormat="false" ht="12.75" hidden="false" customHeight="false" outlineLevel="0" collapsed="false">
      <c r="A8" s="113"/>
      <c r="B8" s="114" t="s">
        <v>141</v>
      </c>
      <c r="C8" s="115"/>
      <c r="D8" s="116"/>
    </row>
    <row r="9" customFormat="false" ht="12.75" hidden="false" customHeight="false" outlineLevel="0" collapsed="false">
      <c r="A9" s="113"/>
      <c r="B9" s="114" t="s">
        <v>142</v>
      </c>
      <c r="C9" s="115"/>
      <c r="D9" s="116"/>
    </row>
    <row r="10" customFormat="false" ht="12.75" hidden="false" customHeight="false" outlineLevel="0" collapsed="false">
      <c r="A10" s="107" t="n">
        <v>14</v>
      </c>
      <c r="B10" s="108" t="s">
        <v>143</v>
      </c>
      <c r="C10" s="111" t="n">
        <f aca="false">SUM(C11:C12)</f>
        <v>0</v>
      </c>
      <c r="D10" s="112" t="n">
        <f aca="false">SUM(D11:D12)</f>
        <v>0</v>
      </c>
    </row>
    <row r="11" customFormat="false" ht="12.75" hidden="false" customHeight="false" outlineLevel="0" collapsed="false">
      <c r="A11" s="113"/>
      <c r="B11" s="114" t="s">
        <v>141</v>
      </c>
      <c r="C11" s="115"/>
      <c r="D11" s="116"/>
    </row>
    <row r="12" customFormat="false" ht="12.75" hidden="false" customHeight="false" outlineLevel="0" collapsed="false">
      <c r="A12" s="113"/>
      <c r="B12" s="114" t="s">
        <v>142</v>
      </c>
      <c r="C12" s="115"/>
      <c r="D12" s="116"/>
    </row>
    <row r="13" customFormat="false" ht="12.75" hidden="false" customHeight="false" outlineLevel="0" collapsed="false">
      <c r="A13" s="107" t="n">
        <v>15</v>
      </c>
      <c r="B13" s="108" t="s">
        <v>144</v>
      </c>
      <c r="C13" s="111" t="n">
        <f aca="false">SUM(C14:C21)</f>
        <v>0</v>
      </c>
      <c r="D13" s="112" t="n">
        <f aca="false">SUM(D14:D21)</f>
        <v>0</v>
      </c>
    </row>
    <row r="14" customFormat="false" ht="12.75" hidden="false" customHeight="false" outlineLevel="0" collapsed="false">
      <c r="A14" s="113"/>
      <c r="B14" s="114" t="s">
        <v>145</v>
      </c>
      <c r="C14" s="115"/>
      <c r="D14" s="116"/>
    </row>
    <row r="15" customFormat="false" ht="12.75" hidden="false" customHeight="false" outlineLevel="0" collapsed="false">
      <c r="A15" s="113"/>
      <c r="B15" s="114" t="s">
        <v>146</v>
      </c>
      <c r="C15" s="115"/>
      <c r="D15" s="116"/>
    </row>
    <row r="16" customFormat="false" ht="12.75" hidden="false" customHeight="false" outlineLevel="0" collapsed="false">
      <c r="A16" s="113"/>
      <c r="B16" s="114" t="s">
        <v>147</v>
      </c>
      <c r="C16" s="115"/>
      <c r="D16" s="116"/>
    </row>
    <row r="17" customFormat="false" ht="12.75" hidden="false" customHeight="false" outlineLevel="0" collapsed="false">
      <c r="A17" s="113"/>
      <c r="B17" s="114" t="s">
        <v>148</v>
      </c>
      <c r="C17" s="115"/>
      <c r="D17" s="116"/>
    </row>
    <row r="18" customFormat="false" ht="12.75" hidden="false" customHeight="false" outlineLevel="0" collapsed="false">
      <c r="A18" s="113"/>
      <c r="B18" s="114" t="s">
        <v>149</v>
      </c>
      <c r="C18" s="115"/>
      <c r="D18" s="116"/>
    </row>
    <row r="19" customFormat="false" ht="25.5" hidden="false" customHeight="false" outlineLevel="0" collapsed="false">
      <c r="A19" s="113"/>
      <c r="B19" s="114" t="s">
        <v>150</v>
      </c>
      <c r="C19" s="115"/>
      <c r="D19" s="116"/>
    </row>
    <row r="20" customFormat="false" ht="25.5" hidden="false" customHeight="false" outlineLevel="0" collapsed="false">
      <c r="A20" s="113"/>
      <c r="B20" s="114" t="s">
        <v>151</v>
      </c>
      <c r="C20" s="115"/>
      <c r="D20" s="116"/>
    </row>
    <row r="21" customFormat="false" ht="12.75" hidden="false" customHeight="false" outlineLevel="0" collapsed="false">
      <c r="A21" s="113"/>
      <c r="B21" s="114" t="s">
        <v>152</v>
      </c>
      <c r="C21" s="115"/>
      <c r="D21" s="116"/>
    </row>
    <row r="22" customFormat="false" ht="12.75" hidden="false" customHeight="false" outlineLevel="0" collapsed="false">
      <c r="A22" s="107" t="n">
        <v>16</v>
      </c>
      <c r="B22" s="108" t="s">
        <v>132</v>
      </c>
      <c r="C22" s="109"/>
      <c r="D22" s="110"/>
    </row>
    <row r="23" customFormat="false" ht="12.75" hidden="false" customHeight="false" outlineLevel="0" collapsed="false">
      <c r="A23" s="107" t="n">
        <v>17</v>
      </c>
      <c r="B23" s="108" t="s">
        <v>133</v>
      </c>
      <c r="C23" s="109"/>
      <c r="D23" s="110"/>
    </row>
    <row r="24" customFormat="false" ht="13.5" hidden="false" customHeight="false" outlineLevel="0" collapsed="false">
      <c r="A24" s="150" t="n">
        <v>18</v>
      </c>
      <c r="B24" s="151" t="s">
        <v>138</v>
      </c>
      <c r="C24" s="152" t="n">
        <f aca="false">C7+C10+C13+C22+C23</f>
        <v>0</v>
      </c>
      <c r="D24" s="153" t="n">
        <f aca="false">D7+D10+D13+D22+D23</f>
        <v>0</v>
      </c>
    </row>
    <row r="25" s="89" customFormat="true" ht="12.75" hidden="false" customHeight="false" outlineLevel="0" collapsed="false"/>
    <row r="26" s="89" customFormat="true" ht="12.75" hidden="false" customHeight="false" outlineLevel="0" collapsed="false">
      <c r="A26" s="127"/>
      <c r="B26" s="89" t="s">
        <v>115</v>
      </c>
    </row>
    <row r="27" s="89" customFormat="true" ht="12.75" hidden="false" customHeight="false" outlineLevel="0" collapsed="false">
      <c r="A27" s="127"/>
    </row>
    <row r="28" s="89" customFormat="true" ht="12.75" hidden="false" customHeight="false" outlineLevel="0" collapsed="false">
      <c r="A28" s="127"/>
      <c r="B28" s="89" t="s">
        <v>115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1" width="57.99"/>
    <col collapsed="false" customWidth="true" hidden="false" outlineLevel="0" max="10" min="3" style="251" width="16.42"/>
    <col collapsed="false" customWidth="false" hidden="false" outlineLevel="0" max="257" min="11" style="251" width="8.85"/>
  </cols>
  <sheetData>
    <row r="1" s="254" customFormat="true" ht="25.5" hidden="false" customHeight="true" outlineLevel="0" collapsed="false">
      <c r="B1" s="1114" t="s">
        <v>702</v>
      </c>
    </row>
    <row r="2" customFormat="false" ht="12.75" hidden="false" customHeight="true" outlineLevel="0" collapsed="false">
      <c r="A2" s="1115"/>
      <c r="B2" s="1116" t="s">
        <v>782</v>
      </c>
      <c r="C2" s="1117"/>
      <c r="D2" s="1117"/>
      <c r="E2" s="1117"/>
      <c r="F2" s="1117"/>
      <c r="G2" s="1117"/>
      <c r="H2" s="1117"/>
      <c r="I2" s="1117"/>
      <c r="J2" s="1117"/>
    </row>
    <row r="3" s="1095" customFormat="true" ht="15" hidden="false" customHeight="false" outlineLevel="0" collapsed="false">
      <c r="A3" s="1118"/>
      <c r="B3" s="1119"/>
      <c r="C3" s="1119"/>
      <c r="D3" s="1120"/>
      <c r="E3" s="1119"/>
      <c r="F3" s="1119"/>
      <c r="G3" s="1118"/>
      <c r="H3" s="1119"/>
      <c r="J3" s="1121" t="s">
        <v>47</v>
      </c>
    </row>
    <row r="4" s="1095" customFormat="true" ht="15" hidden="false" customHeight="true" outlineLevel="0" collapsed="false">
      <c r="A4" s="258"/>
      <c r="B4" s="258" t="s">
        <v>705</v>
      </c>
      <c r="C4" s="258" t="s">
        <v>706</v>
      </c>
      <c r="D4" s="258"/>
      <c r="E4" s="258"/>
      <c r="F4" s="258"/>
      <c r="G4" s="258"/>
      <c r="H4" s="258"/>
      <c r="I4" s="258"/>
      <c r="J4" s="258" t="s">
        <v>50</v>
      </c>
    </row>
    <row r="5" s="1095" customFormat="true" ht="15" hidden="false" customHeight="false" outlineLevel="0" collapsed="false">
      <c r="A5" s="258"/>
      <c r="B5" s="258"/>
      <c r="C5" s="258" t="s">
        <v>707</v>
      </c>
      <c r="D5" s="258" t="s">
        <v>708</v>
      </c>
      <c r="E5" s="258" t="s">
        <v>709</v>
      </c>
      <c r="F5" s="258" t="s">
        <v>698</v>
      </c>
      <c r="G5" s="258" t="s">
        <v>699</v>
      </c>
      <c r="H5" s="258" t="s">
        <v>710</v>
      </c>
      <c r="I5" s="258" t="s">
        <v>711</v>
      </c>
      <c r="J5" s="258"/>
    </row>
    <row r="6" s="1095" customFormat="true" ht="15" hidden="false" customHeight="false" outlineLevel="0" collapsed="false">
      <c r="A6" s="258"/>
      <c r="B6" s="258" t="n">
        <v>1</v>
      </c>
      <c r="C6" s="258" t="n">
        <v>2</v>
      </c>
      <c r="D6" s="258" t="n">
        <v>3</v>
      </c>
      <c r="E6" s="258" t="n">
        <v>4</v>
      </c>
      <c r="F6" s="258" t="n">
        <v>5</v>
      </c>
      <c r="G6" s="258" t="n">
        <v>6</v>
      </c>
      <c r="H6" s="258" t="n">
        <v>7</v>
      </c>
      <c r="I6" s="258" t="n">
        <v>8</v>
      </c>
      <c r="J6" s="258" t="n">
        <v>9</v>
      </c>
    </row>
    <row r="7" s="1005" customFormat="true" ht="15" hidden="false" customHeight="false" outlineLevel="0" collapsed="false">
      <c r="A7" s="258"/>
      <c r="B7" s="995" t="s">
        <v>117</v>
      </c>
      <c r="C7" s="1122"/>
      <c r="D7" s="1122"/>
      <c r="E7" s="1123"/>
      <c r="F7" s="1123"/>
      <c r="G7" s="1123"/>
      <c r="H7" s="1123"/>
      <c r="I7" s="1123"/>
      <c r="J7" s="1122"/>
    </row>
    <row r="8" s="1005" customFormat="true" ht="15" hidden="false" customHeight="false" outlineLevel="0" collapsed="false">
      <c r="A8" s="1002" t="n">
        <v>7</v>
      </c>
      <c r="B8" s="1006" t="s">
        <v>750</v>
      </c>
      <c r="C8" s="461"/>
      <c r="D8" s="461"/>
      <c r="E8" s="461"/>
      <c r="F8" s="461"/>
      <c r="G8" s="461"/>
      <c r="H8" s="461"/>
      <c r="I8" s="461"/>
      <c r="J8" s="1099" t="n">
        <f aca="false">SUM(C8:I8)</f>
        <v>0</v>
      </c>
    </row>
    <row r="9" s="1005" customFormat="true" ht="15" hidden="false" customHeight="false" outlineLevel="0" collapsed="false">
      <c r="A9" s="1002" t="n">
        <v>8</v>
      </c>
      <c r="B9" s="1006" t="s">
        <v>752</v>
      </c>
      <c r="C9" s="461"/>
      <c r="D9" s="461"/>
      <c r="E9" s="461"/>
      <c r="F9" s="461"/>
      <c r="G9" s="461"/>
      <c r="H9" s="461"/>
      <c r="I9" s="461"/>
      <c r="J9" s="1099" t="n">
        <f aca="false">SUM(C9:I9)</f>
        <v>0</v>
      </c>
    </row>
    <row r="10" s="1005" customFormat="true" ht="15" hidden="false" customHeight="false" outlineLevel="0" collapsed="false">
      <c r="A10" s="1002" t="n">
        <v>9</v>
      </c>
      <c r="B10" s="1006" t="s">
        <v>754</v>
      </c>
      <c r="C10" s="1124" t="n">
        <f aca="false">C12+C14+C16+C18+C20</f>
        <v>0</v>
      </c>
      <c r="D10" s="1124" t="n">
        <f aca="false">D12+D14+D16+D18+D20</f>
        <v>0</v>
      </c>
      <c r="E10" s="1124" t="n">
        <f aca="false">E12+E14+E16+E18+E20</f>
        <v>0</v>
      </c>
      <c r="F10" s="1124" t="n">
        <f aca="false">F12+F14+F16+F18+F20</f>
        <v>0</v>
      </c>
      <c r="G10" s="1124" t="n">
        <f aca="false">G12+G14+G16+G18+G20</f>
        <v>0</v>
      </c>
      <c r="H10" s="1124" t="n">
        <f aca="false">H12+H14+H16+H18+H20</f>
        <v>0</v>
      </c>
      <c r="I10" s="1124" t="n">
        <f aca="false">I12+I14+I16+I18+I20</f>
        <v>0</v>
      </c>
      <c r="J10" s="1099" t="n">
        <f aca="false">SUM(C10:I10)</f>
        <v>0</v>
      </c>
    </row>
    <row r="11" s="1005" customFormat="true" ht="15" hidden="false" customHeight="false" outlineLevel="0" collapsed="false">
      <c r="A11" s="1002"/>
      <c r="B11" s="1007" t="s">
        <v>720</v>
      </c>
      <c r="C11" s="1124" t="n">
        <f aca="false">C13+C15+C17+C19+C21</f>
        <v>0</v>
      </c>
      <c r="D11" s="1124" t="n">
        <f aca="false">D13+D15+D17+D19+D21</f>
        <v>0</v>
      </c>
      <c r="E11" s="1124" t="n">
        <f aca="false">E13+E15+E17+E19+E21</f>
        <v>0</v>
      </c>
      <c r="F11" s="1124" t="n">
        <f aca="false">F13+F15+F17+F19+F21</f>
        <v>0</v>
      </c>
      <c r="G11" s="1124" t="n">
        <f aca="false">G13+G15+G17+G19+G21</f>
        <v>0</v>
      </c>
      <c r="H11" s="1124" t="n">
        <f aca="false">H13+H15+H17+H19+H21</f>
        <v>0</v>
      </c>
      <c r="I11" s="1124" t="n">
        <f aca="false">I13+I15+I17+I19+I21</f>
        <v>0</v>
      </c>
      <c r="J11" s="1099" t="n">
        <f aca="false">SUM(C11:I11)</f>
        <v>0</v>
      </c>
    </row>
    <row r="12" s="1005" customFormat="true" ht="15" hidden="false" customHeight="false" outlineLevel="0" collapsed="false">
      <c r="A12" s="1002"/>
      <c r="B12" s="1006" t="s">
        <v>783</v>
      </c>
      <c r="C12" s="461"/>
      <c r="D12" s="461"/>
      <c r="E12" s="461"/>
      <c r="F12" s="461"/>
      <c r="G12" s="461"/>
      <c r="H12" s="461"/>
      <c r="I12" s="461"/>
      <c r="J12" s="1099" t="n">
        <f aca="false">SUM(C12:I12)</f>
        <v>0</v>
      </c>
    </row>
    <row r="13" s="1005" customFormat="true" ht="15" hidden="false" customHeight="false" outlineLevel="0" collapsed="false">
      <c r="A13" s="1002"/>
      <c r="B13" s="1007" t="s">
        <v>720</v>
      </c>
      <c r="C13" s="461"/>
      <c r="D13" s="461"/>
      <c r="E13" s="461"/>
      <c r="F13" s="461"/>
      <c r="G13" s="461"/>
      <c r="H13" s="461"/>
      <c r="I13" s="461"/>
      <c r="J13" s="1099" t="n">
        <f aca="false">SUM(C13:I13)</f>
        <v>0</v>
      </c>
    </row>
    <row r="14" s="1005" customFormat="true" ht="15" hidden="false" customHeight="false" outlineLevel="0" collapsed="false">
      <c r="A14" s="1002"/>
      <c r="B14" s="1006" t="s">
        <v>756</v>
      </c>
      <c r="C14" s="461"/>
      <c r="D14" s="461"/>
      <c r="E14" s="461"/>
      <c r="F14" s="461"/>
      <c r="G14" s="461"/>
      <c r="H14" s="461"/>
      <c r="I14" s="461"/>
      <c r="J14" s="1099" t="n">
        <f aca="false">SUM(C14:I14)</f>
        <v>0</v>
      </c>
    </row>
    <row r="15" s="1005" customFormat="true" ht="15" hidden="false" customHeight="false" outlineLevel="0" collapsed="false">
      <c r="A15" s="1002"/>
      <c r="B15" s="1007" t="s">
        <v>720</v>
      </c>
      <c r="C15" s="461"/>
      <c r="D15" s="461"/>
      <c r="E15" s="461"/>
      <c r="F15" s="461"/>
      <c r="G15" s="461"/>
      <c r="H15" s="461"/>
      <c r="I15" s="461"/>
      <c r="J15" s="1099" t="n">
        <f aca="false">SUM(C15:I15)</f>
        <v>0</v>
      </c>
    </row>
    <row r="16" s="1005" customFormat="true" ht="15" hidden="false" customHeight="false" outlineLevel="0" collapsed="false">
      <c r="A16" s="1002"/>
      <c r="B16" s="1006" t="s">
        <v>147</v>
      </c>
      <c r="C16" s="461"/>
      <c r="D16" s="461"/>
      <c r="E16" s="461"/>
      <c r="F16" s="461"/>
      <c r="G16" s="461"/>
      <c r="H16" s="461"/>
      <c r="I16" s="461"/>
      <c r="J16" s="1099" t="n">
        <f aca="false">SUM(C16:I16)</f>
        <v>0</v>
      </c>
    </row>
    <row r="17" s="1005" customFormat="true" ht="15" hidden="false" customHeight="false" outlineLevel="0" collapsed="false">
      <c r="A17" s="1002"/>
      <c r="B17" s="1007" t="s">
        <v>720</v>
      </c>
      <c r="C17" s="461"/>
      <c r="D17" s="461"/>
      <c r="E17" s="461"/>
      <c r="F17" s="461"/>
      <c r="G17" s="461"/>
      <c r="H17" s="461"/>
      <c r="I17" s="461"/>
      <c r="J17" s="1099" t="n">
        <f aca="false">SUM(C17:I17)</f>
        <v>0</v>
      </c>
    </row>
    <row r="18" s="1005" customFormat="true" ht="15" hidden="false" customHeight="false" outlineLevel="0" collapsed="false">
      <c r="A18" s="1002"/>
      <c r="B18" s="1006" t="s">
        <v>148</v>
      </c>
      <c r="C18" s="461"/>
      <c r="D18" s="461"/>
      <c r="E18" s="461"/>
      <c r="F18" s="461"/>
      <c r="G18" s="461"/>
      <c r="H18" s="461"/>
      <c r="I18" s="461"/>
      <c r="J18" s="1099" t="n">
        <f aca="false">SUM(C18:I18)</f>
        <v>0</v>
      </c>
    </row>
    <row r="19" s="1005" customFormat="true" ht="15" hidden="false" customHeight="false" outlineLevel="0" collapsed="false">
      <c r="A19" s="1002"/>
      <c r="B19" s="1007" t="s">
        <v>722</v>
      </c>
      <c r="C19" s="461"/>
      <c r="D19" s="461"/>
      <c r="E19" s="461"/>
      <c r="F19" s="461"/>
      <c r="G19" s="461"/>
      <c r="H19" s="461"/>
      <c r="I19" s="461"/>
      <c r="J19" s="1099" t="n">
        <f aca="false">SUM(C19:I19)</f>
        <v>0</v>
      </c>
    </row>
    <row r="20" s="1005" customFormat="true" ht="15" hidden="false" customHeight="false" outlineLevel="0" collapsed="false">
      <c r="A20" s="1002"/>
      <c r="B20" s="1006" t="s">
        <v>149</v>
      </c>
      <c r="C20" s="461"/>
      <c r="D20" s="461"/>
      <c r="E20" s="461"/>
      <c r="F20" s="461"/>
      <c r="G20" s="461"/>
      <c r="H20" s="461"/>
      <c r="I20" s="461"/>
      <c r="J20" s="1099" t="n">
        <f aca="false">SUM(C20:I20)</f>
        <v>0</v>
      </c>
    </row>
    <row r="21" s="1005" customFormat="true" ht="15" hidden="false" customHeight="false" outlineLevel="0" collapsed="false">
      <c r="A21" s="1002"/>
      <c r="B21" s="1007" t="s">
        <v>722</v>
      </c>
      <c r="C21" s="461"/>
      <c r="D21" s="461"/>
      <c r="E21" s="461"/>
      <c r="F21" s="461"/>
      <c r="G21" s="461"/>
      <c r="H21" s="461"/>
      <c r="I21" s="461"/>
      <c r="J21" s="1099" t="n">
        <f aca="false">SUM(C21:I21)</f>
        <v>0</v>
      </c>
    </row>
    <row r="22" s="1005" customFormat="true" ht="30" hidden="false" customHeight="false" outlineLevel="0" collapsed="false">
      <c r="A22" s="1002" t="n">
        <v>10</v>
      </c>
      <c r="B22" s="1006" t="s">
        <v>758</v>
      </c>
      <c r="C22" s="1125" t="n">
        <f aca="false">C24+C26</f>
        <v>0</v>
      </c>
      <c r="D22" s="1125" t="n">
        <f aca="false">D24+D26</f>
        <v>0</v>
      </c>
      <c r="E22" s="1125" t="n">
        <f aca="false">E24+E26</f>
        <v>0</v>
      </c>
      <c r="F22" s="1125" t="n">
        <f aca="false">F24+F26</f>
        <v>0</v>
      </c>
      <c r="G22" s="1125" t="n">
        <f aca="false">G24+G26</f>
        <v>0</v>
      </c>
      <c r="H22" s="1125" t="n">
        <f aca="false">H24+H26</f>
        <v>0</v>
      </c>
      <c r="I22" s="1125" t="n">
        <f aca="false">I24+I26</f>
        <v>0</v>
      </c>
      <c r="J22" s="1099" t="n">
        <f aca="false">SUM(C22:I22)</f>
        <v>0</v>
      </c>
    </row>
    <row r="23" s="1005" customFormat="true" ht="15" hidden="false" customHeight="false" outlineLevel="0" collapsed="false">
      <c r="A23" s="1002"/>
      <c r="B23" s="1007" t="s">
        <v>722</v>
      </c>
      <c r="C23" s="1125" t="n">
        <f aca="false">C25+C27</f>
        <v>0</v>
      </c>
      <c r="D23" s="1125" t="n">
        <f aca="false">D25+D27</f>
        <v>0</v>
      </c>
      <c r="E23" s="1125" t="n">
        <f aca="false">E25+E27</f>
        <v>0</v>
      </c>
      <c r="F23" s="1125" t="n">
        <f aca="false">F25+F27</f>
        <v>0</v>
      </c>
      <c r="G23" s="1125" t="n">
        <f aca="false">G25+G27</f>
        <v>0</v>
      </c>
      <c r="H23" s="1125" t="n">
        <f aca="false">H25+H27</f>
        <v>0</v>
      </c>
      <c r="I23" s="1125" t="n">
        <f aca="false">I25+I27</f>
        <v>0</v>
      </c>
      <c r="J23" s="1099" t="n">
        <f aca="false">SUM(C23:I23)</f>
        <v>0</v>
      </c>
    </row>
    <row r="24" s="1005" customFormat="true" ht="30" hidden="false" customHeight="false" outlineLevel="0" collapsed="false">
      <c r="A24" s="1002"/>
      <c r="B24" s="1006" t="s">
        <v>759</v>
      </c>
      <c r="C24" s="1126"/>
      <c r="D24" s="1126"/>
      <c r="E24" s="1126"/>
      <c r="F24" s="1126"/>
      <c r="G24" s="1126"/>
      <c r="H24" s="1126"/>
      <c r="I24" s="1126"/>
      <c r="J24" s="1099" t="n">
        <f aca="false">SUM(C24:I24)</f>
        <v>0</v>
      </c>
    </row>
    <row r="25" s="1005" customFormat="true" ht="15" hidden="false" customHeight="false" outlineLevel="0" collapsed="false">
      <c r="A25" s="1002"/>
      <c r="B25" s="1007" t="s">
        <v>760</v>
      </c>
      <c r="C25" s="1126"/>
      <c r="D25" s="1126"/>
      <c r="E25" s="1126"/>
      <c r="F25" s="1126"/>
      <c r="G25" s="1126"/>
      <c r="H25" s="1126"/>
      <c r="I25" s="1126"/>
      <c r="J25" s="1099" t="n">
        <f aca="false">SUM(C25:I25)</f>
        <v>0</v>
      </c>
    </row>
    <row r="26" s="1005" customFormat="true" ht="30" hidden="false" customHeight="false" outlineLevel="0" collapsed="false">
      <c r="A26" s="1002"/>
      <c r="B26" s="1006" t="s">
        <v>761</v>
      </c>
      <c r="C26" s="1126"/>
      <c r="D26" s="1126"/>
      <c r="E26" s="1126"/>
      <c r="F26" s="1126"/>
      <c r="G26" s="1126"/>
      <c r="H26" s="1126"/>
      <c r="I26" s="1126"/>
      <c r="J26" s="1099" t="n">
        <f aca="false">SUM(C26:I26)</f>
        <v>0</v>
      </c>
    </row>
    <row r="27" s="1005" customFormat="true" ht="15" hidden="false" customHeight="false" outlineLevel="0" collapsed="false">
      <c r="A27" s="1002"/>
      <c r="B27" s="1007" t="s">
        <v>722</v>
      </c>
      <c r="C27" s="1126"/>
      <c r="D27" s="1126"/>
      <c r="E27" s="1126"/>
      <c r="F27" s="1126"/>
      <c r="G27" s="1126"/>
      <c r="H27" s="1126"/>
      <c r="I27" s="1126"/>
      <c r="J27" s="1099" t="n">
        <f aca="false">SUM(C27:I27)</f>
        <v>0</v>
      </c>
    </row>
    <row r="28" s="1005" customFormat="true" ht="15" hidden="false" customHeight="false" outlineLevel="0" collapsed="false">
      <c r="A28" s="1002" t="n">
        <v>11</v>
      </c>
      <c r="B28" s="1006" t="s">
        <v>777</v>
      </c>
      <c r="C28" s="461"/>
      <c r="D28" s="461"/>
      <c r="E28" s="461"/>
      <c r="F28" s="461"/>
      <c r="G28" s="461"/>
      <c r="H28" s="461"/>
      <c r="I28" s="461"/>
      <c r="J28" s="1099" t="n">
        <f aca="false">SUM(C28:I28)</f>
        <v>0</v>
      </c>
    </row>
    <row r="29" s="1005" customFormat="true" ht="15" hidden="false" customHeight="false" outlineLevel="0" collapsed="false">
      <c r="A29" s="1002"/>
      <c r="B29" s="1007" t="s">
        <v>720</v>
      </c>
      <c r="C29" s="461"/>
      <c r="D29" s="461"/>
      <c r="E29" s="461"/>
      <c r="F29" s="461"/>
      <c r="G29" s="461"/>
      <c r="H29" s="461"/>
      <c r="I29" s="461"/>
      <c r="J29" s="1099" t="n">
        <f aca="false">SUM(C29:I29)</f>
        <v>0</v>
      </c>
    </row>
    <row r="30" s="1005" customFormat="true" ht="15" hidden="false" customHeight="false" outlineLevel="0" collapsed="false">
      <c r="A30" s="1102" t="n">
        <v>12</v>
      </c>
      <c r="B30" s="1014" t="s">
        <v>779</v>
      </c>
      <c r="C30" s="1099" t="n">
        <f aca="false">C8+C9+C10+C22+C28</f>
        <v>0</v>
      </c>
      <c r="D30" s="1099" t="n">
        <f aca="false">D8+D9+D10+D22+D28</f>
        <v>0</v>
      </c>
      <c r="E30" s="1099" t="n">
        <f aca="false">E8+E9+E10+E22+E28</f>
        <v>0</v>
      </c>
      <c r="F30" s="1099" t="n">
        <f aca="false">F8+F9+F10+F22+F28</f>
        <v>0</v>
      </c>
      <c r="G30" s="1099" t="n">
        <f aca="false">G8+G9+G10+G22+G28</f>
        <v>0</v>
      </c>
      <c r="H30" s="1099" t="n">
        <f aca="false">H8+H9+H10+H22+H28</f>
        <v>0</v>
      </c>
      <c r="I30" s="1099" t="n">
        <f aca="false">I8+I9+I10+I22+I28</f>
        <v>0</v>
      </c>
      <c r="J30" s="1099" t="n">
        <f aca="false">SUM(C30:I30)</f>
        <v>0</v>
      </c>
    </row>
    <row r="31" s="1005" customFormat="true" ht="15" hidden="false" customHeight="false" outlineLevel="0" collapsed="false">
      <c r="A31" s="1102"/>
      <c r="B31" s="1016" t="s">
        <v>720</v>
      </c>
      <c r="C31" s="1099" t="n">
        <f aca="false">C11+C23+C29</f>
        <v>0</v>
      </c>
      <c r="D31" s="1099" t="n">
        <f aca="false">D11+D23+D29</f>
        <v>0</v>
      </c>
      <c r="E31" s="1099" t="n">
        <f aca="false">E11+E23+E29</f>
        <v>0</v>
      </c>
      <c r="F31" s="1099" t="n">
        <f aca="false">F11+F23+F29</f>
        <v>0</v>
      </c>
      <c r="G31" s="1099" t="n">
        <f aca="false">G11+G23+G29</f>
        <v>0</v>
      </c>
      <c r="H31" s="1099" t="n">
        <f aca="false">H11+H23+H29</f>
        <v>0</v>
      </c>
      <c r="I31" s="1099" t="n">
        <f aca="false">I11+I23+I29</f>
        <v>0</v>
      </c>
      <c r="J31" s="1099" t="n">
        <f aca="false">SUM(C31:I31)</f>
        <v>0</v>
      </c>
    </row>
    <row r="32" s="1005" customFormat="true" ht="15" hidden="false" customHeight="false" outlineLevel="0" collapsed="false">
      <c r="A32" s="1102" t="n">
        <v>13</v>
      </c>
      <c r="B32" s="1014" t="s">
        <v>747</v>
      </c>
      <c r="C32" s="1099" t="n">
        <f aca="false">R060201i!C18-C30</f>
        <v>0</v>
      </c>
      <c r="D32" s="1099" t="n">
        <f aca="false">R060201i!D18-D30</f>
        <v>0</v>
      </c>
      <c r="E32" s="1099" t="n">
        <f aca="false">R060201i!E18-E30</f>
        <v>0</v>
      </c>
      <c r="F32" s="1099" t="n">
        <f aca="false">R060201i!F18-F30</f>
        <v>0</v>
      </c>
      <c r="G32" s="1099" t="n">
        <f aca="false">R060201i!G18-G30</f>
        <v>0</v>
      </c>
      <c r="H32" s="1099" t="n">
        <f aca="false">R060201i!H18-H30</f>
        <v>0</v>
      </c>
      <c r="I32" s="1099" t="n">
        <f aca="false">R060201i!I18-I30</f>
        <v>0</v>
      </c>
      <c r="J32" s="1099" t="n">
        <f aca="false">SUM(C32:I32)</f>
        <v>0</v>
      </c>
    </row>
    <row r="33" s="1005" customFormat="true" ht="15" hidden="false" customHeight="false" outlineLevel="0" collapsed="false">
      <c r="A33" s="1102"/>
      <c r="B33" s="1016" t="s">
        <v>722</v>
      </c>
      <c r="C33" s="1099" t="n">
        <f aca="false">R060201i!C19-C31</f>
        <v>0</v>
      </c>
      <c r="D33" s="1099" t="n">
        <f aca="false">R060201i!D19-D31</f>
        <v>0</v>
      </c>
      <c r="E33" s="1099" t="n">
        <f aca="false">R060201i!E19-E31</f>
        <v>0</v>
      </c>
      <c r="F33" s="1099" t="n">
        <f aca="false">R060201i!F19-F31</f>
        <v>0</v>
      </c>
      <c r="G33" s="1099" t="n">
        <f aca="false">R060201i!G19-G31</f>
        <v>0</v>
      </c>
      <c r="H33" s="1099" t="n">
        <f aca="false">R060201i!H19-H31</f>
        <v>0</v>
      </c>
      <c r="I33" s="1099" t="n">
        <f aca="false">R060201i!I19-I31</f>
        <v>0</v>
      </c>
      <c r="J33" s="1099" t="n">
        <f aca="false">SUM(C33:I33)</f>
        <v>0</v>
      </c>
    </row>
    <row r="34" s="1005" customFormat="true" ht="15" hidden="false" customHeight="false" outlineLevel="0" collapsed="false">
      <c r="A34" s="1102" t="n">
        <v>14</v>
      </c>
      <c r="B34" s="1014" t="s">
        <v>748</v>
      </c>
      <c r="C34" s="1099" t="n">
        <f aca="false">R060201i!C18-C30</f>
        <v>0</v>
      </c>
      <c r="D34" s="1099" t="n">
        <f aca="false">R060201i!D18-D30</f>
        <v>0</v>
      </c>
      <c r="E34" s="1099" t="n">
        <f aca="false">R060201i!E18-E30</f>
        <v>0</v>
      </c>
      <c r="F34" s="1099" t="n">
        <f aca="false">R060201i!F18-F30</f>
        <v>0</v>
      </c>
      <c r="G34" s="1099" t="n">
        <f aca="false">R060201i!G18-G30</f>
        <v>0</v>
      </c>
      <c r="H34" s="1099" t="n">
        <f aca="false">R060201i!H18-H30</f>
        <v>0</v>
      </c>
      <c r="I34" s="1099" t="n">
        <f aca="false">R060201i!I18-I30</f>
        <v>0</v>
      </c>
      <c r="J34" s="1099" t="n">
        <f aca="false">SUM(C34:I34)</f>
        <v>0</v>
      </c>
    </row>
    <row r="35" s="1005" customFormat="true" ht="15" hidden="false" customHeight="false" outlineLevel="0" collapsed="false">
      <c r="A35" s="1102"/>
      <c r="B35" s="1016" t="s">
        <v>720</v>
      </c>
      <c r="C35" s="1099" t="n">
        <f aca="false">R060201i!C19-C31</f>
        <v>0</v>
      </c>
      <c r="D35" s="1099" t="n">
        <f aca="false">R060201i!D19-D31</f>
        <v>0</v>
      </c>
      <c r="E35" s="1099" t="n">
        <f aca="false">R060201i!E19-E31</f>
        <v>0</v>
      </c>
      <c r="F35" s="1099" t="n">
        <f aca="false">R060201i!F19-F31</f>
        <v>0</v>
      </c>
      <c r="G35" s="1099" t="n">
        <f aca="false">R060201i!G19-G31</f>
        <v>0</v>
      </c>
      <c r="H35" s="1099" t="n">
        <f aca="false">R060201i!H19-H31</f>
        <v>0</v>
      </c>
      <c r="I35" s="1099" t="n">
        <f aca="false">R060201i!I19-I31</f>
        <v>0</v>
      </c>
      <c r="J35" s="1099" t="n">
        <f aca="false">SUM(C35:I35)</f>
        <v>0</v>
      </c>
    </row>
    <row r="36" s="250" customFormat="true" ht="14.25" hidden="false" customHeight="false" outlineLevel="0" collapsed="false"/>
    <row r="37" s="250" customFormat="true" ht="15" hidden="false" customHeight="false" outlineLevel="0" collapsed="false">
      <c r="B37" s="249" t="s">
        <v>85</v>
      </c>
    </row>
    <row r="38" s="250" customFormat="true" ht="15" hidden="false" customHeight="false" outlineLevel="0" collapsed="false">
      <c r="B38" s="249"/>
    </row>
    <row r="39" s="250" customFormat="true" ht="15" hidden="false" customHeight="false" outlineLevel="0" collapsed="false">
      <c r="B39" s="249" t="s">
        <v>85</v>
      </c>
    </row>
  </sheetData>
  <sheetProtection sheet="true" password="c7ac"/>
  <mergeCells count="10">
    <mergeCell ref="A4:A7"/>
    <mergeCell ref="B4:B5"/>
    <mergeCell ref="C4:I4"/>
    <mergeCell ref="J4:J5"/>
    <mergeCell ref="A10:A21"/>
    <mergeCell ref="A22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6" width="6.28"/>
    <col collapsed="false" customWidth="true" hidden="false" outlineLevel="0" max="2" min="2" style="314" width="92.99"/>
    <col collapsed="false" customWidth="true" hidden="false" outlineLevel="0" max="3" min="3" style="314" width="23.85"/>
    <col collapsed="false" customWidth="true" hidden="false" outlineLevel="0" max="4" min="4" style="314" width="19.56"/>
    <col collapsed="false" customWidth="false" hidden="false" outlineLevel="0" max="257" min="5" style="314" width="9.14"/>
  </cols>
  <sheetData>
    <row r="1" customFormat="false" ht="12.75" hidden="false" customHeight="false" outlineLevel="0" collapsed="false">
      <c r="B1" s="1127" t="s">
        <v>784</v>
      </c>
      <c r="C1" s="1128" t="s">
        <v>46</v>
      </c>
    </row>
    <row r="2" customFormat="false" ht="12.75" hidden="false" customHeight="false" outlineLevel="0" collapsed="false">
      <c r="B2" s="320" t="s">
        <v>785</v>
      </c>
    </row>
    <row r="3" customFormat="false" ht="15" hidden="false" customHeight="true" outlineLevel="0" collapsed="false">
      <c r="B3" s="321" t="s">
        <v>786</v>
      </c>
      <c r="D3" s="314" t="s">
        <v>47</v>
      </c>
    </row>
    <row r="4" s="1132" customFormat="true" ht="12.75" hidden="false" customHeight="false" outlineLevel="0" collapsed="false">
      <c r="A4" s="1129" t="s">
        <v>48</v>
      </c>
      <c r="B4" s="1130" t="s">
        <v>705</v>
      </c>
      <c r="C4" s="1131" t="s">
        <v>541</v>
      </c>
      <c r="D4" s="1131" t="s">
        <v>787</v>
      </c>
    </row>
    <row r="5" s="1132" customFormat="true" ht="12.75" hidden="false" customHeight="false" outlineLevel="0" collapsed="false">
      <c r="A5" s="1133"/>
      <c r="B5" s="1134" t="n">
        <v>1</v>
      </c>
      <c r="C5" s="1135" t="n">
        <v>2</v>
      </c>
      <c r="D5" s="1135" t="n">
        <v>3</v>
      </c>
    </row>
    <row r="6" customFormat="false" ht="12.75" hidden="false" customHeight="false" outlineLevel="0" collapsed="false">
      <c r="A6" s="943" t="n">
        <v>1</v>
      </c>
      <c r="B6" s="354" t="s">
        <v>788</v>
      </c>
      <c r="C6" s="1136" t="n">
        <f aca="false">C7+C8</f>
        <v>0</v>
      </c>
      <c r="D6" s="1136" t="n">
        <f aca="false">D7+D8</f>
        <v>0</v>
      </c>
    </row>
    <row r="7" customFormat="false" ht="12.75" hidden="false" customHeight="false" outlineLevel="0" collapsed="false">
      <c r="A7" s="943" t="s">
        <v>67</v>
      </c>
      <c r="B7" s="1137" t="s">
        <v>789</v>
      </c>
      <c r="C7" s="84"/>
      <c r="D7" s="84"/>
    </row>
    <row r="8" customFormat="false" ht="12.75" hidden="false" customHeight="false" outlineLevel="0" collapsed="false">
      <c r="A8" s="943" t="s">
        <v>69</v>
      </c>
      <c r="B8" s="1137" t="s">
        <v>790</v>
      </c>
      <c r="C8" s="84"/>
      <c r="D8" s="84"/>
    </row>
    <row r="9" customFormat="false" ht="12.75" hidden="false" customHeight="false" outlineLevel="0" collapsed="false">
      <c r="A9" s="943" t="n">
        <v>2</v>
      </c>
      <c r="B9" s="184" t="s">
        <v>791</v>
      </c>
      <c r="C9" s="1138"/>
      <c r="D9" s="1138"/>
    </row>
    <row r="10" customFormat="false" ht="12.75" hidden="false" customHeight="false" outlineLevel="0" collapsed="false">
      <c r="A10" s="943" t="n">
        <v>3</v>
      </c>
      <c r="B10" s="184" t="s">
        <v>792</v>
      </c>
      <c r="C10" s="1138"/>
      <c r="D10" s="1138"/>
    </row>
    <row r="11" customFormat="false" ht="12.75" hidden="false" customHeight="false" outlineLevel="0" collapsed="false">
      <c r="A11" s="943" t="n">
        <v>4</v>
      </c>
      <c r="B11" s="327" t="s">
        <v>793</v>
      </c>
      <c r="C11" s="1138"/>
      <c r="D11" s="1138"/>
    </row>
    <row r="12" customFormat="false" ht="12.75" hidden="false" customHeight="false" outlineLevel="0" collapsed="false">
      <c r="A12" s="943" t="n">
        <v>5</v>
      </c>
      <c r="B12" s="327" t="s">
        <v>794</v>
      </c>
      <c r="C12" s="84"/>
      <c r="D12" s="84"/>
    </row>
    <row r="13" customFormat="false" ht="12.75" hidden="false" customHeight="false" outlineLevel="0" collapsed="false">
      <c r="A13" s="943" t="n">
        <v>6</v>
      </c>
      <c r="B13" s="354" t="s">
        <v>795</v>
      </c>
      <c r="C13" s="1139" t="n">
        <f aca="false">C14+C15</f>
        <v>0</v>
      </c>
      <c r="D13" s="1139" t="n">
        <f aca="false">D14+D15</f>
        <v>0</v>
      </c>
    </row>
    <row r="14" customFormat="false" ht="12.75" hidden="false" customHeight="false" outlineLevel="0" collapsed="false">
      <c r="A14" s="943" t="s">
        <v>67</v>
      </c>
      <c r="B14" s="1137" t="s">
        <v>796</v>
      </c>
      <c r="C14" s="84"/>
      <c r="D14" s="84"/>
    </row>
    <row r="15" customFormat="false" ht="13.5" hidden="false" customHeight="false" outlineLevel="0" collapsed="false">
      <c r="A15" s="1140" t="s">
        <v>69</v>
      </c>
      <c r="B15" s="1141" t="s">
        <v>790</v>
      </c>
      <c r="C15" s="1142"/>
      <c r="D15" s="84"/>
    </row>
    <row r="16" s="365" customFormat="true" ht="12.75" hidden="false" customHeight="false" outlineLevel="0" collapsed="false">
      <c r="A16" s="144"/>
      <c r="B16" s="89"/>
      <c r="C16" s="89"/>
      <c r="D16" s="403"/>
      <c r="E16" s="403"/>
      <c r="F16" s="403"/>
      <c r="G16" s="403"/>
    </row>
    <row r="17" s="365" customFormat="true" ht="12.75" hidden="false" customHeight="false" outlineLevel="0" collapsed="false">
      <c r="A17" s="144"/>
      <c r="B17" s="89" t="s">
        <v>85</v>
      </c>
      <c r="C17" s="89"/>
      <c r="D17" s="403"/>
      <c r="E17" s="403"/>
      <c r="F17" s="403"/>
      <c r="G17" s="403"/>
    </row>
    <row r="18" s="365" customFormat="true" ht="12.75" hidden="false" customHeight="false" outlineLevel="0" collapsed="false">
      <c r="A18" s="144"/>
      <c r="B18" s="89"/>
      <c r="C18" s="89"/>
      <c r="D18" s="403"/>
      <c r="E18" s="403"/>
      <c r="F18" s="403"/>
      <c r="G18" s="403"/>
    </row>
    <row r="19" s="365" customFormat="true" ht="12.75" hidden="false" customHeight="false" outlineLevel="0" collapsed="false">
      <c r="A19" s="144"/>
      <c r="B19" s="89" t="s">
        <v>85</v>
      </c>
      <c r="C19" s="89"/>
      <c r="D19" s="403"/>
      <c r="E19" s="403"/>
      <c r="F19" s="403"/>
      <c r="G19" s="403"/>
    </row>
    <row r="20" s="365" customFormat="true" ht="12.75" hidden="false" customHeight="false" outlineLevel="0" collapsed="false">
      <c r="A20" s="1143"/>
    </row>
    <row r="21" s="365" customFormat="true" ht="12.75" hidden="false" customHeight="false" outlineLevel="0" collapsed="false">
      <c r="A21" s="1143"/>
    </row>
  </sheetData>
  <sheetProtection sheet="true" password="c7ac"/>
  <conditionalFormatting sqref="D9">
    <cfRule type="cellIs" priority="2" operator="notEqual" aboveAverage="0" equalAverage="0" bottom="0" percent="0" rank="0" text="" dxfId="8">
      <formula>#NAME?</formula>
    </cfRule>
  </conditionalFormatting>
  <conditionalFormatting sqref="D9">
    <cfRule type="cellIs" priority="3" operator="notEqual" aboveAverage="0" equalAverage="0" bottom="0" percent="0" rank="0" text="" dxfId="9">
      <formula>#NAME?</formula>
    </cfRule>
  </conditionalFormatting>
  <conditionalFormatting sqref="C9">
    <cfRule type="cellIs" priority="4" operator="notEqual" aboveAverage="0" equalAverage="0" bottom="0" percent="0" rank="0" text="" dxfId="10">
      <formula>#NAME?</formula>
    </cfRule>
  </conditionalFormatting>
  <conditionalFormatting sqref="C9">
    <cfRule type="cellIs" priority="5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44" width="4.28"/>
    <col collapsed="false" customWidth="true" hidden="false" outlineLevel="0" max="2" min="2" style="1145" width="49.28"/>
    <col collapsed="false" customWidth="true" hidden="false" outlineLevel="0" max="14" min="3" style="1145" width="17.7"/>
    <col collapsed="false" customWidth="false" hidden="false" outlineLevel="0" max="257" min="15" style="1145" width="9.14"/>
  </cols>
  <sheetData>
    <row r="1" s="1148" customFormat="true" ht="15" hidden="false" customHeight="false" outlineLevel="0" collapsed="false">
      <c r="A1" s="1146"/>
      <c r="B1" s="1147" t="s">
        <v>797</v>
      </c>
      <c r="C1" s="1146"/>
      <c r="D1" s="1146"/>
      <c r="E1" s="1146"/>
      <c r="F1" s="1146"/>
      <c r="G1" s="1146"/>
      <c r="H1" s="1146"/>
      <c r="I1" s="1146"/>
      <c r="J1" s="1146"/>
      <c r="K1" s="1146"/>
      <c r="L1" s="854" t="s">
        <v>46</v>
      </c>
      <c r="M1" s="854"/>
      <c r="N1" s="854"/>
    </row>
    <row r="2" s="1148" customFormat="true" ht="15" hidden="false" customHeight="false" outlineLevel="0" collapsed="false">
      <c r="A2" s="1149"/>
      <c r="B2" s="1150" t="s">
        <v>798</v>
      </c>
      <c r="C2" s="1151"/>
      <c r="D2" s="1151"/>
      <c r="E2" s="1151"/>
      <c r="F2" s="1151"/>
      <c r="G2" s="1151"/>
      <c r="H2" s="1151"/>
      <c r="I2" s="1151"/>
      <c r="J2" s="1151"/>
      <c r="K2" s="1151"/>
      <c r="L2" s="1152"/>
      <c r="M2" s="1152"/>
      <c r="N2" s="1152"/>
    </row>
    <row r="3" s="1148" customFormat="true" ht="15" hidden="false" customHeight="false" outlineLevel="0" collapsed="false">
      <c r="A3" s="1153"/>
      <c r="B3" s="1150"/>
      <c r="C3" s="1150"/>
      <c r="D3" s="1150"/>
      <c r="E3" s="1150"/>
      <c r="F3" s="1150"/>
      <c r="G3" s="1150"/>
      <c r="H3" s="1150"/>
      <c r="I3" s="1150"/>
      <c r="J3" s="1150"/>
      <c r="K3" s="1150"/>
      <c r="M3" s="1154"/>
      <c r="N3" s="1154" t="s">
        <v>47</v>
      </c>
    </row>
    <row r="4" s="1158" customFormat="true" ht="30" hidden="false" customHeight="true" outlineLevel="0" collapsed="false">
      <c r="A4" s="1155" t="s">
        <v>48</v>
      </c>
      <c r="B4" s="1155" t="s">
        <v>705</v>
      </c>
      <c r="C4" s="1155" t="s">
        <v>799</v>
      </c>
      <c r="D4" s="1156"/>
      <c r="E4" s="1156"/>
      <c r="F4" s="1156"/>
      <c r="G4" s="1155" t="s">
        <v>800</v>
      </c>
      <c r="H4" s="1156"/>
      <c r="I4" s="1156"/>
      <c r="J4" s="1156"/>
      <c r="K4" s="1157" t="s">
        <v>801</v>
      </c>
      <c r="L4" s="1157" t="s">
        <v>802</v>
      </c>
      <c r="M4" s="1157"/>
      <c r="N4" s="1157"/>
    </row>
    <row r="5" s="1162" customFormat="true" ht="42.75" hidden="false" customHeight="false" outlineLevel="0" collapsed="false">
      <c r="A5" s="1159"/>
      <c r="B5" s="1159"/>
      <c r="C5" s="1160" t="s">
        <v>50</v>
      </c>
      <c r="D5" s="1155" t="s">
        <v>803</v>
      </c>
      <c r="E5" s="1160" t="s">
        <v>675</v>
      </c>
      <c r="F5" s="1160" t="s">
        <v>804</v>
      </c>
      <c r="G5" s="1160" t="s">
        <v>50</v>
      </c>
      <c r="H5" s="1160" t="s">
        <v>803</v>
      </c>
      <c r="I5" s="1160" t="s">
        <v>675</v>
      </c>
      <c r="J5" s="1160" t="s">
        <v>804</v>
      </c>
      <c r="K5" s="1161" t="s">
        <v>50</v>
      </c>
      <c r="L5" s="1161" t="s">
        <v>803</v>
      </c>
      <c r="M5" s="1161" t="s">
        <v>675</v>
      </c>
      <c r="N5" s="1161" t="s">
        <v>804</v>
      </c>
    </row>
    <row r="6" customFormat="false" ht="15" hidden="false" customHeight="false" outlineLevel="0" collapsed="false">
      <c r="A6" s="1163"/>
      <c r="B6" s="1164"/>
      <c r="C6" s="1164"/>
      <c r="D6" s="1165"/>
      <c r="E6" s="1165"/>
      <c r="F6" s="1165"/>
      <c r="G6" s="1164"/>
      <c r="H6" s="1165"/>
      <c r="I6" s="1165"/>
      <c r="J6" s="1165"/>
      <c r="K6" s="1166"/>
      <c r="L6" s="1167"/>
      <c r="M6" s="1167"/>
      <c r="N6" s="1167"/>
    </row>
    <row r="7" customFormat="false" ht="15" hidden="false" customHeight="false" outlineLevel="0" collapsed="false">
      <c r="A7" s="1168"/>
      <c r="B7" s="1168" t="n">
        <v>1</v>
      </c>
      <c r="C7" s="1168" t="n">
        <v>2</v>
      </c>
      <c r="D7" s="1169" t="n">
        <v>3</v>
      </c>
      <c r="E7" s="1169" t="n">
        <v>4</v>
      </c>
      <c r="F7" s="1169" t="n">
        <v>5</v>
      </c>
      <c r="G7" s="1168" t="n">
        <v>6</v>
      </c>
      <c r="H7" s="1168" t="n">
        <v>7</v>
      </c>
      <c r="I7" s="1168" t="n">
        <v>8</v>
      </c>
      <c r="J7" s="1168" t="n">
        <v>9</v>
      </c>
      <c r="K7" s="1167" t="n">
        <v>10</v>
      </c>
      <c r="L7" s="1167" t="n">
        <v>11</v>
      </c>
      <c r="M7" s="1167" t="n">
        <v>12</v>
      </c>
      <c r="N7" s="1167" t="n">
        <v>13</v>
      </c>
    </row>
    <row r="8" customFormat="false" ht="30" hidden="false" customHeight="false" outlineLevel="0" collapsed="false">
      <c r="A8" s="1170" t="n">
        <v>1</v>
      </c>
      <c r="B8" s="1171" t="s">
        <v>805</v>
      </c>
      <c r="C8" s="1172" t="n">
        <f aca="false">SUM(C9:C11)</f>
        <v>0</v>
      </c>
      <c r="D8" s="1172" t="n">
        <f aca="false">SUM(D9:D11)</f>
        <v>0</v>
      </c>
      <c r="E8" s="1172" t="n">
        <f aca="false">SUM(E9:E11)</f>
        <v>0</v>
      </c>
      <c r="F8" s="1172" t="n">
        <f aca="false">SUM(F9:F11)</f>
        <v>0</v>
      </c>
      <c r="G8" s="1172" t="n">
        <f aca="false">SUM(G9:G11)</f>
        <v>0</v>
      </c>
      <c r="H8" s="1172" t="n">
        <f aca="false">SUM(H9:H11)</f>
        <v>0</v>
      </c>
      <c r="I8" s="1172" t="n">
        <f aca="false">SUM(I9:I11)</f>
        <v>0</v>
      </c>
      <c r="J8" s="1172" t="n">
        <f aca="false">SUM(J9:J11)</f>
        <v>0</v>
      </c>
      <c r="K8" s="1173" t="n">
        <f aca="false">C8-G8</f>
        <v>0</v>
      </c>
      <c r="L8" s="1173" t="n">
        <f aca="false">D8-H8</f>
        <v>0</v>
      </c>
      <c r="M8" s="1173" t="n">
        <f aca="false">E8-I8</f>
        <v>0</v>
      </c>
      <c r="N8" s="1173" t="n">
        <f aca="false">F8-J8</f>
        <v>0</v>
      </c>
    </row>
    <row r="9" customFormat="false" ht="45" hidden="false" customHeight="false" outlineLevel="0" collapsed="false">
      <c r="A9" s="1174" t="s">
        <v>67</v>
      </c>
      <c r="B9" s="1175" t="s">
        <v>806</v>
      </c>
      <c r="C9" s="1176"/>
      <c r="D9" s="1176"/>
      <c r="E9" s="1176"/>
      <c r="F9" s="1176"/>
      <c r="G9" s="1176"/>
      <c r="H9" s="1176"/>
      <c r="I9" s="1176"/>
      <c r="J9" s="1176"/>
      <c r="K9" s="1173" t="n">
        <f aca="false">C9-G9</f>
        <v>0</v>
      </c>
      <c r="L9" s="1173" t="n">
        <f aca="false">D9-H9</f>
        <v>0</v>
      </c>
      <c r="M9" s="1173" t="n">
        <f aca="false">E9-I9</f>
        <v>0</v>
      </c>
      <c r="N9" s="1173" t="n">
        <f aca="false">F9-J9</f>
        <v>0</v>
      </c>
    </row>
    <row r="10" customFormat="false" ht="15" hidden="false" customHeight="false" outlineLevel="0" collapsed="false">
      <c r="A10" s="1174" t="s">
        <v>69</v>
      </c>
      <c r="B10" s="1175" t="s">
        <v>807</v>
      </c>
      <c r="C10" s="1176"/>
      <c r="D10" s="1176"/>
      <c r="E10" s="1176"/>
      <c r="F10" s="1176"/>
      <c r="G10" s="1176"/>
      <c r="H10" s="1176"/>
      <c r="I10" s="1176"/>
      <c r="J10" s="1176"/>
      <c r="K10" s="1173" t="n">
        <f aca="false">C10-G10</f>
        <v>0</v>
      </c>
      <c r="L10" s="1173" t="n">
        <f aca="false">D10-H10</f>
        <v>0</v>
      </c>
      <c r="M10" s="1173" t="n">
        <f aca="false">E10-I10</f>
        <v>0</v>
      </c>
      <c r="N10" s="1173" t="n">
        <f aca="false">F10-J10</f>
        <v>0</v>
      </c>
    </row>
    <row r="11" customFormat="false" ht="15" hidden="false" customHeight="false" outlineLevel="0" collapsed="false">
      <c r="A11" s="1174" t="s">
        <v>78</v>
      </c>
      <c r="B11" s="1175" t="s">
        <v>474</v>
      </c>
      <c r="C11" s="1176"/>
      <c r="D11" s="1176"/>
      <c r="E11" s="1176"/>
      <c r="F11" s="1176"/>
      <c r="G11" s="1176"/>
      <c r="H11" s="1176"/>
      <c r="I11" s="1176"/>
      <c r="J11" s="1176"/>
      <c r="K11" s="1173" t="n">
        <f aca="false">C11-G11</f>
        <v>0</v>
      </c>
      <c r="L11" s="1173" t="n">
        <f aca="false">D11-H11</f>
        <v>0</v>
      </c>
      <c r="M11" s="1173" t="n">
        <f aca="false">E11-I11</f>
        <v>0</v>
      </c>
      <c r="N11" s="1173" t="n">
        <f aca="false">F11-J11</f>
        <v>0</v>
      </c>
    </row>
    <row r="12" customFormat="false" ht="15" hidden="false" customHeight="false" outlineLevel="0" collapsed="false">
      <c r="A12" s="1170" t="n">
        <v>2</v>
      </c>
      <c r="B12" s="1171" t="s">
        <v>475</v>
      </c>
      <c r="C12" s="1172" t="n">
        <f aca="false">SUM(C13:C19)</f>
        <v>0</v>
      </c>
      <c r="D12" s="1172" t="n">
        <f aca="false">SUM(D13:D19)</f>
        <v>0</v>
      </c>
      <c r="E12" s="1172" t="n">
        <f aca="false">SUM(E13:E19)</f>
        <v>0</v>
      </c>
      <c r="F12" s="1172" t="n">
        <f aca="false">SUM(F13:F19)</f>
        <v>0</v>
      </c>
      <c r="G12" s="1172" t="n">
        <f aca="false">SUM(G13:G19)</f>
        <v>0</v>
      </c>
      <c r="H12" s="1172" t="n">
        <f aca="false">SUM(H13:H19)</f>
        <v>0</v>
      </c>
      <c r="I12" s="1172" t="n">
        <f aca="false">SUM(I13:I19)</f>
        <v>0</v>
      </c>
      <c r="J12" s="1172" t="n">
        <f aca="false">SUM(J13:J19)</f>
        <v>0</v>
      </c>
      <c r="K12" s="1173" t="n">
        <f aca="false">C12-G12</f>
        <v>0</v>
      </c>
      <c r="L12" s="1173" t="n">
        <f aca="false">D12-H12</f>
        <v>0</v>
      </c>
      <c r="M12" s="1173" t="n">
        <f aca="false">E12-I12</f>
        <v>0</v>
      </c>
      <c r="N12" s="1173" t="n">
        <f aca="false">F12-J12</f>
        <v>0</v>
      </c>
    </row>
    <row r="13" customFormat="false" ht="15" hidden="false" customHeight="false" outlineLevel="0" collapsed="false">
      <c r="A13" s="1174" t="s">
        <v>67</v>
      </c>
      <c r="B13" s="1175" t="s">
        <v>808</v>
      </c>
      <c r="C13" s="1176"/>
      <c r="D13" s="1176"/>
      <c r="E13" s="1176"/>
      <c r="F13" s="1176"/>
      <c r="G13" s="1176"/>
      <c r="H13" s="1176"/>
      <c r="I13" s="1176"/>
      <c r="J13" s="1176"/>
      <c r="K13" s="1173" t="n">
        <f aca="false">C13-G13</f>
        <v>0</v>
      </c>
      <c r="L13" s="1173" t="n">
        <f aca="false">D13-H13</f>
        <v>0</v>
      </c>
      <c r="M13" s="1173" t="n">
        <f aca="false">E13-I13</f>
        <v>0</v>
      </c>
      <c r="N13" s="1173" t="n">
        <f aca="false">F13-J13</f>
        <v>0</v>
      </c>
    </row>
    <row r="14" customFormat="false" ht="30" hidden="false" customHeight="false" outlineLevel="0" collapsed="false">
      <c r="A14" s="1174" t="s">
        <v>69</v>
      </c>
      <c r="B14" s="1175" t="s">
        <v>809</v>
      </c>
      <c r="C14" s="1176"/>
      <c r="D14" s="1176"/>
      <c r="E14" s="1176"/>
      <c r="F14" s="1176"/>
      <c r="G14" s="1176"/>
      <c r="H14" s="1176"/>
      <c r="I14" s="1176"/>
      <c r="J14" s="1176"/>
      <c r="K14" s="1173" t="n">
        <f aca="false">C14-G14</f>
        <v>0</v>
      </c>
      <c r="L14" s="1173" t="n">
        <f aca="false">D14-H14</f>
        <v>0</v>
      </c>
      <c r="M14" s="1173" t="n">
        <f aca="false">E14-I14</f>
        <v>0</v>
      </c>
      <c r="N14" s="1173" t="n">
        <f aca="false">F14-J14</f>
        <v>0</v>
      </c>
    </row>
    <row r="15" customFormat="false" ht="15" hidden="false" customHeight="false" outlineLevel="0" collapsed="false">
      <c r="A15" s="1174" t="s">
        <v>78</v>
      </c>
      <c r="B15" s="1175" t="s">
        <v>810</v>
      </c>
      <c r="C15" s="1176"/>
      <c r="D15" s="1176"/>
      <c r="E15" s="1176"/>
      <c r="F15" s="1176"/>
      <c r="G15" s="1176"/>
      <c r="H15" s="1176"/>
      <c r="I15" s="1176"/>
      <c r="J15" s="1176"/>
      <c r="K15" s="1173" t="n">
        <f aca="false">C15-G15</f>
        <v>0</v>
      </c>
      <c r="L15" s="1173" t="n">
        <f aca="false">D15-H15</f>
        <v>0</v>
      </c>
      <c r="M15" s="1173" t="n">
        <f aca="false">E15-I15</f>
        <v>0</v>
      </c>
      <c r="N15" s="1173" t="n">
        <f aca="false">F15-J15</f>
        <v>0</v>
      </c>
    </row>
    <row r="16" customFormat="false" ht="15" hidden="false" customHeight="false" outlineLevel="0" collapsed="false">
      <c r="A16" s="1174" t="s">
        <v>80</v>
      </c>
      <c r="B16" s="1175" t="s">
        <v>811</v>
      </c>
      <c r="C16" s="1176"/>
      <c r="D16" s="1176"/>
      <c r="E16" s="1176"/>
      <c r="F16" s="1176"/>
      <c r="G16" s="1176"/>
      <c r="H16" s="1176"/>
      <c r="I16" s="1176"/>
      <c r="J16" s="1176"/>
      <c r="K16" s="1173" t="n">
        <f aca="false">C16-G16</f>
        <v>0</v>
      </c>
      <c r="L16" s="1173" t="n">
        <f aca="false">D16-H16</f>
        <v>0</v>
      </c>
      <c r="M16" s="1173" t="n">
        <f aca="false">E16-I16</f>
        <v>0</v>
      </c>
      <c r="N16" s="1173" t="n">
        <f aca="false">F16-J16</f>
        <v>0</v>
      </c>
    </row>
    <row r="17" customFormat="false" ht="15" hidden="false" customHeight="false" outlineLevel="0" collapsed="false">
      <c r="A17" s="1174" t="s">
        <v>82</v>
      </c>
      <c r="B17" s="1175" t="s">
        <v>812</v>
      </c>
      <c r="C17" s="1176"/>
      <c r="D17" s="1176"/>
      <c r="E17" s="1176"/>
      <c r="F17" s="1176"/>
      <c r="G17" s="1176"/>
      <c r="H17" s="1176"/>
      <c r="I17" s="1176"/>
      <c r="J17" s="1176"/>
      <c r="K17" s="1173" t="n">
        <f aca="false">C17-G17</f>
        <v>0</v>
      </c>
      <c r="L17" s="1173" t="n">
        <f aca="false">D17-H17</f>
        <v>0</v>
      </c>
      <c r="M17" s="1173" t="n">
        <f aca="false">E17-I17</f>
        <v>0</v>
      </c>
      <c r="N17" s="1173" t="n">
        <f aca="false">F17-J17</f>
        <v>0</v>
      </c>
    </row>
    <row r="18" customFormat="false" ht="15" hidden="false" customHeight="false" outlineLevel="0" collapsed="false">
      <c r="A18" s="1174" t="s">
        <v>126</v>
      </c>
      <c r="B18" s="1175" t="s">
        <v>813</v>
      </c>
      <c r="C18" s="1176"/>
      <c r="D18" s="1176"/>
      <c r="E18" s="1176"/>
      <c r="F18" s="1176"/>
      <c r="G18" s="1176"/>
      <c r="H18" s="1176"/>
      <c r="I18" s="1176"/>
      <c r="J18" s="1176"/>
      <c r="K18" s="1173" t="n">
        <f aca="false">C18-G18</f>
        <v>0</v>
      </c>
      <c r="L18" s="1173" t="n">
        <f aca="false">D18-H18</f>
        <v>0</v>
      </c>
      <c r="M18" s="1173" t="n">
        <f aca="false">E18-I18</f>
        <v>0</v>
      </c>
      <c r="N18" s="1173" t="n">
        <f aca="false">F18-J18</f>
        <v>0</v>
      </c>
    </row>
    <row r="19" customFormat="false" ht="15" hidden="false" customHeight="false" outlineLevel="0" collapsed="false">
      <c r="A19" s="1174" t="s">
        <v>128</v>
      </c>
      <c r="B19" s="1175" t="s">
        <v>485</v>
      </c>
      <c r="C19" s="1176"/>
      <c r="D19" s="1176"/>
      <c r="E19" s="1176"/>
      <c r="F19" s="1176"/>
      <c r="G19" s="1176"/>
      <c r="H19" s="1176"/>
      <c r="I19" s="1176"/>
      <c r="J19" s="1176"/>
      <c r="K19" s="1173" t="n">
        <f aca="false">C19-G19</f>
        <v>0</v>
      </c>
      <c r="L19" s="1173" t="n">
        <f aca="false">D19-H19</f>
        <v>0</v>
      </c>
      <c r="M19" s="1173" t="n">
        <f aca="false">E19-I19</f>
        <v>0</v>
      </c>
      <c r="N19" s="1173" t="n">
        <f aca="false">F19-J19</f>
        <v>0</v>
      </c>
    </row>
    <row r="20" customFormat="false" ht="15" hidden="false" customHeight="false" outlineLevel="0" collapsed="false">
      <c r="A20" s="1177" t="n">
        <v>3</v>
      </c>
      <c r="B20" s="1178" t="s">
        <v>486</v>
      </c>
      <c r="C20" s="1172" t="n">
        <f aca="false">SUM(C8,C12)</f>
        <v>0</v>
      </c>
      <c r="D20" s="1172" t="n">
        <f aca="false">SUM(D8,D12)</f>
        <v>0</v>
      </c>
      <c r="E20" s="1172" t="n">
        <f aca="false">SUM(E8,E12)</f>
        <v>0</v>
      </c>
      <c r="F20" s="1172" t="n">
        <f aca="false">SUM(F8,F12)</f>
        <v>0</v>
      </c>
      <c r="G20" s="1172" t="n">
        <f aca="false">SUM(G8,G12)</f>
        <v>0</v>
      </c>
      <c r="H20" s="1172" t="n">
        <f aca="false">SUM(H8,H12)</f>
        <v>0</v>
      </c>
      <c r="I20" s="1172" t="n">
        <f aca="false">SUM(I8,I12)</f>
        <v>0</v>
      </c>
      <c r="J20" s="1172" t="n">
        <f aca="false">SUM(J8,J12)</f>
        <v>0</v>
      </c>
      <c r="K20" s="1173" t="n">
        <f aca="false">C20-G20</f>
        <v>0</v>
      </c>
      <c r="L20" s="1173" t="n">
        <f aca="false">D20-H20</f>
        <v>0</v>
      </c>
      <c r="M20" s="1173" t="n">
        <f aca="false">E20-I20</f>
        <v>0</v>
      </c>
      <c r="N20" s="1173" t="n">
        <f aca="false">F20-J20</f>
        <v>0</v>
      </c>
    </row>
    <row r="21" customFormat="false" ht="15" hidden="false" customHeight="false" outlineLevel="0" collapsed="false">
      <c r="A21" s="1174" t="n">
        <v>4</v>
      </c>
      <c r="B21" s="1179" t="s">
        <v>487</v>
      </c>
      <c r="C21" s="1176"/>
      <c r="D21" s="1176"/>
      <c r="E21" s="1176"/>
      <c r="F21" s="1176"/>
      <c r="G21" s="1176"/>
      <c r="H21" s="1176"/>
      <c r="I21" s="1176"/>
      <c r="J21" s="1176"/>
      <c r="K21" s="1173" t="n">
        <f aca="false">C21-G21</f>
        <v>0</v>
      </c>
      <c r="L21" s="1173" t="n">
        <f aca="false">D21-H21</f>
        <v>0</v>
      </c>
      <c r="M21" s="1173" t="n">
        <f aca="false">E21-I21</f>
        <v>0</v>
      </c>
      <c r="N21" s="1173" t="n">
        <f aca="false">F21-J21</f>
        <v>0</v>
      </c>
    </row>
    <row r="22" customFormat="false" ht="30" hidden="false" customHeight="false" outlineLevel="0" collapsed="false">
      <c r="A22" s="1174" t="n">
        <v>5</v>
      </c>
      <c r="B22" s="1179" t="s">
        <v>488</v>
      </c>
      <c r="C22" s="1176"/>
      <c r="D22" s="1176"/>
      <c r="E22" s="1176"/>
      <c r="F22" s="1176"/>
      <c r="G22" s="1176"/>
      <c r="H22" s="1176"/>
      <c r="I22" s="1176"/>
      <c r="J22" s="1176"/>
      <c r="K22" s="1173" t="n">
        <f aca="false">C22-G22</f>
        <v>0</v>
      </c>
      <c r="L22" s="1173" t="n">
        <f aca="false">D22-H22</f>
        <v>0</v>
      </c>
      <c r="M22" s="1173" t="n">
        <f aca="false">E22-I22</f>
        <v>0</v>
      </c>
      <c r="N22" s="1173" t="n">
        <f aca="false">F22-J22</f>
        <v>0</v>
      </c>
    </row>
    <row r="23" customFormat="false" ht="15" hidden="false" customHeight="false" outlineLevel="0" collapsed="false">
      <c r="A23" s="1174" t="n">
        <v>6</v>
      </c>
      <c r="B23" s="1179" t="s">
        <v>75</v>
      </c>
      <c r="C23" s="1176"/>
      <c r="D23" s="1176"/>
      <c r="E23" s="1176"/>
      <c r="F23" s="1176"/>
      <c r="G23" s="1176"/>
      <c r="H23" s="1176"/>
      <c r="I23" s="1176"/>
      <c r="J23" s="1176"/>
      <c r="K23" s="1173" t="n">
        <f aca="false">C23-G23</f>
        <v>0</v>
      </c>
      <c r="L23" s="1173" t="n">
        <f aca="false">D23-H23</f>
        <v>0</v>
      </c>
      <c r="M23" s="1173" t="n">
        <f aca="false">E23-I23</f>
        <v>0</v>
      </c>
      <c r="N23" s="1173" t="n">
        <f aca="false">F23-J23</f>
        <v>0</v>
      </c>
    </row>
    <row r="24" customFormat="false" ht="15" hidden="false" customHeight="false" outlineLevel="0" collapsed="false">
      <c r="A24" s="1177" t="n">
        <v>7</v>
      </c>
      <c r="B24" s="1178" t="s">
        <v>489</v>
      </c>
      <c r="C24" s="1172" t="n">
        <f aca="false">SUM(C20:C23)</f>
        <v>0</v>
      </c>
      <c r="D24" s="1172" t="n">
        <f aca="false">SUM(D20:D23)</f>
        <v>0</v>
      </c>
      <c r="E24" s="1172" t="n">
        <f aca="false">SUM(E20:E23)</f>
        <v>0</v>
      </c>
      <c r="F24" s="1172" t="n">
        <f aca="false">SUM(F20:F23)</f>
        <v>0</v>
      </c>
      <c r="G24" s="1172" t="n">
        <f aca="false">SUM(G20:G23)</f>
        <v>0</v>
      </c>
      <c r="H24" s="1172" t="n">
        <f aca="false">SUM(H20:H23)</f>
        <v>0</v>
      </c>
      <c r="I24" s="1172" t="n">
        <f aca="false">SUM(I20:I23)</f>
        <v>0</v>
      </c>
      <c r="J24" s="1172" t="n">
        <f aca="false">SUM(J20:J23)</f>
        <v>0</v>
      </c>
      <c r="K24" s="1173" t="n">
        <f aca="false">C24-G24</f>
        <v>0</v>
      </c>
      <c r="L24" s="1173" t="n">
        <f aca="false">D24-H24</f>
        <v>0</v>
      </c>
      <c r="M24" s="1173" t="n">
        <f aca="false">E24-I24</f>
        <v>0</v>
      </c>
      <c r="N24" s="1173" t="n">
        <f aca="false">F24-J24</f>
        <v>0</v>
      </c>
    </row>
    <row r="25" customFormat="false" ht="15" hidden="false" customHeight="false" outlineLevel="0" collapsed="false">
      <c r="A25" s="1174" t="n">
        <v>8</v>
      </c>
      <c r="B25" s="1179" t="s">
        <v>490</v>
      </c>
      <c r="C25" s="1176"/>
      <c r="D25" s="1176"/>
      <c r="E25" s="1176"/>
      <c r="F25" s="1176"/>
      <c r="G25" s="1176"/>
      <c r="H25" s="1176"/>
      <c r="I25" s="1176"/>
      <c r="J25" s="1176"/>
      <c r="K25" s="1173" t="n">
        <f aca="false">C25-G25</f>
        <v>0</v>
      </c>
      <c r="L25" s="1173" t="n">
        <f aca="false">D25-H25</f>
        <v>0</v>
      </c>
      <c r="M25" s="1173" t="n">
        <f aca="false">E25-I25</f>
        <v>0</v>
      </c>
      <c r="N25" s="1173" t="n">
        <f aca="false">F25-J25</f>
        <v>0</v>
      </c>
    </row>
    <row r="26" customFormat="false" ht="15" hidden="false" customHeight="false" outlineLevel="0" collapsed="false">
      <c r="A26" s="1174" t="n">
        <v>9</v>
      </c>
      <c r="B26" s="1179" t="s">
        <v>814</v>
      </c>
      <c r="C26" s="1176"/>
      <c r="D26" s="1176"/>
      <c r="E26" s="1176"/>
      <c r="F26" s="1176"/>
      <c r="G26" s="1176"/>
      <c r="H26" s="1176"/>
      <c r="I26" s="1176"/>
      <c r="J26" s="1176"/>
      <c r="K26" s="1173" t="n">
        <f aca="false">C26-G26</f>
        <v>0</v>
      </c>
      <c r="L26" s="1173" t="n">
        <f aca="false">D26-H26</f>
        <v>0</v>
      </c>
      <c r="M26" s="1173" t="n">
        <f aca="false">E26-I26</f>
        <v>0</v>
      </c>
      <c r="N26" s="1173" t="n">
        <f aca="false">F26-J26</f>
        <v>0</v>
      </c>
    </row>
    <row r="27" customFormat="false" ht="28.5" hidden="false" customHeight="false" outlineLevel="0" collapsed="false">
      <c r="A27" s="1180" t="n">
        <v>10</v>
      </c>
      <c r="B27" s="1181" t="s">
        <v>491</v>
      </c>
      <c r="C27" s="1173" t="n">
        <f aca="false">SUM(C24:C26)</f>
        <v>0</v>
      </c>
      <c r="D27" s="1173" t="n">
        <f aca="false">SUM(D24:D26)</f>
        <v>0</v>
      </c>
      <c r="E27" s="1173" t="n">
        <f aca="false">SUM(E24:E26)</f>
        <v>0</v>
      </c>
      <c r="F27" s="1173" t="n">
        <f aca="false">SUM(F24:F26)</f>
        <v>0</v>
      </c>
      <c r="G27" s="1173" t="n">
        <f aca="false">SUM(G24:G26)</f>
        <v>0</v>
      </c>
      <c r="H27" s="1173" t="n">
        <f aca="false">SUM(H24:H26)</f>
        <v>0</v>
      </c>
      <c r="I27" s="1173" t="n">
        <f aca="false">SUM(I24:I26)</f>
        <v>0</v>
      </c>
      <c r="J27" s="1173" t="n">
        <f aca="false">SUM(J24:J26)</f>
        <v>0</v>
      </c>
      <c r="K27" s="1173" t="n">
        <f aca="false">C27-G27</f>
        <v>0</v>
      </c>
      <c r="L27" s="1173" t="n">
        <f aca="false">D27-H27</f>
        <v>0</v>
      </c>
      <c r="M27" s="1173" t="n">
        <f aca="false">E27-I27</f>
        <v>0</v>
      </c>
      <c r="N27" s="1173" t="n">
        <f aca="false">F27-J27</f>
        <v>0</v>
      </c>
    </row>
    <row r="28" s="1185" customFormat="true" ht="30" hidden="false" customHeight="false" outlineLevel="0" collapsed="false">
      <c r="A28" s="1182"/>
      <c r="B28" s="1183" t="s">
        <v>815</v>
      </c>
      <c r="C28" s="1176"/>
      <c r="D28" s="1184"/>
      <c r="E28" s="1184"/>
      <c r="F28" s="1184"/>
      <c r="G28" s="1184"/>
      <c r="H28" s="1184"/>
      <c r="I28" s="1184"/>
      <c r="J28" s="1184"/>
      <c r="K28" s="1184"/>
      <c r="L28" s="1184"/>
      <c r="M28" s="1184"/>
      <c r="N28" s="1184"/>
    </row>
    <row r="29" s="1189" customFormat="true" ht="15" hidden="false" customHeight="false" outlineLevel="0" collapsed="false">
      <c r="A29" s="1186"/>
      <c r="B29" s="1187"/>
      <c r="C29" s="1187"/>
      <c r="D29" s="1188"/>
      <c r="E29" s="1188"/>
      <c r="F29" s="1188"/>
      <c r="G29" s="1188"/>
      <c r="H29" s="1188"/>
      <c r="I29" s="1188"/>
      <c r="J29" s="1188"/>
      <c r="K29" s="1188"/>
    </row>
    <row r="30" s="1189" customFormat="true" ht="15" hidden="false" customHeight="false" outlineLevel="0" collapsed="false">
      <c r="A30" s="1186"/>
      <c r="B30" s="1187" t="s">
        <v>85</v>
      </c>
      <c r="C30" s="1187"/>
      <c r="D30" s="1188"/>
      <c r="E30" s="1188"/>
      <c r="F30" s="1188"/>
      <c r="G30" s="1188"/>
      <c r="H30" s="1188"/>
      <c r="I30" s="1188"/>
      <c r="J30" s="1188"/>
      <c r="K30" s="1188"/>
    </row>
    <row r="31" s="1189" customFormat="true" ht="15" hidden="false" customHeight="false" outlineLevel="0" collapsed="false">
      <c r="A31" s="1186"/>
      <c r="B31" s="1187"/>
      <c r="C31" s="1187"/>
      <c r="D31" s="1188"/>
      <c r="E31" s="1188"/>
      <c r="F31" s="1188"/>
      <c r="G31" s="1188"/>
      <c r="H31" s="1188"/>
      <c r="I31" s="1188"/>
      <c r="J31" s="1188"/>
      <c r="K31" s="1188"/>
    </row>
    <row r="32" s="1189" customFormat="true" ht="15" hidden="false" customHeight="false" outlineLevel="0" collapsed="false">
      <c r="A32" s="1186"/>
      <c r="B32" s="1187" t="s">
        <v>85</v>
      </c>
      <c r="C32" s="1187"/>
      <c r="D32" s="1188"/>
      <c r="E32" s="1188"/>
      <c r="F32" s="1188"/>
      <c r="G32" s="1188"/>
      <c r="H32" s="1188"/>
      <c r="I32" s="1188"/>
      <c r="J32" s="1188"/>
      <c r="K32" s="1188"/>
    </row>
    <row r="33" s="1189" customFormat="true" ht="15" hidden="false" customHeight="false" outlineLevel="0" collapsed="false">
      <c r="A33" s="1190"/>
    </row>
    <row r="34" customFormat="false" ht="15" hidden="false" customHeight="false" outlineLevel="0" collapsed="false">
      <c r="D34" s="1148"/>
      <c r="E34" s="1148"/>
      <c r="F34" s="1148"/>
    </row>
    <row r="35" customFormat="false" ht="15" hidden="false" customHeight="false" outlineLevel="0" collapsed="false">
      <c r="D35" s="1148"/>
      <c r="E35" s="1148"/>
      <c r="F35" s="1148"/>
    </row>
    <row r="36" customFormat="false" ht="15" hidden="false" customHeight="false" outlineLevel="0" collapsed="false">
      <c r="D36" s="1191"/>
      <c r="E36" s="1191"/>
      <c r="F36" s="1191"/>
    </row>
    <row r="37" customFormat="false" ht="15" hidden="false" customHeight="false" outlineLevel="0" collapsed="false">
      <c r="D37" s="1191"/>
      <c r="E37" s="1191"/>
      <c r="F37" s="1191"/>
    </row>
    <row r="38" customFormat="false" ht="15" hidden="false" customHeight="false" outlineLevel="0" collapsed="false">
      <c r="D38" s="1148"/>
      <c r="E38" s="1148"/>
      <c r="F38" s="1148"/>
    </row>
    <row r="39" customFormat="false" ht="15" hidden="false" customHeight="false" outlineLevel="0" collapsed="false">
      <c r="D39" s="1191"/>
      <c r="E39" s="1191"/>
      <c r="F39" s="1191"/>
    </row>
    <row r="40" customFormat="false" ht="15" hidden="false" customHeight="false" outlineLevel="0" collapsed="false">
      <c r="D40" s="1191"/>
      <c r="E40" s="1191"/>
      <c r="F40" s="1191"/>
    </row>
    <row r="41" customFormat="false" ht="15" hidden="false" customHeight="false" outlineLevel="0" collapsed="false">
      <c r="D41" s="1148"/>
      <c r="E41" s="1148"/>
      <c r="F41" s="1148"/>
    </row>
    <row r="42" customFormat="false" ht="15" hidden="false" customHeight="false" outlineLevel="0" collapsed="false">
      <c r="D42" s="1148"/>
      <c r="E42" s="1148"/>
      <c r="F42" s="1148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2" width="3.56"/>
    <col collapsed="false" customWidth="true" hidden="false" outlineLevel="0" max="2" min="2" style="1192" width="5.71"/>
    <col collapsed="false" customWidth="true" hidden="false" outlineLevel="0" max="3" min="3" style="1192" width="15.41"/>
    <col collapsed="false" customWidth="true" hidden="false" outlineLevel="0" max="4" min="4" style="1192" width="7.7"/>
    <col collapsed="false" customWidth="true" hidden="false" outlineLevel="0" max="5" min="5" style="1192" width="12.85"/>
    <col collapsed="false" customWidth="true" hidden="false" outlineLevel="0" max="6" min="6" style="1192" width="13.14"/>
    <col collapsed="false" customWidth="true" hidden="false" outlineLevel="0" max="8" min="7" style="1192" width="13.99"/>
    <col collapsed="false" customWidth="true" hidden="false" outlineLevel="0" max="9" min="9" style="1192" width="13.28"/>
    <col collapsed="false" customWidth="true" hidden="false" outlineLevel="0" max="10" min="10" style="1192" width="13.85"/>
    <col collapsed="false" customWidth="true" hidden="false" outlineLevel="0" max="11" min="11" style="1192" width="10.56"/>
    <col collapsed="false" customWidth="true" hidden="false" outlineLevel="0" max="12" min="12" style="1192" width="10.85"/>
    <col collapsed="false" customWidth="false" hidden="false" outlineLevel="0" max="257" min="13" style="1192" width="9.14"/>
  </cols>
  <sheetData>
    <row r="1" s="1193" customFormat="true" ht="12.75" hidden="false" customHeight="false" outlineLevel="0" collapsed="false">
      <c r="B1" s="47"/>
      <c r="C1" s="47" t="s">
        <v>816</v>
      </c>
      <c r="D1" s="48"/>
      <c r="E1" s="51"/>
    </row>
    <row r="2" customFormat="false" ht="12.75" hidden="false" customHeight="false" outlineLevel="0" collapsed="false">
      <c r="B2" s="47"/>
      <c r="C2" s="47" t="s">
        <v>817</v>
      </c>
      <c r="D2" s="48"/>
      <c r="E2" s="51"/>
    </row>
    <row r="3" customFormat="false" ht="13.5" hidden="false" customHeight="false" outlineLevel="0" collapsed="false">
      <c r="B3" s="1194"/>
      <c r="C3" s="1194"/>
      <c r="D3" s="1194"/>
      <c r="E3" s="1194"/>
      <c r="J3" s="1192" t="s">
        <v>47</v>
      </c>
    </row>
    <row r="4" customFormat="false" ht="15.75" hidden="false" customHeight="true" outlineLevel="0" collapsed="false">
      <c r="B4" s="1195" t="s">
        <v>48</v>
      </c>
      <c r="C4" s="1196" t="s">
        <v>818</v>
      </c>
      <c r="D4" s="1196"/>
      <c r="E4" s="1196"/>
      <c r="F4" s="1196"/>
      <c r="G4" s="1196"/>
      <c r="H4" s="1196"/>
      <c r="I4" s="1196"/>
      <c r="J4" s="1196"/>
    </row>
    <row r="5" customFormat="false" ht="12.75" hidden="false" customHeight="true" outlineLevel="0" collapsed="false">
      <c r="B5" s="1195"/>
      <c r="C5" s="1197" t="s">
        <v>819</v>
      </c>
      <c r="D5" s="1198"/>
      <c r="E5" s="1199" t="s">
        <v>820</v>
      </c>
      <c r="F5" s="1199"/>
      <c r="G5" s="1199"/>
      <c r="H5" s="1199"/>
      <c r="I5" s="1199"/>
      <c r="J5" s="1199"/>
    </row>
    <row r="6" customFormat="false" ht="25.5" hidden="false" customHeight="false" outlineLevel="0" collapsed="false">
      <c r="B6" s="1195"/>
      <c r="C6" s="1197"/>
      <c r="D6" s="1200" t="s">
        <v>821</v>
      </c>
      <c r="E6" s="1200" t="s">
        <v>822</v>
      </c>
      <c r="F6" s="1200" t="s">
        <v>211</v>
      </c>
      <c r="G6" s="1200" t="s">
        <v>75</v>
      </c>
      <c r="H6" s="1200" t="s">
        <v>211</v>
      </c>
      <c r="I6" s="1201" t="s">
        <v>50</v>
      </c>
      <c r="J6" s="1201" t="s">
        <v>823</v>
      </c>
    </row>
    <row r="7" customFormat="false" ht="12.75" hidden="false" customHeight="false" outlineLevel="0" collapsed="false">
      <c r="B7" s="1202" t="n">
        <v>1</v>
      </c>
      <c r="C7" s="1203" t="n">
        <v>2</v>
      </c>
      <c r="D7" s="1204" t="n">
        <v>3</v>
      </c>
      <c r="E7" s="1203" t="n">
        <v>4</v>
      </c>
      <c r="F7" s="1203" t="n">
        <v>5</v>
      </c>
      <c r="G7" s="1203" t="n">
        <v>6</v>
      </c>
      <c r="H7" s="1203" t="n">
        <v>7</v>
      </c>
      <c r="I7" s="1205" t="n">
        <v>8</v>
      </c>
      <c r="J7" s="1205" t="n">
        <v>9</v>
      </c>
    </row>
    <row r="8" customFormat="false" ht="12.75" hidden="false" customHeight="false" outlineLevel="0" collapsed="false">
      <c r="B8" s="1206"/>
      <c r="C8" s="1206"/>
      <c r="D8" s="1207"/>
      <c r="E8" s="1207"/>
      <c r="F8" s="1207"/>
      <c r="G8" s="1207"/>
      <c r="H8" s="1207"/>
      <c r="I8" s="1207"/>
      <c r="J8" s="1207"/>
    </row>
    <row r="9" customFormat="false" ht="12.75" hidden="false" customHeight="false" outlineLevel="0" collapsed="false">
      <c r="B9" s="1206"/>
      <c r="C9" s="1206"/>
      <c r="D9" s="1207"/>
      <c r="E9" s="1207"/>
      <c r="F9" s="1207"/>
      <c r="G9" s="1207"/>
      <c r="H9" s="1207"/>
      <c r="I9" s="1208"/>
      <c r="J9" s="1208"/>
    </row>
    <row r="10" customFormat="false" ht="12.75" hidden="false" customHeight="false" outlineLevel="0" collapsed="false">
      <c r="B10" s="1206"/>
      <c r="C10" s="1206"/>
      <c r="D10" s="1207"/>
      <c r="E10" s="1207"/>
      <c r="F10" s="1207"/>
      <c r="G10" s="1207"/>
      <c r="H10" s="1207"/>
      <c r="I10" s="1209"/>
      <c r="J10" s="1209"/>
    </row>
    <row r="11" customFormat="false" ht="12.75" hidden="false" customHeight="false" outlineLevel="0" collapsed="false">
      <c r="B11" s="1206"/>
      <c r="C11" s="1206"/>
      <c r="D11" s="1207"/>
      <c r="E11" s="1207"/>
      <c r="F11" s="1207"/>
      <c r="G11" s="1207"/>
      <c r="H11" s="1207"/>
      <c r="I11" s="1209"/>
      <c r="J11" s="1209"/>
    </row>
    <row r="12" customFormat="false" ht="12.75" hidden="false" customHeight="false" outlineLevel="0" collapsed="false">
      <c r="B12" s="1206"/>
      <c r="C12" s="1206"/>
      <c r="D12" s="1207"/>
      <c r="E12" s="1207"/>
      <c r="F12" s="1207"/>
      <c r="G12" s="1207"/>
      <c r="H12" s="1207"/>
      <c r="I12" s="1209"/>
      <c r="J12" s="1209"/>
    </row>
    <row r="13" customFormat="false" ht="12.75" hidden="false" customHeight="false" outlineLevel="0" collapsed="false">
      <c r="B13" s="1206"/>
      <c r="C13" s="1206"/>
      <c r="D13" s="1207"/>
      <c r="E13" s="1207"/>
      <c r="F13" s="1207"/>
      <c r="G13" s="1207"/>
      <c r="H13" s="1207"/>
      <c r="I13" s="1209"/>
      <c r="J13" s="1209"/>
    </row>
    <row r="14" customFormat="false" ht="12.75" hidden="false" customHeight="false" outlineLevel="0" collapsed="false">
      <c r="B14" s="1206"/>
      <c r="C14" s="1206"/>
      <c r="D14" s="1207"/>
      <c r="E14" s="1207"/>
      <c r="F14" s="1207"/>
      <c r="G14" s="1207"/>
      <c r="H14" s="1207"/>
      <c r="I14" s="1209"/>
      <c r="J14" s="1209"/>
    </row>
    <row r="15" customFormat="false" ht="12.75" hidden="false" customHeight="false" outlineLevel="0" collapsed="false">
      <c r="B15" s="1206"/>
      <c r="C15" s="1206"/>
      <c r="D15" s="1207"/>
      <c r="E15" s="1207"/>
      <c r="F15" s="1207"/>
      <c r="G15" s="1207"/>
      <c r="H15" s="1207"/>
      <c r="I15" s="1209"/>
      <c r="J15" s="1209"/>
    </row>
    <row r="16" customFormat="false" ht="12.75" hidden="false" customHeight="false" outlineLevel="0" collapsed="false">
      <c r="B16" s="1206"/>
      <c r="C16" s="1206"/>
      <c r="D16" s="1207"/>
      <c r="E16" s="1207"/>
      <c r="F16" s="1207"/>
      <c r="G16" s="1207"/>
      <c r="H16" s="1207"/>
      <c r="I16" s="1209"/>
      <c r="J16" s="1209"/>
    </row>
    <row r="17" customFormat="false" ht="12.75" hidden="false" customHeight="false" outlineLevel="0" collapsed="false">
      <c r="B17" s="1206"/>
      <c r="C17" s="1206"/>
      <c r="D17" s="1207"/>
      <c r="E17" s="1207"/>
      <c r="F17" s="1207"/>
      <c r="G17" s="1207"/>
      <c r="H17" s="1207"/>
      <c r="I17" s="1209"/>
      <c r="J17" s="1209"/>
    </row>
    <row r="18" customFormat="false" ht="12.75" hidden="false" customHeight="false" outlineLevel="0" collapsed="false">
      <c r="B18" s="1210" t="n">
        <v>11</v>
      </c>
      <c r="C18" s="1211" t="s">
        <v>824</v>
      </c>
      <c r="D18" s="1211"/>
      <c r="E18" s="1211"/>
      <c r="F18" s="1211"/>
      <c r="G18" s="184"/>
      <c r="H18" s="1212"/>
      <c r="I18" s="1213" t="n">
        <f aca="false">SUM(I8:I17)</f>
        <v>0</v>
      </c>
      <c r="J18" s="1214"/>
    </row>
    <row r="19" customFormat="false" ht="13.5" hidden="false" customHeight="true" outlineLevel="0" collapsed="false">
      <c r="B19" s="1215" t="n">
        <v>12</v>
      </c>
      <c r="C19" s="1216" t="s">
        <v>825</v>
      </c>
      <c r="D19" s="1216"/>
      <c r="E19" s="1216"/>
      <c r="F19" s="1216"/>
      <c r="G19" s="1216"/>
      <c r="H19" s="1217"/>
      <c r="I19" s="1218"/>
      <c r="J19" s="1219"/>
    </row>
    <row r="20" s="1220" customFormat="true" ht="12.75" hidden="false" customHeight="false" outlineLevel="0" collapsed="false">
      <c r="A20" s="144"/>
      <c r="B20" s="89"/>
      <c r="C20" s="89"/>
      <c r="D20" s="403"/>
      <c r="E20" s="403"/>
      <c r="F20" s="403"/>
      <c r="G20" s="403"/>
    </row>
    <row r="21" s="1220" customFormat="true" ht="12.75" hidden="false" customHeight="false" outlineLevel="0" collapsed="false">
      <c r="A21" s="144"/>
      <c r="B21" s="89" t="s">
        <v>85</v>
      </c>
      <c r="C21" s="89"/>
      <c r="D21" s="403"/>
      <c r="E21" s="403"/>
      <c r="F21" s="403"/>
      <c r="G21" s="403"/>
    </row>
    <row r="22" s="1220" customFormat="true" ht="12.75" hidden="false" customHeight="false" outlineLevel="0" collapsed="false">
      <c r="A22" s="144"/>
      <c r="B22" s="89"/>
      <c r="C22" s="89"/>
      <c r="D22" s="403"/>
      <c r="E22" s="403"/>
      <c r="F22" s="403"/>
      <c r="G22" s="403"/>
    </row>
    <row r="23" s="1220" customFormat="true" ht="12.75" hidden="false" customHeight="false" outlineLevel="0" collapsed="false">
      <c r="A23" s="144"/>
      <c r="B23" s="89" t="s">
        <v>85</v>
      </c>
      <c r="C23" s="89"/>
      <c r="D23" s="403"/>
      <c r="E23" s="403"/>
      <c r="F23" s="403"/>
      <c r="G23" s="403"/>
    </row>
    <row r="24" s="1220" customFormat="true" ht="12.75" hidden="false" customHeight="false" outlineLevel="0" collapsed="false"/>
    <row r="25" s="1220" customFormat="true" ht="12.75" hidden="false" customHeight="false" outlineLevel="0" collapsed="false"/>
  </sheetData>
  <sheetProtection sheet="true" password="c7ac"/>
  <mergeCells count="6">
    <mergeCell ref="B4:B6"/>
    <mergeCell ref="C4:J4"/>
    <mergeCell ref="C5:C6"/>
    <mergeCell ref="E5:J5"/>
    <mergeCell ref="C18:F18"/>
    <mergeCell ref="C19:F19"/>
  </mergeCells>
  <dataValidations count="1">
    <dataValidation allowBlank="true" errorStyle="stop" operator="greaterThanOrEqual" showDropDown="false" showErrorMessage="true" showInputMessage="false" sqref="D8:D17 I1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1" width="4.56"/>
    <col collapsed="false" customWidth="true" hidden="false" outlineLevel="0" max="2" min="2" style="1221" width="6.13"/>
    <col collapsed="false" customWidth="true" hidden="false" outlineLevel="0" max="3" min="3" style="1221" width="37.41"/>
    <col collapsed="false" customWidth="true" hidden="false" outlineLevel="0" max="4" min="4" style="1221" width="24.28"/>
    <col collapsed="false" customWidth="true" hidden="false" outlineLevel="0" max="5" min="5" style="1221" width="25.56"/>
    <col collapsed="false" customWidth="true" hidden="false" outlineLevel="0" max="9" min="6" style="1221" width="18.99"/>
    <col collapsed="false" customWidth="true" hidden="false" outlineLevel="0" max="10" min="10" style="1221" width="32.7"/>
    <col collapsed="false" customWidth="true" hidden="false" outlineLevel="0" max="11" min="11" style="1221" width="38.99"/>
    <col collapsed="false" customWidth="true" hidden="false" outlineLevel="0" max="12" min="12" style="1221" width="18.99"/>
    <col collapsed="false" customWidth="false" hidden="false" outlineLevel="0" max="257" min="13" style="1221" width="9.14"/>
  </cols>
  <sheetData>
    <row r="1" customFormat="false" ht="12.75" hidden="false" customHeight="false" outlineLevel="0" collapsed="false">
      <c r="C1" s="1222" t="s">
        <v>816</v>
      </c>
      <c r="D1" s="1223"/>
      <c r="E1" s="1223"/>
      <c r="F1" s="1223"/>
      <c r="G1" s="1223"/>
      <c r="H1" s="1223"/>
      <c r="I1" s="1224"/>
      <c r="J1" s="1224"/>
      <c r="K1" s="1224"/>
      <c r="L1" s="1224"/>
    </row>
    <row r="2" customFormat="false" ht="12.75" hidden="false" customHeight="false" outlineLevel="0" collapsed="false">
      <c r="C2" s="1223" t="s">
        <v>826</v>
      </c>
      <c r="D2" s="1223"/>
      <c r="E2" s="1223"/>
      <c r="F2" s="1223"/>
      <c r="G2" s="1223"/>
      <c r="H2" s="1223"/>
      <c r="I2" s="1224"/>
      <c r="J2" s="1224"/>
      <c r="K2" s="1224"/>
      <c r="L2" s="1224"/>
    </row>
    <row r="3" customFormat="false" ht="13.5" hidden="false" customHeight="false" outlineLevel="0" collapsed="false">
      <c r="B3" s="1223"/>
      <c r="C3" s="1225"/>
      <c r="D3" s="1225"/>
      <c r="E3" s="1225"/>
      <c r="F3" s="1225"/>
      <c r="G3" s="1225"/>
      <c r="H3" s="1225"/>
      <c r="I3" s="1225"/>
      <c r="J3" s="1225"/>
      <c r="K3" s="1225"/>
      <c r="L3" s="1226" t="s">
        <v>47</v>
      </c>
    </row>
    <row r="4" s="1227" customFormat="true" ht="59.45" hidden="false" customHeight="true" outlineLevel="0" collapsed="false">
      <c r="B4" s="1129" t="s">
        <v>48</v>
      </c>
      <c r="C4" s="1228" t="s">
        <v>827</v>
      </c>
      <c r="D4" s="1228" t="s">
        <v>828</v>
      </c>
      <c r="E4" s="1228" t="s">
        <v>829</v>
      </c>
      <c r="F4" s="1228" t="s">
        <v>830</v>
      </c>
      <c r="G4" s="1228" t="s">
        <v>831</v>
      </c>
      <c r="H4" s="1228" t="s">
        <v>832</v>
      </c>
      <c r="I4" s="1228" t="s">
        <v>833</v>
      </c>
      <c r="J4" s="1228" t="s">
        <v>834</v>
      </c>
      <c r="K4" s="1228" t="s">
        <v>835</v>
      </c>
      <c r="L4" s="1229" t="s">
        <v>836</v>
      </c>
    </row>
    <row r="5" customFormat="false" ht="12.75" hidden="false" customHeight="false" outlineLevel="0" collapsed="false">
      <c r="B5" s="1230" t="n">
        <v>1</v>
      </c>
      <c r="C5" s="1231" t="n">
        <v>2</v>
      </c>
      <c r="D5" s="1231" t="n">
        <v>3</v>
      </c>
      <c r="E5" s="1231" t="n">
        <v>4</v>
      </c>
      <c r="F5" s="1231" t="n">
        <v>5</v>
      </c>
      <c r="G5" s="1231" t="n">
        <v>6</v>
      </c>
      <c r="H5" s="1231" t="n">
        <v>7</v>
      </c>
      <c r="I5" s="1231" t="n">
        <v>8</v>
      </c>
      <c r="J5" s="1231" t="n">
        <v>9</v>
      </c>
      <c r="K5" s="1231" t="n">
        <v>10</v>
      </c>
      <c r="L5" s="1232" t="n">
        <v>11</v>
      </c>
    </row>
    <row r="6" s="1233" customFormat="true" ht="12.75" hidden="false" customHeight="false" outlineLevel="0" collapsed="false">
      <c r="B6" s="1234" t="n">
        <v>1</v>
      </c>
      <c r="C6" s="1235"/>
      <c r="D6" s="1236"/>
      <c r="E6" s="1235"/>
      <c r="F6" s="1237"/>
      <c r="G6" s="1237"/>
      <c r="H6" s="1236"/>
      <c r="I6" s="1235"/>
      <c r="J6" s="1235"/>
      <c r="K6" s="1235"/>
      <c r="L6" s="1238"/>
    </row>
    <row r="7" s="1233" customFormat="true" ht="12.75" hidden="false" customHeight="false" outlineLevel="0" collapsed="false">
      <c r="B7" s="1234" t="n">
        <v>2</v>
      </c>
      <c r="C7" s="1235"/>
      <c r="D7" s="1236"/>
      <c r="E7" s="1235"/>
      <c r="F7" s="1237"/>
      <c r="G7" s="1237"/>
      <c r="H7" s="1236"/>
      <c r="I7" s="1235"/>
      <c r="J7" s="1235"/>
      <c r="K7" s="1235"/>
      <c r="L7" s="1238"/>
    </row>
    <row r="8" s="1233" customFormat="true" ht="12.75" hidden="false" customHeight="false" outlineLevel="0" collapsed="false">
      <c r="B8" s="1234" t="n">
        <v>3</v>
      </c>
      <c r="C8" s="1235"/>
      <c r="D8" s="1236"/>
      <c r="E8" s="1235"/>
      <c r="F8" s="1237"/>
      <c r="G8" s="1237"/>
      <c r="H8" s="1236"/>
      <c r="I8" s="1235"/>
      <c r="J8" s="1235"/>
      <c r="K8" s="1235"/>
      <c r="L8" s="1238"/>
    </row>
    <row r="9" s="1233" customFormat="true" ht="12.75" hidden="false" customHeight="false" outlineLevel="0" collapsed="false">
      <c r="B9" s="1234" t="n">
        <v>4</v>
      </c>
      <c r="C9" s="1235"/>
      <c r="D9" s="1236"/>
      <c r="E9" s="1235"/>
      <c r="F9" s="1237"/>
      <c r="G9" s="1237"/>
      <c r="H9" s="1236"/>
      <c r="I9" s="1235"/>
      <c r="J9" s="1235"/>
      <c r="K9" s="1235"/>
      <c r="L9" s="1238"/>
    </row>
    <row r="10" s="1233" customFormat="true" ht="12.75" hidden="false" customHeight="false" outlineLevel="0" collapsed="false">
      <c r="B10" s="1234" t="n">
        <v>5</v>
      </c>
      <c r="C10" s="1235"/>
      <c r="D10" s="1236"/>
      <c r="E10" s="1235"/>
      <c r="F10" s="1237"/>
      <c r="G10" s="1237"/>
      <c r="H10" s="1236"/>
      <c r="I10" s="1235"/>
      <c r="J10" s="1235"/>
      <c r="K10" s="1235"/>
      <c r="L10" s="1238"/>
    </row>
    <row r="11" s="1233" customFormat="true" ht="12.75" hidden="false" customHeight="false" outlineLevel="0" collapsed="false">
      <c r="B11" s="1234" t="n">
        <v>6</v>
      </c>
      <c r="C11" s="1235"/>
      <c r="D11" s="1236"/>
      <c r="E11" s="1235"/>
      <c r="F11" s="1237"/>
      <c r="G11" s="1237"/>
      <c r="H11" s="1236"/>
      <c r="I11" s="1235"/>
      <c r="J11" s="1235"/>
      <c r="K11" s="1235"/>
      <c r="L11" s="1238"/>
    </row>
    <row r="12" s="1233" customFormat="true" ht="12.75" hidden="false" customHeight="false" outlineLevel="0" collapsed="false">
      <c r="B12" s="1234" t="n">
        <v>7</v>
      </c>
      <c r="C12" s="1235"/>
      <c r="D12" s="1236"/>
      <c r="E12" s="1235"/>
      <c r="F12" s="1237"/>
      <c r="G12" s="1237"/>
      <c r="H12" s="1236"/>
      <c r="I12" s="1235"/>
      <c r="J12" s="1235"/>
      <c r="K12" s="1235"/>
      <c r="L12" s="1238"/>
    </row>
    <row r="13" s="1233" customFormat="true" ht="12.75" hidden="false" customHeight="false" outlineLevel="0" collapsed="false">
      <c r="B13" s="1234" t="n">
        <v>8</v>
      </c>
      <c r="C13" s="1235"/>
      <c r="D13" s="1236"/>
      <c r="E13" s="1235"/>
      <c r="F13" s="1237"/>
      <c r="G13" s="1237"/>
      <c r="H13" s="1236"/>
      <c r="I13" s="1235"/>
      <c r="J13" s="1235"/>
      <c r="K13" s="1235"/>
      <c r="L13" s="1238"/>
    </row>
    <row r="14" s="1233" customFormat="true" ht="12.75" hidden="false" customHeight="false" outlineLevel="0" collapsed="false">
      <c r="B14" s="1234" t="n">
        <v>9</v>
      </c>
      <c r="C14" s="1235"/>
      <c r="D14" s="1236"/>
      <c r="E14" s="1235"/>
      <c r="F14" s="1237"/>
      <c r="G14" s="1237"/>
      <c r="H14" s="1236"/>
      <c r="I14" s="1235"/>
      <c r="J14" s="1235"/>
      <c r="K14" s="1235"/>
      <c r="L14" s="1238"/>
    </row>
    <row r="15" s="1233" customFormat="true" ht="12.75" hidden="false" customHeight="false" outlineLevel="0" collapsed="false">
      <c r="B15" s="1234" t="n">
        <v>10</v>
      </c>
      <c r="C15" s="1235"/>
      <c r="D15" s="1236"/>
      <c r="E15" s="1235"/>
      <c r="F15" s="1237"/>
      <c r="G15" s="1237"/>
      <c r="H15" s="1236"/>
      <c r="I15" s="1235"/>
      <c r="J15" s="1235"/>
      <c r="K15" s="1235"/>
      <c r="L15" s="1238"/>
    </row>
    <row r="16" s="1233" customFormat="true" ht="12.75" hidden="false" customHeight="false" outlineLevel="0" collapsed="false">
      <c r="B16" s="1234" t="n">
        <v>11</v>
      </c>
      <c r="C16" s="1235"/>
      <c r="D16" s="1236"/>
      <c r="E16" s="1235"/>
      <c r="F16" s="1237"/>
      <c r="G16" s="1237"/>
      <c r="H16" s="1236"/>
      <c r="I16" s="1235"/>
      <c r="J16" s="1235"/>
      <c r="K16" s="1235"/>
      <c r="L16" s="1238"/>
    </row>
    <row r="17" s="1233" customFormat="true" ht="12.75" hidden="false" customHeight="false" outlineLevel="0" collapsed="false">
      <c r="B17" s="1234" t="n">
        <v>12</v>
      </c>
      <c r="C17" s="1235"/>
      <c r="D17" s="1236"/>
      <c r="E17" s="1235"/>
      <c r="F17" s="1237"/>
      <c r="G17" s="1237"/>
      <c r="H17" s="1236"/>
      <c r="I17" s="1235"/>
      <c r="J17" s="1235"/>
      <c r="K17" s="1235"/>
      <c r="L17" s="1238"/>
    </row>
    <row r="18" s="1233" customFormat="true" ht="12.75" hidden="false" customHeight="false" outlineLevel="0" collapsed="false">
      <c r="B18" s="1234" t="n">
        <v>13</v>
      </c>
      <c r="C18" s="1235"/>
      <c r="D18" s="1236"/>
      <c r="E18" s="1235"/>
      <c r="F18" s="1237"/>
      <c r="G18" s="1237"/>
      <c r="H18" s="1236"/>
      <c r="I18" s="1235"/>
      <c r="J18" s="1235"/>
      <c r="K18" s="1235"/>
      <c r="L18" s="1238"/>
    </row>
    <row r="19" s="1233" customFormat="true" ht="12.75" hidden="false" customHeight="false" outlineLevel="0" collapsed="false">
      <c r="B19" s="1234" t="n">
        <v>14</v>
      </c>
      <c r="C19" s="1235"/>
      <c r="D19" s="1236"/>
      <c r="E19" s="1235"/>
      <c r="F19" s="1237"/>
      <c r="G19" s="1237"/>
      <c r="H19" s="1236"/>
      <c r="I19" s="1235"/>
      <c r="J19" s="1235"/>
      <c r="K19" s="1235"/>
      <c r="L19" s="1238"/>
    </row>
    <row r="20" s="1233" customFormat="true" ht="12.75" hidden="false" customHeight="false" outlineLevel="0" collapsed="false">
      <c r="B20" s="1234" t="n">
        <v>15</v>
      </c>
      <c r="C20" s="1235"/>
      <c r="D20" s="1236"/>
      <c r="E20" s="1235"/>
      <c r="F20" s="1237"/>
      <c r="G20" s="1237"/>
      <c r="H20" s="1236"/>
      <c r="I20" s="1235"/>
      <c r="J20" s="1235"/>
      <c r="K20" s="1235"/>
      <c r="L20" s="1238"/>
    </row>
    <row r="21" s="1233" customFormat="true" ht="12.75" hidden="false" customHeight="false" outlineLevel="0" collapsed="false">
      <c r="B21" s="1234" t="n">
        <v>16</v>
      </c>
      <c r="C21" s="1235"/>
      <c r="D21" s="1236"/>
      <c r="E21" s="1235"/>
      <c r="F21" s="1237"/>
      <c r="G21" s="1237"/>
      <c r="H21" s="1236"/>
      <c r="I21" s="1235"/>
      <c r="J21" s="1235"/>
      <c r="K21" s="1235"/>
      <c r="L21" s="1238"/>
    </row>
    <row r="22" s="1233" customFormat="true" ht="12.75" hidden="false" customHeight="false" outlineLevel="0" collapsed="false">
      <c r="B22" s="1234" t="n">
        <v>17</v>
      </c>
      <c r="C22" s="1235"/>
      <c r="D22" s="1236"/>
      <c r="E22" s="1235"/>
      <c r="F22" s="1237"/>
      <c r="G22" s="1237"/>
      <c r="H22" s="1236"/>
      <c r="I22" s="1235"/>
      <c r="J22" s="1235"/>
      <c r="K22" s="1235"/>
      <c r="L22" s="1238"/>
    </row>
    <row r="23" s="1233" customFormat="true" ht="12.75" hidden="false" customHeight="false" outlineLevel="0" collapsed="false">
      <c r="A23" s="1239"/>
      <c r="B23" s="1240"/>
      <c r="C23" s="1240" t="s">
        <v>430</v>
      </c>
      <c r="D23" s="1241" t="n">
        <f aca="false">SUM(D6:D22)</f>
        <v>0</v>
      </c>
      <c r="E23" s="1242"/>
      <c r="F23" s="1242"/>
      <c r="G23" s="1242"/>
      <c r="H23" s="1243"/>
      <c r="I23" s="1243"/>
      <c r="J23" s="1243"/>
      <c r="K23" s="1243"/>
      <c r="L23" s="1243"/>
    </row>
    <row r="24" s="1249" customFormat="true" ht="12.75" hidden="false" customHeight="false" outlineLevel="0" collapsed="false">
      <c r="A24" s="1244"/>
      <c r="B24" s="1245"/>
      <c r="C24" s="1245"/>
      <c r="D24" s="1246"/>
      <c r="E24" s="1247"/>
      <c r="F24" s="1247"/>
      <c r="G24" s="1247"/>
      <c r="H24" s="1248"/>
      <c r="I24" s="1248"/>
      <c r="J24" s="1248"/>
      <c r="K24" s="1248"/>
      <c r="L24" s="1248"/>
    </row>
    <row r="25" s="1253" customFormat="true" ht="12.75" hidden="false" customHeight="false" outlineLevel="0" collapsed="false">
      <c r="A25" s="1250"/>
      <c r="B25" s="1251" t="s">
        <v>85</v>
      </c>
      <c r="C25" s="1251"/>
      <c r="D25" s="1252"/>
      <c r="E25" s="1252"/>
      <c r="F25" s="1252"/>
      <c r="G25" s="1252"/>
    </row>
    <row r="26" s="1253" customFormat="true" ht="12.75" hidden="false" customHeight="false" outlineLevel="0" collapsed="false">
      <c r="A26" s="1250"/>
      <c r="B26" s="1251"/>
      <c r="C26" s="1251"/>
      <c r="D26" s="1252"/>
      <c r="E26" s="1252"/>
      <c r="F26" s="1252"/>
      <c r="G26" s="1252"/>
    </row>
    <row r="27" s="1253" customFormat="true" ht="12.75" hidden="false" customHeight="false" outlineLevel="0" collapsed="false">
      <c r="A27" s="1250"/>
      <c r="B27" s="1251" t="s">
        <v>85</v>
      </c>
      <c r="C27" s="1251"/>
      <c r="D27" s="1252"/>
      <c r="E27" s="1252"/>
      <c r="F27" s="1252"/>
      <c r="G27" s="1252"/>
    </row>
    <row r="28" s="1253" customFormat="true" ht="12.75" hidden="false" customHeight="false" outlineLevel="0" collapsed="false"/>
    <row r="29" s="1253" customFormat="true" ht="12.75" hidden="false" customHeight="false" outlineLevel="0" collapsed="false"/>
    <row r="30" s="1253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254" width="4.14"/>
    <col collapsed="false" customWidth="true" hidden="false" outlineLevel="0" max="2" min="2" style="1254" width="22.7"/>
    <col collapsed="false" customWidth="true" hidden="false" outlineLevel="0" max="3" min="3" style="1254" width="14.28"/>
    <col collapsed="false" customWidth="true" hidden="false" outlineLevel="0" max="5" min="4" style="1254" width="15.85"/>
    <col collapsed="false" customWidth="false" hidden="false" outlineLevel="0" max="257" min="6" style="1254" width="18.85"/>
  </cols>
  <sheetData>
    <row r="1" s="1" customFormat="true" ht="15" hidden="false" customHeight="true" outlineLevel="0" collapsed="false">
      <c r="A1" s="1255"/>
      <c r="B1" s="1256" t="s">
        <v>816</v>
      </c>
      <c r="C1" s="1256"/>
      <c r="D1" s="1256"/>
      <c r="E1" s="1256"/>
      <c r="H1" s="1255"/>
      <c r="I1" s="1255"/>
      <c r="J1" s="1255"/>
    </row>
    <row r="2" s="1" customFormat="true" ht="12.75" hidden="false" customHeight="true" outlineLevel="0" collapsed="false">
      <c r="A2" s="1257"/>
      <c r="B2" s="1258" t="s">
        <v>837</v>
      </c>
      <c r="C2" s="1258"/>
      <c r="D2" s="1258"/>
      <c r="E2" s="1258"/>
      <c r="F2" s="1259"/>
      <c r="G2" s="1259"/>
      <c r="H2" s="1259"/>
      <c r="I2" s="1259"/>
      <c r="J2" s="1259"/>
      <c r="K2" s="1259"/>
    </row>
    <row r="3" s="1" customFormat="true" ht="13.5" hidden="false" customHeight="false" outlineLevel="0" collapsed="false">
      <c r="A3" s="1257"/>
      <c r="B3" s="1258"/>
      <c r="C3" s="1258"/>
      <c r="D3" s="1258"/>
      <c r="E3" s="1258"/>
      <c r="F3" s="1259"/>
      <c r="G3" s="1259"/>
      <c r="H3" s="1259"/>
      <c r="I3" s="1259"/>
      <c r="J3" s="1259"/>
      <c r="K3" s="1259"/>
    </row>
    <row r="4" customFormat="false" ht="12.75" hidden="false" customHeight="false" outlineLevel="0" collapsed="false">
      <c r="A4" s="1260" t="s">
        <v>48</v>
      </c>
      <c r="B4" s="1261" t="s">
        <v>838</v>
      </c>
      <c r="C4" s="1261" t="s">
        <v>541</v>
      </c>
      <c r="D4" s="1261" t="s">
        <v>839</v>
      </c>
      <c r="E4" s="1261" t="s">
        <v>645</v>
      </c>
      <c r="F4" s="1261" t="s">
        <v>840</v>
      </c>
      <c r="G4" s="1261" t="s">
        <v>211</v>
      </c>
      <c r="H4" s="1261" t="s">
        <v>212</v>
      </c>
      <c r="I4" s="1262" t="s">
        <v>841</v>
      </c>
    </row>
    <row r="5" customFormat="false" ht="12.75" hidden="false" customHeight="false" outlineLevel="0" collapsed="false">
      <c r="A5" s="1263" t="n">
        <v>1</v>
      </c>
      <c r="B5" s="1263" t="n">
        <v>2</v>
      </c>
      <c r="C5" s="1263" t="n">
        <v>3</v>
      </c>
      <c r="D5" s="1263" t="n">
        <v>4</v>
      </c>
      <c r="E5" s="1263" t="n">
        <v>5</v>
      </c>
      <c r="F5" s="1263" t="n">
        <v>6</v>
      </c>
      <c r="G5" s="1263" t="n">
        <v>7</v>
      </c>
      <c r="H5" s="1263" t="n">
        <v>8</v>
      </c>
      <c r="I5" s="1264" t="n">
        <v>9</v>
      </c>
    </row>
    <row r="6" customFormat="false" ht="12.75" hidden="false" customHeight="false" outlineLevel="0" collapsed="false">
      <c r="A6" s="1265"/>
      <c r="B6" s="1266"/>
      <c r="C6" s="1266"/>
      <c r="D6" s="1266"/>
      <c r="E6" s="1266"/>
      <c r="F6" s="1266"/>
      <c r="G6" s="1266"/>
      <c r="H6" s="1266"/>
      <c r="I6" s="1267"/>
    </row>
    <row r="7" customFormat="false" ht="12.75" hidden="false" customHeight="false" outlineLevel="0" collapsed="false">
      <c r="A7" s="1265"/>
      <c r="B7" s="1266"/>
      <c r="C7" s="1266"/>
      <c r="D7" s="1266"/>
      <c r="E7" s="1266"/>
      <c r="F7" s="1266"/>
      <c r="G7" s="1266"/>
      <c r="H7" s="1266"/>
      <c r="I7" s="1267"/>
    </row>
    <row r="8" customFormat="false" ht="12.75" hidden="false" customHeight="false" outlineLevel="0" collapsed="false">
      <c r="A8" s="1265"/>
      <c r="B8" s="1266"/>
      <c r="C8" s="1266"/>
      <c r="D8" s="1266"/>
      <c r="E8" s="1266"/>
      <c r="F8" s="1266"/>
      <c r="G8" s="1266"/>
      <c r="H8" s="1266"/>
      <c r="I8" s="1267"/>
    </row>
    <row r="9" customFormat="false" ht="12.75" hidden="false" customHeight="false" outlineLevel="0" collapsed="false">
      <c r="A9" s="1265"/>
      <c r="B9" s="1266"/>
      <c r="C9" s="1266"/>
      <c r="D9" s="1266"/>
      <c r="E9" s="1266"/>
      <c r="F9" s="1266"/>
      <c r="G9" s="1266"/>
      <c r="H9" s="1266"/>
      <c r="I9" s="1267"/>
    </row>
    <row r="10" customFormat="false" ht="12.75" hidden="false" customHeight="false" outlineLevel="0" collapsed="false">
      <c r="A10" s="1265"/>
      <c r="B10" s="1266"/>
      <c r="C10" s="1266"/>
      <c r="D10" s="1266"/>
      <c r="E10" s="1266"/>
      <c r="F10" s="1266"/>
      <c r="G10" s="1266"/>
      <c r="H10" s="1266"/>
      <c r="I10" s="1267"/>
    </row>
    <row r="11" customFormat="false" ht="12.75" hidden="false" customHeight="false" outlineLevel="0" collapsed="false">
      <c r="A11" s="1265"/>
      <c r="B11" s="1266"/>
      <c r="C11" s="1266"/>
      <c r="D11" s="1266"/>
      <c r="E11" s="1266"/>
      <c r="F11" s="1266"/>
      <c r="G11" s="1266"/>
      <c r="H11" s="1266"/>
      <c r="I11" s="1267"/>
    </row>
    <row r="12" customFormat="false" ht="12.75" hidden="false" customHeight="false" outlineLevel="0" collapsed="false">
      <c r="A12" s="1265"/>
      <c r="B12" s="1266"/>
      <c r="C12" s="1266"/>
      <c r="D12" s="1266"/>
      <c r="E12" s="1266"/>
      <c r="F12" s="1266"/>
      <c r="G12" s="1266"/>
      <c r="H12" s="1266"/>
      <c r="I12" s="1267"/>
    </row>
    <row r="13" customFormat="false" ht="12.75" hidden="false" customHeight="false" outlineLevel="0" collapsed="false">
      <c r="A13" s="1265"/>
      <c r="B13" s="1266"/>
      <c r="C13" s="1266"/>
      <c r="D13" s="1266"/>
      <c r="E13" s="1266"/>
      <c r="F13" s="1266"/>
      <c r="G13" s="1266"/>
      <c r="H13" s="1266"/>
      <c r="I13" s="1267"/>
    </row>
    <row r="14" customFormat="false" ht="12.75" hidden="false" customHeight="false" outlineLevel="0" collapsed="false">
      <c r="A14" s="1265"/>
      <c r="B14" s="1266"/>
      <c r="C14" s="1266"/>
      <c r="D14" s="1266"/>
      <c r="E14" s="1266"/>
      <c r="F14" s="1266"/>
      <c r="G14" s="1266"/>
      <c r="H14" s="1266"/>
      <c r="I14" s="1267"/>
    </row>
    <row r="15" customFormat="false" ht="12.75" hidden="false" customHeight="false" outlineLevel="0" collapsed="false">
      <c r="A15" s="1265"/>
      <c r="B15" s="1266"/>
      <c r="C15" s="1266"/>
      <c r="D15" s="1266"/>
      <c r="E15" s="1266"/>
      <c r="F15" s="1266"/>
      <c r="G15" s="1266"/>
      <c r="H15" s="1266"/>
      <c r="I15" s="1267"/>
    </row>
    <row r="16" customFormat="false" ht="12.75" hidden="false" customHeight="false" outlineLevel="0" collapsed="false">
      <c r="A16" s="1265"/>
      <c r="B16" s="1266"/>
      <c r="C16" s="1266"/>
      <c r="D16" s="1266"/>
      <c r="E16" s="1266"/>
      <c r="F16" s="1266"/>
      <c r="G16" s="1266"/>
      <c r="H16" s="1266"/>
      <c r="I16" s="1267"/>
    </row>
    <row r="17" customFormat="false" ht="12.75" hidden="false" customHeight="false" outlineLevel="0" collapsed="false">
      <c r="A17" s="1265"/>
      <c r="B17" s="1266"/>
      <c r="C17" s="1266"/>
      <c r="D17" s="1266"/>
      <c r="E17" s="1266"/>
      <c r="F17" s="1266"/>
      <c r="G17" s="1266"/>
      <c r="H17" s="1266"/>
      <c r="I17" s="1267"/>
    </row>
    <row r="18" customFormat="false" ht="12.75" hidden="false" customHeight="false" outlineLevel="0" collapsed="false">
      <c r="A18" s="1265"/>
      <c r="B18" s="1266"/>
      <c r="C18" s="1266"/>
      <c r="D18" s="1266"/>
      <c r="E18" s="1266"/>
      <c r="F18" s="1266"/>
      <c r="G18" s="1266"/>
      <c r="H18" s="1266"/>
      <c r="I18" s="1267"/>
    </row>
    <row r="19" customFormat="false" ht="12.75" hidden="false" customHeight="false" outlineLevel="0" collapsed="false">
      <c r="A19" s="1265"/>
      <c r="B19" s="1266"/>
      <c r="C19" s="1266"/>
      <c r="D19" s="1266"/>
      <c r="E19" s="1266"/>
      <c r="F19" s="1266"/>
      <c r="G19" s="1266"/>
      <c r="H19" s="1266"/>
      <c r="I19" s="1267"/>
    </row>
    <row r="20" customFormat="false" ht="12.75" hidden="false" customHeight="false" outlineLevel="0" collapsed="false">
      <c r="A20" s="1265"/>
      <c r="B20" s="1266"/>
      <c r="C20" s="1266"/>
      <c r="D20" s="1266"/>
      <c r="E20" s="1266"/>
      <c r="F20" s="1266"/>
      <c r="G20" s="1266"/>
      <c r="H20" s="1266"/>
      <c r="I20" s="1267"/>
    </row>
    <row r="21" customFormat="false" ht="12.75" hidden="false" customHeight="false" outlineLevel="0" collapsed="false">
      <c r="A21" s="1265"/>
      <c r="B21" s="1266"/>
      <c r="C21" s="1266"/>
      <c r="D21" s="1266"/>
      <c r="E21" s="1266"/>
      <c r="F21" s="1266"/>
      <c r="G21" s="1266"/>
      <c r="H21" s="1266"/>
      <c r="I21" s="1267"/>
    </row>
    <row r="22" customFormat="false" ht="12.75" hidden="false" customHeight="false" outlineLevel="0" collapsed="false">
      <c r="A22" s="1265"/>
      <c r="B22" s="1266"/>
      <c r="C22" s="1266"/>
      <c r="D22" s="1266"/>
      <c r="E22" s="1266"/>
      <c r="F22" s="1266"/>
      <c r="G22" s="1266"/>
      <c r="H22" s="1266"/>
      <c r="I22" s="1267"/>
    </row>
    <row r="23" customFormat="false" ht="12.75" hidden="false" customHeight="false" outlineLevel="0" collapsed="false">
      <c r="A23" s="1265"/>
      <c r="B23" s="1266"/>
      <c r="C23" s="1266"/>
      <c r="D23" s="1266"/>
      <c r="E23" s="1266"/>
      <c r="F23" s="1266"/>
      <c r="G23" s="1266"/>
      <c r="H23" s="1266"/>
      <c r="I23" s="1267"/>
    </row>
    <row r="24" customFormat="false" ht="12.75" hidden="false" customHeight="false" outlineLevel="0" collapsed="false">
      <c r="A24" s="1265"/>
      <c r="B24" s="1266"/>
      <c r="C24" s="1266"/>
      <c r="D24" s="1266"/>
      <c r="E24" s="1266"/>
      <c r="F24" s="1266"/>
      <c r="G24" s="1266"/>
      <c r="H24" s="1266"/>
      <c r="I24" s="1267"/>
    </row>
    <row r="25" customFormat="false" ht="12.75" hidden="false" customHeight="false" outlineLevel="0" collapsed="false">
      <c r="A25" s="1265"/>
      <c r="B25" s="1266"/>
      <c r="C25" s="1266"/>
      <c r="D25" s="1266"/>
      <c r="E25" s="1266"/>
      <c r="F25" s="1266"/>
      <c r="G25" s="1266"/>
      <c r="H25" s="1266"/>
      <c r="I25" s="1267"/>
    </row>
    <row r="26" customFormat="false" ht="12.75" hidden="false" customHeight="false" outlineLevel="0" collapsed="false">
      <c r="A26" s="1265"/>
      <c r="B26" s="1266"/>
      <c r="C26" s="1266"/>
      <c r="D26" s="1266"/>
      <c r="E26" s="1266"/>
      <c r="F26" s="1266"/>
      <c r="G26" s="1266"/>
      <c r="H26" s="1266"/>
      <c r="I26" s="1267"/>
    </row>
    <row r="27" customFormat="false" ht="12.75" hidden="false" customHeight="false" outlineLevel="0" collapsed="false">
      <c r="A27" s="1265"/>
      <c r="B27" s="1266"/>
      <c r="C27" s="1266"/>
      <c r="D27" s="1266"/>
      <c r="E27" s="1266"/>
      <c r="F27" s="1266"/>
      <c r="G27" s="1266"/>
      <c r="H27" s="1266"/>
      <c r="I27" s="1267"/>
    </row>
    <row r="28" customFormat="false" ht="12.75" hidden="false" customHeight="false" outlineLevel="0" collapsed="false">
      <c r="A28" s="1265"/>
      <c r="B28" s="1266"/>
      <c r="C28" s="1266"/>
      <c r="D28" s="1266"/>
      <c r="E28" s="1266"/>
      <c r="F28" s="1266"/>
      <c r="G28" s="1266"/>
      <c r="H28" s="1266"/>
      <c r="I28" s="1267"/>
    </row>
    <row r="29" customFormat="false" ht="12.75" hidden="false" customHeight="false" outlineLevel="0" collapsed="false">
      <c r="A29" s="1265"/>
      <c r="B29" s="1266"/>
      <c r="C29" s="1266"/>
      <c r="D29" s="1266"/>
      <c r="E29" s="1266"/>
      <c r="F29" s="1266"/>
      <c r="G29" s="1266"/>
      <c r="H29" s="1266"/>
      <c r="I29" s="1267"/>
    </row>
    <row r="30" customFormat="false" ht="12.75" hidden="false" customHeight="false" outlineLevel="0" collapsed="false">
      <c r="A30" s="1265"/>
      <c r="B30" s="1266"/>
      <c r="C30" s="1266"/>
      <c r="D30" s="1266"/>
      <c r="E30" s="1266"/>
      <c r="F30" s="1266"/>
      <c r="G30" s="1266"/>
      <c r="H30" s="1266"/>
      <c r="I30" s="1267"/>
    </row>
    <row r="31" customFormat="false" ht="12.75" hidden="false" customHeight="false" outlineLevel="0" collapsed="false">
      <c r="A31" s="1265"/>
      <c r="B31" s="1266"/>
      <c r="C31" s="1266"/>
      <c r="D31" s="1266"/>
      <c r="E31" s="1266"/>
      <c r="F31" s="1266"/>
      <c r="G31" s="1266"/>
      <c r="H31" s="1266"/>
      <c r="I31" s="1267"/>
    </row>
    <row r="32" customFormat="false" ht="12.75" hidden="false" customHeight="false" outlineLevel="0" collapsed="false">
      <c r="A32" s="1265"/>
      <c r="B32" s="1266"/>
      <c r="C32" s="1266"/>
      <c r="D32" s="1266"/>
      <c r="E32" s="1266"/>
      <c r="F32" s="1266"/>
      <c r="G32" s="1266"/>
      <c r="H32" s="1266"/>
      <c r="I32" s="1267"/>
    </row>
    <row r="33" customFormat="false" ht="12.75" hidden="false" customHeight="false" outlineLevel="0" collapsed="false">
      <c r="A33" s="1265"/>
      <c r="B33" s="1266"/>
      <c r="C33" s="1266"/>
      <c r="D33" s="1266"/>
      <c r="E33" s="1266"/>
      <c r="F33" s="1266"/>
      <c r="G33" s="1266"/>
      <c r="H33" s="1266"/>
      <c r="I33" s="1267"/>
    </row>
    <row r="34" customFormat="false" ht="12.75" hidden="false" customHeight="false" outlineLevel="0" collapsed="false">
      <c r="A34" s="1265"/>
      <c r="B34" s="1266"/>
      <c r="C34" s="1266"/>
      <c r="D34" s="1266"/>
      <c r="E34" s="1266"/>
      <c r="F34" s="1266"/>
      <c r="G34" s="1266"/>
      <c r="H34" s="1266"/>
      <c r="I34" s="1267"/>
    </row>
    <row r="35" customFormat="false" ht="12.75" hidden="false" customHeight="false" outlineLevel="0" collapsed="false">
      <c r="A35" s="1265"/>
      <c r="B35" s="1266"/>
      <c r="C35" s="1266"/>
      <c r="D35" s="1266"/>
      <c r="E35" s="1266"/>
      <c r="F35" s="1266"/>
      <c r="G35" s="1266"/>
      <c r="H35" s="1266"/>
      <c r="I35" s="1267"/>
    </row>
    <row r="36" customFormat="false" ht="12.75" hidden="false" customHeight="false" outlineLevel="0" collapsed="false">
      <c r="A36" s="1268"/>
      <c r="B36" s="1269" t="s">
        <v>50</v>
      </c>
      <c r="C36" s="1270" t="n">
        <f aca="false">SUM(C6:C35)</f>
        <v>0</v>
      </c>
      <c r="D36" s="1269"/>
      <c r="E36" s="1269"/>
      <c r="F36" s="1270" t="n">
        <f aca="false">SUM(F6:F35)</f>
        <v>0</v>
      </c>
      <c r="G36" s="1269"/>
      <c r="H36" s="1269"/>
      <c r="I36" s="1271"/>
    </row>
    <row r="37" s="1272" customFormat="true" ht="12.75" hidden="false" customHeight="false" outlineLevel="0" collapsed="false"/>
    <row r="38" s="1272" customFormat="true" ht="12.75" hidden="false" customHeight="false" outlineLevel="0" collapsed="false">
      <c r="B38" s="1251" t="s">
        <v>85</v>
      </c>
      <c r="C38" s="1251"/>
      <c r="D38" s="1251"/>
    </row>
    <row r="39" s="1272" customFormat="true" ht="12.75" hidden="false" customHeight="false" outlineLevel="0" collapsed="false">
      <c r="B39" s="1251"/>
      <c r="C39" s="1251"/>
      <c r="D39" s="1251"/>
    </row>
    <row r="40" s="1272" customFormat="true" ht="12.75" hidden="false" customHeight="false" outlineLevel="0" collapsed="false">
      <c r="B40" s="1251" t="s">
        <v>85</v>
      </c>
      <c r="C40" s="1251"/>
      <c r="D40" s="1251"/>
    </row>
  </sheetData>
  <sheetProtection sheet="true" password="c7ac"/>
  <mergeCells count="2">
    <mergeCell ref="B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0" activeCellId="0" sqref="A40:IV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6" width="9.14"/>
    <col collapsed="false" customWidth="true" hidden="false" outlineLevel="0" max="3" min="3" style="46" width="44.41"/>
    <col collapsed="false" customWidth="true" hidden="false" outlineLevel="0" max="4" min="4" style="46" width="15.85"/>
    <col collapsed="false" customWidth="true" hidden="false" outlineLevel="0" max="5" min="5" style="46" width="25.56"/>
    <col collapsed="false" customWidth="true" hidden="false" outlineLevel="0" max="6" min="6" style="46" width="18.14"/>
    <col collapsed="false" customWidth="true" hidden="false" outlineLevel="0" max="7" min="7" style="46" width="24.41"/>
    <col collapsed="false" customWidth="true" hidden="false" outlineLevel="0" max="8" min="8" style="46" width="18.14"/>
    <col collapsed="false" customWidth="true" hidden="false" outlineLevel="0" max="9" min="9" style="46" width="23.99"/>
    <col collapsed="false" customWidth="true" hidden="false" outlineLevel="0" max="10" min="10" style="46" width="20.7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B1" s="913" t="s">
        <v>842</v>
      </c>
      <c r="C1" s="1273"/>
      <c r="D1" s="1273"/>
      <c r="E1" s="1273"/>
      <c r="F1" s="1273"/>
      <c r="G1" s="1273"/>
      <c r="H1" s="1273"/>
      <c r="I1" s="1274"/>
      <c r="J1" s="1275"/>
    </row>
    <row r="2" customFormat="false" ht="12.75" hidden="false" customHeight="false" outlineLevel="0" collapsed="false">
      <c r="B2" s="1275"/>
      <c r="C2" s="1276"/>
      <c r="D2" s="1276"/>
      <c r="E2" s="1274"/>
      <c r="F2" s="1274"/>
      <c r="G2" s="51"/>
      <c r="H2" s="51"/>
      <c r="J2" s="1277" t="s">
        <v>47</v>
      </c>
    </row>
    <row r="3" customFormat="false" ht="15.75" hidden="false" customHeight="true" outlineLevel="0" collapsed="false">
      <c r="B3" s="1278" t="s">
        <v>48</v>
      </c>
      <c r="C3" s="1279" t="s">
        <v>843</v>
      </c>
      <c r="D3" s="1279"/>
      <c r="E3" s="1279"/>
      <c r="F3" s="1279"/>
      <c r="G3" s="1279"/>
      <c r="H3" s="1279"/>
      <c r="I3" s="1279"/>
      <c r="J3" s="1279"/>
    </row>
    <row r="4" customFormat="false" ht="12.75" hidden="false" customHeight="true" outlineLevel="0" collapsed="false">
      <c r="B4" s="1278"/>
      <c r="C4" s="1197" t="s">
        <v>844</v>
      </c>
      <c r="D4" s="1197"/>
      <c r="E4" s="1279" t="s">
        <v>845</v>
      </c>
      <c r="F4" s="1279"/>
      <c r="G4" s="1279"/>
      <c r="H4" s="1279"/>
      <c r="I4" s="1279"/>
      <c r="J4" s="1279"/>
    </row>
    <row r="5" customFormat="false" ht="25.5" hidden="false" customHeight="false" outlineLevel="0" collapsed="false">
      <c r="B5" s="1278"/>
      <c r="C5" s="1197"/>
      <c r="D5" s="1197" t="s">
        <v>821</v>
      </c>
      <c r="E5" s="1197" t="s">
        <v>822</v>
      </c>
      <c r="F5" s="1197" t="s">
        <v>211</v>
      </c>
      <c r="G5" s="1197" t="s">
        <v>75</v>
      </c>
      <c r="H5" s="1197" t="s">
        <v>211</v>
      </c>
      <c r="I5" s="1197" t="s">
        <v>50</v>
      </c>
      <c r="J5" s="1197" t="s">
        <v>823</v>
      </c>
    </row>
    <row r="6" s="1280" customFormat="true" ht="12.75" hidden="false" customHeight="false" outlineLevel="0" collapsed="false">
      <c r="B6" s="1281" t="n">
        <v>1</v>
      </c>
      <c r="C6" s="1281" t="n">
        <v>2</v>
      </c>
      <c r="D6" s="1281" t="n">
        <v>3</v>
      </c>
      <c r="E6" s="1281" t="n">
        <v>4</v>
      </c>
      <c r="F6" s="1281" t="n">
        <v>5</v>
      </c>
      <c r="G6" s="1281" t="n">
        <v>6</v>
      </c>
      <c r="H6" s="1281" t="n">
        <v>7</v>
      </c>
      <c r="I6" s="1281" t="n">
        <v>8</v>
      </c>
      <c r="J6" s="1281" t="n">
        <v>9</v>
      </c>
    </row>
    <row r="7" s="1280" customFormat="true" ht="12.75" hidden="false" customHeight="false" outlineLevel="0" collapsed="false">
      <c r="B7" s="1282"/>
      <c r="C7" s="1282"/>
      <c r="D7" s="1283"/>
      <c r="E7" s="1283"/>
      <c r="F7" s="1284"/>
      <c r="G7" s="1283"/>
      <c r="H7" s="1284"/>
      <c r="I7" s="1283" t="n">
        <f aca="false">E7+G7</f>
        <v>0</v>
      </c>
      <c r="J7" s="1283"/>
    </row>
    <row r="8" s="1280" customFormat="true" ht="12.75" hidden="false" customHeight="false" outlineLevel="0" collapsed="false">
      <c r="B8" s="1282"/>
      <c r="C8" s="1282"/>
      <c r="D8" s="1283"/>
      <c r="E8" s="1283"/>
      <c r="F8" s="1284"/>
      <c r="G8" s="1283"/>
      <c r="H8" s="1284"/>
      <c r="I8" s="1283" t="n">
        <f aca="false">E8+G8</f>
        <v>0</v>
      </c>
      <c r="J8" s="1283"/>
    </row>
    <row r="9" s="1280" customFormat="true" ht="12.75" hidden="false" customHeight="false" outlineLevel="0" collapsed="false">
      <c r="B9" s="1282"/>
      <c r="C9" s="1282"/>
      <c r="D9" s="1283"/>
      <c r="E9" s="1283"/>
      <c r="F9" s="1284"/>
      <c r="G9" s="1283"/>
      <c r="H9" s="1284"/>
      <c r="I9" s="1283" t="n">
        <f aca="false">E9+G9</f>
        <v>0</v>
      </c>
      <c r="J9" s="1283"/>
    </row>
    <row r="10" s="1280" customFormat="true" ht="12.75" hidden="false" customHeight="false" outlineLevel="0" collapsed="false">
      <c r="B10" s="1282"/>
      <c r="C10" s="1282"/>
      <c r="D10" s="1283"/>
      <c r="E10" s="1283"/>
      <c r="F10" s="1284"/>
      <c r="G10" s="1283"/>
      <c r="H10" s="1284"/>
      <c r="I10" s="1283" t="n">
        <f aca="false">E10+G10</f>
        <v>0</v>
      </c>
      <c r="J10" s="1283"/>
    </row>
    <row r="11" s="1280" customFormat="true" ht="12.75" hidden="false" customHeight="false" outlineLevel="0" collapsed="false">
      <c r="B11" s="1282"/>
      <c r="C11" s="1282"/>
      <c r="D11" s="1283"/>
      <c r="E11" s="1283"/>
      <c r="F11" s="1284"/>
      <c r="G11" s="1283"/>
      <c r="H11" s="1284"/>
      <c r="I11" s="1283" t="n">
        <f aca="false">E11+G11</f>
        <v>0</v>
      </c>
      <c r="J11" s="1283"/>
    </row>
    <row r="12" s="1280" customFormat="true" ht="12.75" hidden="false" customHeight="false" outlineLevel="0" collapsed="false">
      <c r="B12" s="1282"/>
      <c r="C12" s="1282"/>
      <c r="D12" s="1283"/>
      <c r="E12" s="1283"/>
      <c r="F12" s="1284"/>
      <c r="G12" s="1283"/>
      <c r="H12" s="1284"/>
      <c r="I12" s="1283" t="n">
        <f aca="false">E12+G12</f>
        <v>0</v>
      </c>
      <c r="J12" s="1283"/>
    </row>
    <row r="13" s="1280" customFormat="true" ht="12.75" hidden="false" customHeight="false" outlineLevel="0" collapsed="false">
      <c r="B13" s="1282"/>
      <c r="C13" s="1282"/>
      <c r="D13" s="1283"/>
      <c r="E13" s="1283"/>
      <c r="F13" s="1284"/>
      <c r="G13" s="1283"/>
      <c r="H13" s="1284"/>
      <c r="I13" s="1283" t="n">
        <f aca="false">E13+G13</f>
        <v>0</v>
      </c>
      <c r="J13" s="1283"/>
    </row>
    <row r="14" s="1280" customFormat="true" ht="12.75" hidden="false" customHeight="false" outlineLevel="0" collapsed="false">
      <c r="B14" s="1282"/>
      <c r="C14" s="1282"/>
      <c r="D14" s="1283"/>
      <c r="E14" s="1283"/>
      <c r="F14" s="1284"/>
      <c r="G14" s="1283"/>
      <c r="H14" s="1284"/>
      <c r="I14" s="1283" t="n">
        <f aca="false">E14+G14</f>
        <v>0</v>
      </c>
      <c r="J14" s="1283"/>
    </row>
    <row r="15" s="1280" customFormat="true" ht="12.75" hidden="false" customHeight="false" outlineLevel="0" collapsed="false">
      <c r="B15" s="1282"/>
      <c r="C15" s="1282"/>
      <c r="D15" s="1283"/>
      <c r="E15" s="1283"/>
      <c r="F15" s="1284"/>
      <c r="G15" s="1283"/>
      <c r="H15" s="1284"/>
      <c r="I15" s="1283" t="n">
        <f aca="false">E15+G15</f>
        <v>0</v>
      </c>
      <c r="J15" s="1283"/>
    </row>
    <row r="16" s="1280" customFormat="true" ht="12.75" hidden="false" customHeight="false" outlineLevel="0" collapsed="false">
      <c r="B16" s="1282"/>
      <c r="C16" s="1282"/>
      <c r="D16" s="1283"/>
      <c r="E16" s="1283"/>
      <c r="F16" s="1284"/>
      <c r="G16" s="1283"/>
      <c r="H16" s="1284"/>
      <c r="I16" s="1283" t="n">
        <f aca="false">E16+G16</f>
        <v>0</v>
      </c>
      <c r="J16" s="1283"/>
    </row>
    <row r="17" s="1280" customFormat="true" ht="12.75" hidden="false" customHeight="false" outlineLevel="0" collapsed="false">
      <c r="B17" s="1282"/>
      <c r="C17" s="1282"/>
      <c r="D17" s="1283"/>
      <c r="E17" s="1283"/>
      <c r="F17" s="1284"/>
      <c r="G17" s="1283"/>
      <c r="H17" s="1284"/>
      <c r="I17" s="1283" t="n">
        <f aca="false">E17+G17</f>
        <v>0</v>
      </c>
      <c r="J17" s="1283"/>
    </row>
    <row r="18" s="1280" customFormat="true" ht="12.75" hidden="false" customHeight="false" outlineLevel="0" collapsed="false">
      <c r="B18" s="1282"/>
      <c r="C18" s="1282"/>
      <c r="D18" s="1283"/>
      <c r="E18" s="1283"/>
      <c r="F18" s="1284"/>
      <c r="G18" s="1283"/>
      <c r="H18" s="1284"/>
      <c r="I18" s="1283" t="n">
        <f aca="false">E18+G18</f>
        <v>0</v>
      </c>
      <c r="J18" s="1283"/>
    </row>
    <row r="19" s="1280" customFormat="true" ht="12.75" hidden="false" customHeight="false" outlineLevel="0" collapsed="false">
      <c r="B19" s="1282"/>
      <c r="C19" s="1282"/>
      <c r="D19" s="1283"/>
      <c r="E19" s="1283"/>
      <c r="F19" s="1284"/>
      <c r="G19" s="1283"/>
      <c r="H19" s="1284"/>
      <c r="I19" s="1283" t="n">
        <f aca="false">E19+G19</f>
        <v>0</v>
      </c>
      <c r="J19" s="1283"/>
    </row>
    <row r="20" s="1280" customFormat="true" ht="12.75" hidden="false" customHeight="false" outlineLevel="0" collapsed="false">
      <c r="B20" s="1282"/>
      <c r="C20" s="1282"/>
      <c r="D20" s="1283"/>
      <c r="E20" s="1283"/>
      <c r="F20" s="1284"/>
      <c r="G20" s="1283"/>
      <c r="H20" s="1284"/>
      <c r="I20" s="1283" t="n">
        <f aca="false">E20+G20</f>
        <v>0</v>
      </c>
      <c r="J20" s="1283"/>
    </row>
    <row r="21" s="1280" customFormat="true" ht="12.75" hidden="false" customHeight="false" outlineLevel="0" collapsed="false">
      <c r="B21" s="1282"/>
      <c r="C21" s="1282"/>
      <c r="D21" s="1283"/>
      <c r="E21" s="1283"/>
      <c r="F21" s="1284"/>
      <c r="G21" s="1283"/>
      <c r="H21" s="1284"/>
      <c r="I21" s="1283" t="n">
        <f aca="false">E21+G21</f>
        <v>0</v>
      </c>
      <c r="J21" s="1283"/>
    </row>
    <row r="22" s="1280" customFormat="true" ht="12.75" hidden="false" customHeight="false" outlineLevel="0" collapsed="false">
      <c r="B22" s="1282"/>
      <c r="C22" s="1282"/>
      <c r="D22" s="1283"/>
      <c r="E22" s="1283"/>
      <c r="F22" s="1284"/>
      <c r="G22" s="1283"/>
      <c r="H22" s="1284"/>
      <c r="I22" s="1283" t="n">
        <f aca="false">E22+G22</f>
        <v>0</v>
      </c>
      <c r="J22" s="1283"/>
    </row>
    <row r="23" s="1280" customFormat="true" ht="12.75" hidden="false" customHeight="false" outlineLevel="0" collapsed="false">
      <c r="B23" s="1282"/>
      <c r="C23" s="1282"/>
      <c r="D23" s="1283"/>
      <c r="E23" s="1283"/>
      <c r="F23" s="1284"/>
      <c r="G23" s="1283"/>
      <c r="H23" s="1284"/>
      <c r="I23" s="1283" t="n">
        <f aca="false">E23+G23</f>
        <v>0</v>
      </c>
      <c r="J23" s="1283"/>
    </row>
    <row r="24" s="1280" customFormat="true" ht="12.75" hidden="false" customHeight="false" outlineLevel="0" collapsed="false">
      <c r="B24" s="1282"/>
      <c r="C24" s="1282"/>
      <c r="D24" s="1283"/>
      <c r="E24" s="1283"/>
      <c r="F24" s="1284"/>
      <c r="G24" s="1283"/>
      <c r="H24" s="1284"/>
      <c r="I24" s="1283" t="n">
        <f aca="false">E24+G24</f>
        <v>0</v>
      </c>
      <c r="J24" s="1283"/>
    </row>
    <row r="25" s="1280" customFormat="true" ht="12.75" hidden="false" customHeight="false" outlineLevel="0" collapsed="false">
      <c r="B25" s="1282"/>
      <c r="C25" s="1282"/>
      <c r="D25" s="1283"/>
      <c r="E25" s="1283"/>
      <c r="F25" s="1284"/>
      <c r="G25" s="1283"/>
      <c r="H25" s="1284"/>
      <c r="I25" s="1283" t="n">
        <f aca="false">E25+G25</f>
        <v>0</v>
      </c>
      <c r="J25" s="1283"/>
    </row>
    <row r="26" s="1280" customFormat="true" ht="12.75" hidden="false" customHeight="false" outlineLevel="0" collapsed="false">
      <c r="B26" s="1282"/>
      <c r="C26" s="1282"/>
      <c r="D26" s="1283"/>
      <c r="E26" s="1283"/>
      <c r="F26" s="1284"/>
      <c r="G26" s="1283"/>
      <c r="H26" s="1284"/>
      <c r="I26" s="1283" t="n">
        <f aca="false">E26+G26</f>
        <v>0</v>
      </c>
      <c r="J26" s="1283"/>
    </row>
    <row r="27" s="1280" customFormat="true" ht="12.75" hidden="false" customHeight="false" outlineLevel="0" collapsed="false">
      <c r="B27" s="1282"/>
      <c r="C27" s="1282"/>
      <c r="D27" s="1283"/>
      <c r="E27" s="1283"/>
      <c r="F27" s="1284"/>
      <c r="G27" s="1283"/>
      <c r="H27" s="1284"/>
      <c r="I27" s="1283" t="n">
        <f aca="false">E27+G27</f>
        <v>0</v>
      </c>
      <c r="J27" s="1283"/>
    </row>
    <row r="28" s="1280" customFormat="true" ht="12.75" hidden="false" customHeight="false" outlineLevel="0" collapsed="false">
      <c r="B28" s="1282"/>
      <c r="C28" s="1282"/>
      <c r="D28" s="1283"/>
      <c r="E28" s="1283"/>
      <c r="F28" s="1284"/>
      <c r="G28" s="1283"/>
      <c r="H28" s="1284"/>
      <c r="I28" s="1283" t="n">
        <f aca="false">E28+G28</f>
        <v>0</v>
      </c>
      <c r="J28" s="1283"/>
    </row>
    <row r="29" s="1280" customFormat="true" ht="12.75" hidden="false" customHeight="false" outlineLevel="0" collapsed="false">
      <c r="B29" s="1282"/>
      <c r="C29" s="1282"/>
      <c r="D29" s="1283"/>
      <c r="E29" s="1283"/>
      <c r="F29" s="1284"/>
      <c r="G29" s="1283"/>
      <c r="H29" s="1284"/>
      <c r="I29" s="1283" t="n">
        <f aca="false">E29+G29</f>
        <v>0</v>
      </c>
      <c r="J29" s="1283"/>
    </row>
    <row r="30" s="1280" customFormat="true" ht="12.75" hidden="false" customHeight="false" outlineLevel="0" collapsed="false">
      <c r="B30" s="1282"/>
      <c r="C30" s="1282"/>
      <c r="D30" s="1283"/>
      <c r="E30" s="1283"/>
      <c r="F30" s="1284"/>
      <c r="G30" s="1283"/>
      <c r="H30" s="1284"/>
      <c r="I30" s="1283" t="n">
        <f aca="false">E30+G30</f>
        <v>0</v>
      </c>
      <c r="J30" s="1283"/>
    </row>
    <row r="31" s="1280" customFormat="true" ht="12.75" hidden="false" customHeight="false" outlineLevel="0" collapsed="false">
      <c r="B31" s="1282"/>
      <c r="C31" s="1282"/>
      <c r="D31" s="1283"/>
      <c r="E31" s="1283"/>
      <c r="F31" s="1284"/>
      <c r="G31" s="1283"/>
      <c r="H31" s="1284"/>
      <c r="I31" s="1283" t="n">
        <f aca="false">E31+G31</f>
        <v>0</v>
      </c>
      <c r="J31" s="1283"/>
    </row>
    <row r="32" s="1280" customFormat="true" ht="13.5" hidden="false" customHeight="true" outlineLevel="0" collapsed="false">
      <c r="B32" s="1282"/>
      <c r="C32" s="1282"/>
      <c r="D32" s="1283"/>
      <c r="E32" s="1283"/>
      <c r="F32" s="1284"/>
      <c r="G32" s="1283"/>
      <c r="H32" s="1284"/>
      <c r="I32" s="1283" t="n">
        <f aca="false">E32+G32</f>
        <v>0</v>
      </c>
      <c r="J32" s="1283"/>
    </row>
    <row r="33" s="1280" customFormat="true" ht="12.75" hidden="false" customHeight="false" outlineLevel="0" collapsed="false">
      <c r="B33" s="1282"/>
      <c r="C33" s="1282"/>
      <c r="D33" s="1283"/>
      <c r="E33" s="1283"/>
      <c r="F33" s="1284"/>
      <c r="G33" s="1283"/>
      <c r="H33" s="1284"/>
      <c r="I33" s="1283" t="n">
        <f aca="false">E33+G33</f>
        <v>0</v>
      </c>
      <c r="J33" s="1283"/>
    </row>
    <row r="34" s="1280" customFormat="true" ht="12.75" hidden="false" customHeight="false" outlineLevel="0" collapsed="false">
      <c r="B34" s="1282"/>
      <c r="C34" s="1282"/>
      <c r="D34" s="1283"/>
      <c r="E34" s="1283"/>
      <c r="F34" s="1284"/>
      <c r="G34" s="1283"/>
      <c r="H34" s="1284"/>
      <c r="I34" s="1283" t="n">
        <f aca="false">E34+G34</f>
        <v>0</v>
      </c>
      <c r="J34" s="1283"/>
    </row>
    <row r="35" s="1280" customFormat="true" ht="12.75" hidden="false" customHeight="false" outlineLevel="0" collapsed="false">
      <c r="B35" s="1282"/>
      <c r="C35" s="1282"/>
      <c r="D35" s="1283"/>
      <c r="E35" s="1283"/>
      <c r="F35" s="1284"/>
      <c r="G35" s="1283"/>
      <c r="H35" s="1284"/>
      <c r="I35" s="1283" t="n">
        <f aca="false">E35+G35</f>
        <v>0</v>
      </c>
      <c r="J35" s="1283"/>
    </row>
    <row r="36" s="1280" customFormat="true" ht="12.75" hidden="false" customHeight="false" outlineLevel="0" collapsed="false">
      <c r="B36" s="1282"/>
      <c r="C36" s="1282"/>
      <c r="D36" s="1283"/>
      <c r="E36" s="1283"/>
      <c r="F36" s="1284"/>
      <c r="G36" s="1283"/>
      <c r="H36" s="1284"/>
      <c r="I36" s="1283" t="n">
        <f aca="false">E36+G36</f>
        <v>0</v>
      </c>
      <c r="J36" s="1283"/>
    </row>
    <row r="37" s="1280" customFormat="true" ht="12.75" hidden="false" customHeight="false" outlineLevel="0" collapsed="false">
      <c r="B37" s="1282"/>
      <c r="C37" s="1282"/>
      <c r="D37" s="1283"/>
      <c r="E37" s="1283"/>
      <c r="F37" s="1284"/>
      <c r="G37" s="1283"/>
      <c r="H37" s="1284"/>
      <c r="I37" s="1283" t="n">
        <f aca="false">E37+G37</f>
        <v>0</v>
      </c>
      <c r="J37" s="1283"/>
    </row>
    <row r="38" s="1280" customFormat="true" ht="12.75" hidden="false" customHeight="false" outlineLevel="0" collapsed="false">
      <c r="B38" s="1282"/>
      <c r="C38" s="1282"/>
      <c r="D38" s="1283"/>
      <c r="E38" s="1283"/>
      <c r="F38" s="1284"/>
      <c r="G38" s="1283"/>
      <c r="H38" s="1284"/>
      <c r="I38" s="1283" t="n">
        <f aca="false">E38+G38</f>
        <v>0</v>
      </c>
      <c r="J38" s="1283"/>
    </row>
    <row r="39" s="1280" customFormat="true" ht="12.75" hidden="false" customHeight="false" outlineLevel="0" collapsed="false">
      <c r="B39" s="1282"/>
      <c r="C39" s="1282"/>
      <c r="D39" s="1283"/>
      <c r="E39" s="1283"/>
      <c r="F39" s="1284"/>
      <c r="G39" s="1283"/>
      <c r="H39" s="1284"/>
      <c r="I39" s="1283" t="n">
        <f aca="false">E39+G39</f>
        <v>0</v>
      </c>
      <c r="J39" s="1283"/>
    </row>
    <row r="40" s="1280" customFormat="true" ht="12.75" hidden="false" customHeight="false" outlineLevel="0" collapsed="false">
      <c r="B40" s="1282"/>
      <c r="C40" s="1282"/>
      <c r="D40" s="1283"/>
      <c r="E40" s="1283"/>
      <c r="F40" s="1284"/>
      <c r="G40" s="1283"/>
      <c r="H40" s="1284"/>
      <c r="I40" s="1283" t="n">
        <f aca="false">E40+G40</f>
        <v>0</v>
      </c>
      <c r="J40" s="1283"/>
    </row>
    <row r="41" s="1280" customFormat="true" ht="12.75" hidden="false" customHeight="false" outlineLevel="0" collapsed="false">
      <c r="B41" s="1285"/>
      <c r="C41" s="1285" t="s">
        <v>846</v>
      </c>
      <c r="D41" s="1285"/>
      <c r="E41" s="1285" t="n">
        <f aca="false">SUM(E7:E40)</f>
        <v>0</v>
      </c>
      <c r="F41" s="1285"/>
      <c r="G41" s="1285" t="n">
        <f aca="false">SUM(G7:G40)</f>
        <v>0</v>
      </c>
      <c r="H41" s="1285"/>
      <c r="I41" s="1286" t="n">
        <f aca="false">SUM(I7:I40)</f>
        <v>0</v>
      </c>
      <c r="J41" s="1287"/>
    </row>
    <row r="42" s="89" customFormat="true" ht="12.75" hidden="false" customHeight="false" outlineLevel="0" collapsed="false">
      <c r="A42" s="144"/>
      <c r="D42" s="403"/>
      <c r="E42" s="403"/>
      <c r="F42" s="403"/>
      <c r="G42" s="403"/>
    </row>
    <row r="43" s="89" customFormat="true" ht="12.75" hidden="false" customHeight="false" outlineLevel="0" collapsed="false">
      <c r="A43" s="144"/>
      <c r="B43" s="89" t="s">
        <v>85</v>
      </c>
      <c r="D43" s="403"/>
      <c r="E43" s="403"/>
      <c r="F43" s="403"/>
      <c r="G43" s="403"/>
    </row>
    <row r="44" s="89" customFormat="true" ht="12.75" hidden="false" customHeight="false" outlineLevel="0" collapsed="false">
      <c r="A44" s="144"/>
      <c r="D44" s="403"/>
      <c r="E44" s="403"/>
      <c r="F44" s="403"/>
      <c r="G44" s="403"/>
    </row>
    <row r="45" s="89" customFormat="true" ht="12.75" hidden="false" customHeight="false" outlineLevel="0" collapsed="false">
      <c r="A45" s="144"/>
      <c r="B45" s="89" t="s">
        <v>85</v>
      </c>
      <c r="D45" s="403"/>
      <c r="E45" s="403"/>
      <c r="F45" s="403"/>
      <c r="G45" s="403"/>
    </row>
    <row r="46" s="89" customFormat="true" ht="12.75" hidden="false" customHeight="false" outlineLevel="0" collapsed="false"/>
    <row r="47" s="89" customFormat="true" ht="12.75" hidden="false" customHeight="false" outlineLevel="0" collapsed="false"/>
    <row r="48" s="89" customFormat="true" ht="12.75" hidden="false" customHeight="false" outlineLevel="0" collapsed="false"/>
  </sheetData>
  <sheetProtection sheet="true" password="c7ac"/>
  <mergeCells count="4">
    <mergeCell ref="B3:B5"/>
    <mergeCell ref="C3:J3"/>
    <mergeCell ref="C4:C5"/>
    <mergeCell ref="E4:J4"/>
  </mergeCells>
  <dataValidations count="2">
    <dataValidation allowBlank="true" errorStyle="stop" operator="greaterThanOrEqual" showDropDown="false" showErrorMessage="true" showInputMessage="false" sqref="J31:J40" type="none">
      <formula1>0</formula1>
      <formula2>0</formula2>
    </dataValidation>
    <dataValidation allowBlank="true" errorStyle="stop" operator="greaterThanOrEqual" showDropDown="false" showErrorMessage="true" showInputMessage="false" sqref="D31:D4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4.99"/>
    <col collapsed="false" customWidth="true" hidden="false" outlineLevel="0" max="2" min="2" style="1288" width="40.42"/>
    <col collapsed="false" customWidth="true" hidden="false" outlineLevel="0" max="3" min="3" style="1288" width="7.14"/>
    <col collapsed="false" customWidth="true" hidden="false" outlineLevel="0" max="4" min="4" style="1288" width="9.99"/>
    <col collapsed="false" customWidth="true" hidden="false" outlineLevel="0" max="5" min="5" style="1288" width="7.14"/>
    <col collapsed="false" customWidth="true" hidden="false" outlineLevel="0" max="6" min="6" style="1288" width="10.41"/>
    <col collapsed="false" customWidth="true" hidden="false" outlineLevel="0" max="7" min="7" style="1289" width="12.42"/>
    <col collapsed="false" customWidth="true" hidden="false" outlineLevel="0" max="8" min="8" style="1288" width="13.56"/>
    <col collapsed="false" customWidth="true" hidden="false" outlineLevel="0" max="9" min="9" style="1288" width="13.41"/>
    <col collapsed="false" customWidth="true" hidden="false" outlineLevel="0" max="10" min="10" style="1290" width="88.42"/>
    <col collapsed="false" customWidth="false" hidden="false" outlineLevel="0" max="257" min="11" style="297" width="9.14"/>
  </cols>
  <sheetData>
    <row r="1" customFormat="false" ht="12.75" hidden="false" customHeight="true" outlineLevel="0" collapsed="false">
      <c r="B1" s="1291" t="s">
        <v>847</v>
      </c>
      <c r="C1" s="1291"/>
      <c r="D1" s="1291"/>
      <c r="E1" s="1291"/>
      <c r="F1" s="1291"/>
      <c r="G1" s="1291"/>
      <c r="H1" s="1291"/>
      <c r="I1" s="1292"/>
    </row>
    <row r="2" customFormat="false" ht="13.5" hidden="false" customHeight="false" outlineLevel="0" collapsed="false">
      <c r="B2" s="1292"/>
      <c r="C2" s="1292"/>
      <c r="D2" s="1292"/>
      <c r="E2" s="1292"/>
      <c r="F2" s="1292"/>
      <c r="G2" s="1293"/>
      <c r="H2" s="1292"/>
      <c r="I2" s="1292"/>
      <c r="J2" s="297"/>
    </row>
    <row r="3" customFormat="false" ht="39" hidden="false" customHeight="true" outlineLevel="0" collapsed="false">
      <c r="B3" s="1294" t="s">
        <v>848</v>
      </c>
      <c r="C3" s="1295" t="s">
        <v>849</v>
      </c>
      <c r="D3" s="1296" t="s">
        <v>850</v>
      </c>
      <c r="E3" s="1296"/>
      <c r="F3" s="1296"/>
      <c r="G3" s="1297" t="s">
        <v>851</v>
      </c>
      <c r="H3" s="1295" t="s">
        <v>852</v>
      </c>
      <c r="I3" s="1295" t="s">
        <v>853</v>
      </c>
      <c r="J3" s="297"/>
    </row>
    <row r="4" customFormat="false" ht="16.5" hidden="false" customHeight="true" outlineLevel="0" collapsed="false">
      <c r="B4" s="1298" t="s">
        <v>854</v>
      </c>
      <c r="C4" s="1298"/>
      <c r="D4" s="1298"/>
      <c r="E4" s="1298"/>
      <c r="F4" s="1298"/>
      <c r="G4" s="1298"/>
      <c r="H4" s="1298"/>
      <c r="I4" s="1298"/>
      <c r="J4" s="297"/>
    </row>
    <row r="5" customFormat="false" ht="12.75" hidden="false" customHeight="true" outlineLevel="0" collapsed="false">
      <c r="B5" s="1299" t="s">
        <v>855</v>
      </c>
      <c r="C5" s="1300"/>
      <c r="D5" s="1301" t="s">
        <v>856</v>
      </c>
      <c r="E5" s="1302" t="s">
        <v>857</v>
      </c>
      <c r="F5" s="1303" t="n">
        <f aca="false">R0103!C6+R0103!C7</f>
        <v>0</v>
      </c>
      <c r="G5" s="1304" t="n">
        <f aca="false">F5/F6</f>
        <v>0</v>
      </c>
      <c r="H5" s="1305" t="s">
        <v>858</v>
      </c>
      <c r="I5" s="1306" t="n">
        <f aca="false">IF(G5="",0,G5-100%)</f>
        <v>-1</v>
      </c>
      <c r="J5" s="297"/>
    </row>
    <row r="6" customFormat="false" ht="13.5" hidden="false" customHeight="false" outlineLevel="0" collapsed="false">
      <c r="B6" s="1299"/>
      <c r="C6" s="1300"/>
      <c r="D6" s="1307" t="n">
        <v>100000</v>
      </c>
      <c r="E6" s="1302"/>
      <c r="F6" s="1308" t="n">
        <v>100000</v>
      </c>
      <c r="G6" s="1304"/>
      <c r="H6" s="1305"/>
      <c r="I6" s="1306"/>
      <c r="J6" s="297"/>
      <c r="K6" s="12"/>
    </row>
    <row r="7" customFormat="false" ht="12.75" hidden="false" customHeight="true" outlineLevel="0" collapsed="false">
      <c r="B7" s="1309" t="s">
        <v>859</v>
      </c>
      <c r="C7" s="1310"/>
      <c r="D7" s="1311" t="s">
        <v>860</v>
      </c>
      <c r="E7" s="1312" t="s">
        <v>857</v>
      </c>
      <c r="F7" s="1313" t="n">
        <f aca="false">R0101!C23+R0101!C11</f>
        <v>0</v>
      </c>
      <c r="G7" s="1314" t="n">
        <f aca="false">IF(F8=0,0,F7/F8)</f>
        <v>0</v>
      </c>
      <c r="H7" s="1315" t="s">
        <v>861</v>
      </c>
      <c r="I7" s="1316" t="n">
        <f aca="false">IF(G7="",0,30%-G7)</f>
        <v>0.3</v>
      </c>
      <c r="J7" s="297"/>
    </row>
    <row r="8" customFormat="false" ht="13.5" hidden="false" customHeight="false" outlineLevel="0" collapsed="false">
      <c r="B8" s="1309"/>
      <c r="C8" s="1310"/>
      <c r="D8" s="1317" t="s">
        <v>862</v>
      </c>
      <c r="E8" s="1312"/>
      <c r="F8" s="1318" t="n">
        <f aca="false">IF(R0103!C12&lt;=0,R0103!C6+R0103!C7+R0103!C8+R0103!C9+R0103!C11+R0103!C13+R0103!C12-R0101!C23,R0103!C6+R0103!C7+R0103!C8+R0103!C9+R0103!C11+R0103!C13-R0101!C23)</f>
        <v>0</v>
      </c>
      <c r="G8" s="1314"/>
      <c r="H8" s="1315"/>
      <c r="I8" s="1316"/>
      <c r="J8" s="297"/>
    </row>
    <row r="9" customFormat="false" ht="12.75" hidden="false" customHeight="true" outlineLevel="0" collapsed="false">
      <c r="B9" s="1319" t="s">
        <v>863</v>
      </c>
      <c r="C9" s="1320"/>
      <c r="D9" s="1301" t="s">
        <v>864</v>
      </c>
      <c r="E9" s="1302" t="s">
        <v>857</v>
      </c>
      <c r="F9" s="1321" t="n">
        <f aca="false">R0801!I19</f>
        <v>0</v>
      </c>
      <c r="G9" s="1304" t="n">
        <f aca="false">IF(F10=0,0,F9/F10)</f>
        <v>0</v>
      </c>
      <c r="H9" s="1322" t="s">
        <v>865</v>
      </c>
      <c r="I9" s="1323" t="n">
        <f aca="false">IF(G9="",0,20%-G9)</f>
        <v>0.2</v>
      </c>
      <c r="J9" s="297"/>
    </row>
    <row r="10" customFormat="false" ht="13.5" hidden="false" customHeight="false" outlineLevel="0" collapsed="false">
      <c r="B10" s="1319"/>
      <c r="C10" s="1320"/>
      <c r="D10" s="1324" t="s">
        <v>862</v>
      </c>
      <c r="E10" s="1302"/>
      <c r="F10" s="1325" t="n">
        <f aca="false">F8</f>
        <v>0</v>
      </c>
      <c r="G10" s="1304"/>
      <c r="H10" s="1322"/>
      <c r="I10" s="1323"/>
      <c r="J10" s="297"/>
    </row>
    <row r="11" customFormat="false" ht="12.75" hidden="false" customHeight="true" outlineLevel="0" collapsed="false">
      <c r="B11" s="1326" t="s">
        <v>866</v>
      </c>
      <c r="C11" s="1327"/>
      <c r="D11" s="1311" t="s">
        <v>862</v>
      </c>
      <c r="E11" s="1328" t="s">
        <v>857</v>
      </c>
      <c r="F11" s="1329" t="n">
        <f aca="false">F8</f>
        <v>0</v>
      </c>
      <c r="G11" s="1330" t="n">
        <f aca="false">F11/F12</f>
        <v>0</v>
      </c>
      <c r="H11" s="1331" t="s">
        <v>858</v>
      </c>
      <c r="I11" s="1332" t="n">
        <f aca="false">IF(G11="",0,G11-100%)</f>
        <v>-1</v>
      </c>
      <c r="J11" s="297"/>
    </row>
    <row r="12" customFormat="false" ht="13.5" hidden="false" customHeight="false" outlineLevel="0" collapsed="false">
      <c r="B12" s="1326"/>
      <c r="C12" s="1327"/>
      <c r="D12" s="1324" t="s">
        <v>856</v>
      </c>
      <c r="E12" s="1328"/>
      <c r="F12" s="1333" t="n">
        <v>100000</v>
      </c>
      <c r="G12" s="1330"/>
      <c r="H12" s="1331"/>
      <c r="I12" s="1332"/>
      <c r="J12" s="297"/>
    </row>
    <row r="13" customFormat="false" ht="12.75" hidden="false" customHeight="true" outlineLevel="0" collapsed="false">
      <c r="B13" s="1334" t="s">
        <v>867</v>
      </c>
      <c r="C13" s="1320"/>
      <c r="D13" s="1335" t="s">
        <v>868</v>
      </c>
      <c r="E13" s="1335"/>
      <c r="F13" s="1321" t="n">
        <f aca="false">R0101!C17</f>
        <v>0</v>
      </c>
      <c r="G13" s="1330" t="n">
        <f aca="false">IF(F14=0,0,F13/F14)</f>
        <v>0</v>
      </c>
      <c r="H13" s="1336" t="s">
        <v>869</v>
      </c>
      <c r="I13" s="1337" t="n">
        <f aca="false">IF(G13="",0,80%-G13)</f>
        <v>0.8</v>
      </c>
      <c r="J13" s="297"/>
    </row>
    <row r="14" customFormat="false" ht="13.5" hidden="false" customHeight="false" outlineLevel="0" collapsed="false">
      <c r="B14" s="1334"/>
      <c r="C14" s="1320"/>
      <c r="D14" s="1335"/>
      <c r="E14" s="1335"/>
      <c r="F14" s="1325" t="n">
        <f aca="false">F8</f>
        <v>0</v>
      </c>
      <c r="G14" s="1330"/>
      <c r="H14" s="1336"/>
      <c r="I14" s="1337"/>
      <c r="J14" s="297"/>
    </row>
    <row r="15" customFormat="false" ht="12.75" hidden="true" customHeight="true" outlineLevel="0" collapsed="false">
      <c r="B15" s="297"/>
      <c r="C15" s="297"/>
      <c r="D15" s="297"/>
      <c r="E15" s="297"/>
      <c r="F15" s="297"/>
      <c r="G15" s="297"/>
      <c r="H15" s="297"/>
      <c r="I15" s="297"/>
      <c r="J15" s="297"/>
    </row>
    <row r="16" customFormat="false" ht="12.75" hidden="true" customHeight="true" outlineLevel="0" collapsed="false">
      <c r="B16" s="297"/>
      <c r="C16" s="297"/>
      <c r="D16" s="297"/>
      <c r="E16" s="297"/>
      <c r="F16" s="297"/>
      <c r="G16" s="297"/>
      <c r="H16" s="297"/>
      <c r="I16" s="297"/>
      <c r="J16" s="297"/>
    </row>
    <row r="17" customFormat="false" ht="12.75" hidden="true" customHeight="true" outlineLevel="0" collapsed="false">
      <c r="B17" s="297"/>
      <c r="C17" s="297"/>
      <c r="D17" s="297"/>
      <c r="E17" s="297"/>
      <c r="F17" s="297"/>
      <c r="G17" s="297"/>
      <c r="H17" s="297"/>
      <c r="I17" s="297"/>
      <c r="J17" s="297"/>
    </row>
    <row r="18" customFormat="false" ht="13.5" hidden="true" customHeight="true" outlineLevel="0" collapsed="false">
      <c r="B18" s="297"/>
      <c r="C18" s="297"/>
      <c r="D18" s="297"/>
      <c r="E18" s="297"/>
      <c r="F18" s="297"/>
      <c r="G18" s="297"/>
      <c r="H18" s="297"/>
      <c r="I18" s="297"/>
      <c r="J18" s="297"/>
    </row>
    <row r="19" customFormat="false" ht="15.75" hidden="false" customHeight="true" outlineLevel="0" collapsed="false">
      <c r="B19" s="1298" t="s">
        <v>870</v>
      </c>
      <c r="C19" s="1298"/>
      <c r="D19" s="1298"/>
      <c r="E19" s="1298"/>
      <c r="F19" s="1298"/>
      <c r="G19" s="1298"/>
      <c r="H19" s="1298"/>
      <c r="I19" s="1298"/>
      <c r="J19" s="297"/>
    </row>
    <row r="20" customFormat="false" ht="12.75" hidden="false" customHeight="true" outlineLevel="0" collapsed="false">
      <c r="B20" s="1338" t="s">
        <v>866</v>
      </c>
      <c r="C20" s="1339" t="s">
        <v>871</v>
      </c>
      <c r="D20" s="1340" t="s">
        <v>872</v>
      </c>
      <c r="E20" s="1340"/>
      <c r="F20" s="1340"/>
      <c r="G20" s="1341" t="n">
        <f aca="false">F8/300000</f>
        <v>0</v>
      </c>
      <c r="H20" s="1339" t="s">
        <v>858</v>
      </c>
      <c r="I20" s="1342" t="n">
        <f aca="false">IF(G20="",0,G20-100%)</f>
        <v>-1</v>
      </c>
      <c r="J20" s="297"/>
    </row>
    <row r="21" customFormat="false" ht="13.5" hidden="false" customHeight="true" outlineLevel="0" collapsed="false">
      <c r="B21" s="1343" t="s">
        <v>873</v>
      </c>
      <c r="C21" s="1344" t="s">
        <v>874</v>
      </c>
      <c r="D21" s="1345" t="s">
        <v>875</v>
      </c>
      <c r="E21" s="1345"/>
      <c r="F21" s="1345"/>
      <c r="G21" s="1346" t="e">
        <f aca="false">F8/R0101!C30</f>
        <v>#DIV/0!</v>
      </c>
      <c r="H21" s="1344" t="s">
        <v>876</v>
      </c>
      <c r="I21" s="1347" t="e">
        <f aca="false">IF(G21="",0,G21-8%)</f>
        <v>#DIV/0!</v>
      </c>
      <c r="J21" s="297"/>
    </row>
    <row r="22" customFormat="false" ht="12.75" hidden="false" customHeight="true" outlineLevel="0" collapsed="false">
      <c r="A22" s="1348"/>
      <c r="B22" s="1343" t="s">
        <v>877</v>
      </c>
      <c r="C22" s="1344" t="s">
        <v>878</v>
      </c>
      <c r="D22" s="1345" t="s">
        <v>879</v>
      </c>
      <c r="E22" s="1345"/>
      <c r="F22" s="1345"/>
      <c r="G22" s="1346" t="e">
        <f aca="false">R0801!I19/F8</f>
        <v>#DIV/0!</v>
      </c>
      <c r="H22" s="1344" t="s">
        <v>880</v>
      </c>
      <c r="I22" s="1347" t="e">
        <f aca="false">IF(G22="",0,5%-G22)</f>
        <v>#DIV/0!</v>
      </c>
      <c r="J22" s="297"/>
    </row>
    <row r="23" customFormat="false" ht="13.5" hidden="false" customHeight="true" outlineLevel="0" collapsed="false">
      <c r="B23" s="1343" t="s">
        <v>881</v>
      </c>
      <c r="C23" s="1344" t="s">
        <v>882</v>
      </c>
      <c r="D23" s="1345" t="s">
        <v>883</v>
      </c>
      <c r="E23" s="1345"/>
      <c r="F23" s="1345"/>
      <c r="G23" s="1346" t="n">
        <f aca="false">F54</f>
        <v>0</v>
      </c>
      <c r="H23" s="1344" t="s">
        <v>884</v>
      </c>
      <c r="I23" s="1347" t="n">
        <f aca="false">IF(G23="",0,G23-30%)</f>
        <v>-0.3</v>
      </c>
      <c r="J23" s="297"/>
    </row>
    <row r="24" customFormat="false" ht="12.75" hidden="false" customHeight="true" outlineLevel="0" collapsed="false">
      <c r="B24" s="1343" t="s">
        <v>885</v>
      </c>
      <c r="C24" s="1344" t="s">
        <v>886</v>
      </c>
      <c r="D24" s="1345" t="s">
        <v>887</v>
      </c>
      <c r="E24" s="1345"/>
      <c r="F24" s="1345"/>
      <c r="G24" s="1346" t="str">
        <f aca="false">IF((R0102!C5+R0102!C6)=0,"",R0401!D6/(R0102!C5+R0102!C6)*100%)</f>
        <v/>
      </c>
      <c r="H24" s="1344" t="s">
        <v>858</v>
      </c>
      <c r="I24" s="1347" t="n">
        <f aca="false">IF(G24="",0,G24-100)</f>
        <v>0</v>
      </c>
      <c r="J24" s="297"/>
    </row>
    <row r="25" customFormat="false" ht="13.5" hidden="false" customHeight="true" outlineLevel="0" collapsed="false">
      <c r="B25" s="1343" t="s">
        <v>888</v>
      </c>
      <c r="C25" s="1344"/>
      <c r="D25" s="1345" t="s">
        <v>889</v>
      </c>
      <c r="E25" s="1345"/>
      <c r="F25" s="1345"/>
      <c r="G25" s="1346" t="str">
        <f aca="false">IF(IF(R0103!C12&lt;=0,R0103!C5-R0101!C23,R0103!C5-R0103!C12-R0101!C23)=0,"",R0802!D23/F8)</f>
        <v/>
      </c>
      <c r="H25" s="1344" t="s">
        <v>890</v>
      </c>
      <c r="I25" s="1347" t="n">
        <f aca="false">IF(G25="",0,60%-G25)</f>
        <v>0</v>
      </c>
      <c r="J25" s="297"/>
    </row>
    <row r="26" customFormat="false" ht="12.75" hidden="false" customHeight="true" outlineLevel="0" collapsed="false">
      <c r="B26" s="1343" t="s">
        <v>891</v>
      </c>
      <c r="C26" s="1344"/>
      <c r="D26" s="1345" t="s">
        <v>892</v>
      </c>
      <c r="E26" s="1345"/>
      <c r="F26" s="1345"/>
      <c r="G26" s="1346" t="str">
        <f aca="false">IF(IF(R0103!C12&lt;=0,R0103!C5-R0101!C23,R0103!C5-R0103!C12-R0101!C23)=0,"",R0901!I7/F8)</f>
        <v/>
      </c>
      <c r="H26" s="1344" t="s">
        <v>893</v>
      </c>
      <c r="I26" s="1347" t="n">
        <f aca="false">IF(G26="",0,5%-G26)</f>
        <v>0</v>
      </c>
      <c r="J26" s="297"/>
    </row>
    <row r="27" customFormat="false" ht="12.75" hidden="false" customHeight="true" outlineLevel="0" collapsed="false">
      <c r="B27" s="1343" t="s">
        <v>894</v>
      </c>
      <c r="C27" s="1344"/>
      <c r="D27" s="1345" t="s">
        <v>895</v>
      </c>
      <c r="E27" s="1345"/>
      <c r="F27" s="1345"/>
      <c r="G27" s="1346" t="str">
        <f aca="false">IF(IF(R0103!C12&lt;=0,R0103!C5-R0101!C23,R0103!C5-R0103!C12-R0101!C23)=0,"",R0102!C13/F8)</f>
        <v/>
      </c>
      <c r="H27" s="1344" t="s">
        <v>861</v>
      </c>
      <c r="I27" s="1347" t="n">
        <f aca="false">IF(G27="",0,30%-G27)</f>
        <v>0</v>
      </c>
      <c r="J27" s="297"/>
    </row>
    <row r="28" customFormat="false" ht="12.75" hidden="false" customHeight="true" outlineLevel="0" collapsed="false">
      <c r="B28" s="1343" t="s">
        <v>896</v>
      </c>
      <c r="C28" s="1344"/>
      <c r="D28" s="1345" t="s">
        <v>895</v>
      </c>
      <c r="E28" s="1345"/>
      <c r="F28" s="1345"/>
      <c r="G28" s="1346" t="str">
        <f aca="false">IF(IF(R0103!C12&lt;=0,R0103!C5-R0101!C23,R0103!C5-R0103!C12-R0101!C23)=0,"",R0102!C13/F8)</f>
        <v/>
      </c>
      <c r="H28" s="1344" t="s">
        <v>897</v>
      </c>
      <c r="I28" s="1347" t="n">
        <f aca="false">IF(G28="",0,50%-G28)</f>
        <v>0</v>
      </c>
      <c r="J28" s="297"/>
    </row>
    <row r="29" customFormat="false" ht="12.75" hidden="false" customHeight="true" outlineLevel="0" collapsed="false">
      <c r="B29" s="1349" t="s">
        <v>867</v>
      </c>
      <c r="C29" s="1350"/>
      <c r="D29" s="1351" t="s">
        <v>868</v>
      </c>
      <c r="E29" s="1351"/>
      <c r="F29" s="1351"/>
      <c r="G29" s="1352" t="e">
        <f aca="false">R0101!C17/F11</f>
        <v>#DIV/0!</v>
      </c>
      <c r="H29" s="1353" t="s">
        <v>865</v>
      </c>
      <c r="I29" s="1354" t="e">
        <f aca="false">IF(G29="",0,20%-G29)</f>
        <v>#DIV/0!</v>
      </c>
      <c r="J29" s="297"/>
    </row>
    <row r="30" customFormat="false" ht="12.75" hidden="true" customHeight="true" outlineLevel="0" collapsed="false">
      <c r="B30" s="297"/>
      <c r="C30" s="297"/>
      <c r="D30" s="297"/>
      <c r="E30" s="297"/>
      <c r="F30" s="1355" t="s">
        <v>857</v>
      </c>
      <c r="G30" s="297"/>
      <c r="H30" s="297"/>
      <c r="I30" s="297"/>
    </row>
    <row r="31" customFormat="false" ht="12.75" hidden="true" customHeight="true" outlineLevel="0" collapsed="false">
      <c r="B31" s="297"/>
      <c r="C31" s="297"/>
      <c r="D31" s="297"/>
      <c r="E31" s="297"/>
      <c r="F31" s="1355"/>
      <c r="G31" s="297"/>
      <c r="H31" s="297"/>
      <c r="I31" s="297"/>
    </row>
    <row r="32" customFormat="false" ht="12.75" hidden="true" customHeight="true" outlineLevel="0" collapsed="false">
      <c r="B32" s="297"/>
      <c r="C32" s="297"/>
      <c r="D32" s="297"/>
      <c r="E32" s="297"/>
      <c r="F32" s="1356" t="s">
        <v>857</v>
      </c>
      <c r="G32" s="297"/>
      <c r="H32" s="297"/>
      <c r="I32" s="297"/>
    </row>
    <row r="33" customFormat="false" ht="12.75" hidden="true" customHeight="true" outlineLevel="0" collapsed="false">
      <c r="B33" s="297"/>
      <c r="C33" s="297"/>
      <c r="D33" s="297"/>
      <c r="E33" s="297"/>
      <c r="F33" s="1356"/>
      <c r="G33" s="297"/>
      <c r="H33" s="297"/>
      <c r="I33" s="297"/>
    </row>
    <row r="34" customFormat="false" ht="12.75" hidden="true" customHeight="true" outlineLevel="0" collapsed="false">
      <c r="B34" s="297"/>
      <c r="C34" s="297"/>
      <c r="D34" s="297"/>
      <c r="E34" s="297"/>
      <c r="F34" s="1356" t="s">
        <v>857</v>
      </c>
      <c r="G34" s="297"/>
      <c r="H34" s="297"/>
      <c r="I34" s="297"/>
    </row>
    <row r="35" customFormat="false" ht="12.75" hidden="true" customHeight="true" outlineLevel="0" collapsed="false">
      <c r="B35" s="297"/>
      <c r="C35" s="297"/>
      <c r="D35" s="297"/>
      <c r="E35" s="297"/>
      <c r="F35" s="1356"/>
      <c r="G35" s="297"/>
      <c r="H35" s="297"/>
      <c r="I35" s="297"/>
    </row>
    <row r="36" customFormat="false" ht="12.75" hidden="true" customHeight="true" outlineLevel="0" collapsed="false">
      <c r="B36" s="297"/>
      <c r="C36" s="297"/>
      <c r="D36" s="297"/>
      <c r="E36" s="297"/>
      <c r="F36" s="1356" t="s">
        <v>857</v>
      </c>
      <c r="G36" s="297"/>
      <c r="H36" s="297"/>
      <c r="I36" s="297"/>
    </row>
    <row r="37" customFormat="false" ht="12.75" hidden="true" customHeight="true" outlineLevel="0" collapsed="false">
      <c r="B37" s="297"/>
      <c r="C37" s="297"/>
      <c r="D37" s="297"/>
      <c r="E37" s="297"/>
      <c r="F37" s="1356"/>
      <c r="G37" s="297"/>
      <c r="H37" s="297"/>
      <c r="I37" s="297"/>
    </row>
    <row r="38" customFormat="false" ht="12.75" hidden="true" customHeight="true" outlineLevel="0" collapsed="false">
      <c r="B38" s="297"/>
      <c r="C38" s="297"/>
      <c r="D38" s="297"/>
      <c r="E38" s="297"/>
      <c r="F38" s="1356" t="s">
        <v>857</v>
      </c>
      <c r="G38" s="297"/>
      <c r="H38" s="297"/>
      <c r="I38" s="297"/>
    </row>
    <row r="39" customFormat="false" ht="12.75" hidden="true" customHeight="true" outlineLevel="0" collapsed="false">
      <c r="B39" s="297"/>
      <c r="C39" s="297"/>
      <c r="D39" s="297"/>
      <c r="E39" s="297"/>
      <c r="F39" s="1356"/>
      <c r="G39" s="297"/>
      <c r="H39" s="297"/>
      <c r="I39" s="297"/>
    </row>
    <row r="40" customFormat="false" ht="12.75" hidden="true" customHeight="true" outlineLevel="0" collapsed="false">
      <c r="B40" s="297"/>
      <c r="C40" s="297"/>
      <c r="D40" s="297"/>
      <c r="E40" s="297"/>
      <c r="F40" s="1356" t="s">
        <v>857</v>
      </c>
      <c r="G40" s="297"/>
      <c r="H40" s="297"/>
      <c r="I40" s="297"/>
    </row>
    <row r="41" customFormat="false" ht="12.75" hidden="true" customHeight="true" outlineLevel="0" collapsed="false">
      <c r="B41" s="297"/>
      <c r="C41" s="297"/>
      <c r="D41" s="297"/>
      <c r="E41" s="297"/>
      <c r="F41" s="1356"/>
      <c r="G41" s="297"/>
      <c r="H41" s="297"/>
      <c r="I41" s="297"/>
    </row>
    <row r="42" customFormat="false" ht="12.75" hidden="false" customHeight="false" outlineLevel="0" collapsed="false">
      <c r="B42" s="297"/>
      <c r="C42" s="297"/>
      <c r="D42" s="297"/>
      <c r="E42" s="297"/>
      <c r="F42" s="297"/>
      <c r="G42" s="297"/>
      <c r="H42" s="297"/>
      <c r="I42" s="297"/>
    </row>
    <row r="43" customFormat="false" ht="12.75" hidden="false" customHeight="true" outlineLevel="0" collapsed="false">
      <c r="B43" s="1357" t="s">
        <v>898</v>
      </c>
      <c r="C43" s="1357"/>
      <c r="D43" s="1357"/>
      <c r="E43" s="1357"/>
      <c r="F43" s="1357"/>
      <c r="G43" s="1357"/>
      <c r="H43" s="1357"/>
      <c r="I43" s="1357"/>
    </row>
    <row r="44" customFormat="false" ht="12.75" hidden="false" customHeight="true" outlineLevel="0" collapsed="false">
      <c r="B44" s="1357" t="s">
        <v>899</v>
      </c>
      <c r="C44" s="1357"/>
      <c r="D44" s="1357"/>
      <c r="E44" s="1357"/>
      <c r="F44" s="1357"/>
      <c r="G44" s="1357"/>
      <c r="H44" s="1357"/>
      <c r="I44" s="1357"/>
    </row>
    <row r="45" customFormat="false" ht="12.75" hidden="false" customHeight="true" outlineLevel="0" collapsed="false">
      <c r="B45" s="1357" t="s">
        <v>900</v>
      </c>
      <c r="C45" s="1357"/>
      <c r="D45" s="1357"/>
      <c r="E45" s="1357"/>
      <c r="F45" s="1357"/>
      <c r="G45" s="1357"/>
      <c r="H45" s="1357"/>
      <c r="I45" s="1357"/>
    </row>
    <row r="46" customFormat="false" ht="12.75" hidden="false" customHeight="true" outlineLevel="0" collapsed="false">
      <c r="B46" s="1357" t="s">
        <v>901</v>
      </c>
      <c r="C46" s="1357"/>
      <c r="D46" s="1357"/>
      <c r="E46" s="1357"/>
      <c r="F46" s="1357"/>
      <c r="G46" s="1357"/>
      <c r="H46" s="1357"/>
      <c r="I46" s="1357"/>
    </row>
    <row r="47" customFormat="false" ht="12.75" hidden="false" customHeight="true" outlineLevel="0" collapsed="false">
      <c r="B47" s="1357" t="s">
        <v>902</v>
      </c>
      <c r="C47" s="1357"/>
      <c r="D47" s="1357"/>
      <c r="E47" s="1357"/>
      <c r="F47" s="1357"/>
      <c r="G47" s="1357"/>
      <c r="H47" s="1357"/>
      <c r="I47" s="1357"/>
    </row>
    <row r="48" customFormat="false" ht="12.75" hidden="false" customHeight="true" outlineLevel="0" collapsed="false">
      <c r="B48" s="1357" t="s">
        <v>903</v>
      </c>
      <c r="C48" s="1357"/>
      <c r="D48" s="1357"/>
      <c r="E48" s="1357"/>
      <c r="F48" s="1357"/>
      <c r="G48" s="1357"/>
      <c r="H48" s="1357"/>
      <c r="I48" s="1357"/>
    </row>
    <row r="49" customFormat="false" ht="12.75" hidden="false" customHeight="true" outlineLevel="0" collapsed="false">
      <c r="B49" s="1357" t="s">
        <v>904</v>
      </c>
      <c r="C49" s="1357"/>
      <c r="D49" s="1357"/>
      <c r="E49" s="1357"/>
      <c r="F49" s="1357"/>
      <c r="G49" s="1357"/>
      <c r="H49" s="1357"/>
      <c r="I49" s="1357"/>
    </row>
    <row r="50" customFormat="false" ht="13.5" hidden="false" customHeight="false" outlineLevel="0" collapsed="false">
      <c r="B50" s="1358"/>
      <c r="C50" s="1358"/>
      <c r="D50" s="1358"/>
      <c r="E50" s="1358"/>
      <c r="F50" s="1358"/>
      <c r="G50" s="1358"/>
      <c r="H50" s="1358"/>
      <c r="I50" s="1358"/>
    </row>
    <row r="51" customFormat="false" ht="13.5" hidden="false" customHeight="false" outlineLevel="0" collapsed="false">
      <c r="B51" s="1298" t="s">
        <v>905</v>
      </c>
      <c r="C51" s="1356" t="s">
        <v>906</v>
      </c>
      <c r="D51" s="1356" t="s">
        <v>907</v>
      </c>
      <c r="E51" s="1356" t="s">
        <v>908</v>
      </c>
      <c r="F51" s="1359" t="s">
        <v>50</v>
      </c>
      <c r="G51" s="1360"/>
      <c r="H51" s="1360"/>
      <c r="I51" s="297"/>
    </row>
    <row r="52" customFormat="false" ht="12.75" hidden="false" customHeight="false" outlineLevel="0" collapsed="false">
      <c r="B52" s="1361" t="s">
        <v>909</v>
      </c>
      <c r="C52" s="1362"/>
      <c r="D52" s="1362"/>
      <c r="E52" s="1362"/>
      <c r="F52" s="1363" t="n">
        <f aca="false">IF(C52+D52+E52=0,0,AVERAGE(C52:E52))</f>
        <v>0</v>
      </c>
      <c r="G52" s="1360"/>
      <c r="H52" s="1360"/>
      <c r="I52" s="297"/>
    </row>
    <row r="53" customFormat="false" ht="12.75" hidden="false" customHeight="false" outlineLevel="0" collapsed="false">
      <c r="B53" s="1364" t="s">
        <v>910</v>
      </c>
      <c r="C53" s="1365"/>
      <c r="D53" s="1365"/>
      <c r="E53" s="1365"/>
      <c r="F53" s="1366" t="n">
        <f aca="false">IF(C53+D53+E53=0,0,AVERAGE(C53:E53))</f>
        <v>0</v>
      </c>
      <c r="G53" s="1357"/>
      <c r="H53" s="1360"/>
      <c r="I53" s="297"/>
    </row>
    <row r="54" customFormat="false" ht="13.5" hidden="false" customHeight="false" outlineLevel="0" collapsed="false">
      <c r="B54" s="1367" t="s">
        <v>911</v>
      </c>
      <c r="C54" s="1368" t="n">
        <f aca="false">IF(C53=0,0,C52/C53)</f>
        <v>0</v>
      </c>
      <c r="D54" s="1368" t="n">
        <f aca="false">IF(D53=0,0,D52/D53)</f>
        <v>0</v>
      </c>
      <c r="E54" s="1368" t="n">
        <f aca="false">IF(E53=0,0,E52/E53)</f>
        <v>0</v>
      </c>
      <c r="F54" s="1369" t="n">
        <f aca="false">IF(F53=0,0,F52/F53)</f>
        <v>0</v>
      </c>
      <c r="G54" s="1360"/>
      <c r="H54" s="1360"/>
      <c r="I54" s="297"/>
    </row>
    <row r="55" customFormat="false" ht="12.75" hidden="false" customHeight="false" outlineLevel="0" collapsed="false">
      <c r="B55" s="1292"/>
      <c r="C55" s="1292"/>
      <c r="D55" s="1292"/>
      <c r="E55" s="1292"/>
      <c r="F55" s="1292"/>
      <c r="G55" s="1293"/>
      <c r="H55" s="1292"/>
      <c r="I55" s="1292"/>
    </row>
    <row r="56" customFormat="false" ht="12.75" hidden="false" customHeight="true" outlineLevel="0" collapsed="false">
      <c r="B56" s="1312" t="s">
        <v>912</v>
      </c>
      <c r="C56" s="1312"/>
      <c r="D56" s="1312"/>
      <c r="E56" s="1312"/>
      <c r="F56" s="1312"/>
      <c r="G56" s="1312"/>
      <c r="H56" s="1312"/>
      <c r="I56" s="1312"/>
    </row>
    <row r="57" customFormat="false" ht="12.75" hidden="false" customHeight="false" outlineLevel="0" collapsed="false">
      <c r="B57" s="1292"/>
      <c r="C57" s="1292"/>
      <c r="D57" s="1292"/>
      <c r="E57" s="1292"/>
      <c r="F57" s="1292"/>
      <c r="G57" s="1293"/>
      <c r="H57" s="1292"/>
      <c r="I57" s="1292"/>
    </row>
    <row r="58" customFormat="false" ht="12.75" hidden="false" customHeight="true" outlineLevel="0" collapsed="false">
      <c r="A58" s="154"/>
      <c r="B58" s="1312" t="s">
        <v>912</v>
      </c>
      <c r="C58" s="1312"/>
      <c r="D58" s="1312"/>
      <c r="E58" s="1312"/>
      <c r="F58" s="1312"/>
      <c r="G58" s="1312"/>
      <c r="H58" s="1312"/>
      <c r="I58" s="1312"/>
    </row>
    <row r="59" customFormat="false" ht="12.75" hidden="false" customHeight="false" outlineLevel="0" collapsed="false">
      <c r="A59" s="154"/>
      <c r="B59" s="1358"/>
      <c r="C59" s="1292"/>
      <c r="D59" s="1292"/>
      <c r="E59" s="1292"/>
      <c r="F59" s="1292"/>
      <c r="G59" s="1293"/>
      <c r="H59" s="1292"/>
      <c r="I59" s="1292"/>
    </row>
    <row r="60" customFormat="false" ht="12.75" hidden="false" customHeight="false" outlineLevel="0" collapsed="false">
      <c r="A60" s="154"/>
      <c r="B60" s="1370"/>
      <c r="C60" s="1370"/>
      <c r="D60" s="1370"/>
      <c r="E60" s="1370"/>
      <c r="F60" s="1370"/>
      <c r="G60" s="1371"/>
    </row>
    <row r="61" customFormat="false" ht="12.75" hidden="false" customHeight="false" outlineLevel="0" collapsed="false">
      <c r="A61" s="154"/>
      <c r="B61" s="1370"/>
      <c r="C61" s="1370"/>
      <c r="D61" s="1370"/>
      <c r="E61" s="1370"/>
      <c r="F61" s="1370"/>
      <c r="G61" s="1371"/>
    </row>
    <row r="68" customFormat="false" ht="12.75" hidden="false" customHeight="false" outlineLevel="0" collapsed="false">
      <c r="A68" s="1372"/>
      <c r="B68" s="1373"/>
      <c r="C68" s="1374"/>
      <c r="D68" s="1375"/>
      <c r="E68" s="1376"/>
      <c r="F68" s="1377"/>
      <c r="H68" s="1377"/>
    </row>
    <row r="69" customFormat="false" ht="12.75" hidden="false" customHeight="false" outlineLevel="0" collapsed="false">
      <c r="A69" s="1372"/>
      <c r="B69" s="1373"/>
      <c r="C69" s="1378"/>
      <c r="D69" s="1379"/>
      <c r="E69" s="1376"/>
      <c r="F69" s="1377"/>
      <c r="H69" s="1377"/>
    </row>
  </sheetData>
  <sheetProtection sheet="true" password="c7ac"/>
  <mergeCells count="65">
    <mergeCell ref="B1:H1"/>
    <mergeCell ref="D3:F3"/>
    <mergeCell ref="B4:I4"/>
    <mergeCell ref="B5:B6"/>
    <mergeCell ref="C5:C6"/>
    <mergeCell ref="E5:E6"/>
    <mergeCell ref="G5:G6"/>
    <mergeCell ref="H5:H6"/>
    <mergeCell ref="I5:I6"/>
    <mergeCell ref="B7:B8"/>
    <mergeCell ref="C7:C8"/>
    <mergeCell ref="E7:E8"/>
    <mergeCell ref="G7:G8"/>
    <mergeCell ref="H7:H8"/>
    <mergeCell ref="I7:I8"/>
    <mergeCell ref="B9:B10"/>
    <mergeCell ref="C9:C10"/>
    <mergeCell ref="E9:E10"/>
    <mergeCell ref="G9:G10"/>
    <mergeCell ref="H9:H10"/>
    <mergeCell ref="I9:I10"/>
    <mergeCell ref="B11:B12"/>
    <mergeCell ref="C11:C12"/>
    <mergeCell ref="E11:E12"/>
    <mergeCell ref="G11:G12"/>
    <mergeCell ref="H11:H12"/>
    <mergeCell ref="I11:I12"/>
    <mergeCell ref="B13:B14"/>
    <mergeCell ref="C13:C14"/>
    <mergeCell ref="D13:E14"/>
    <mergeCell ref="G13:G14"/>
    <mergeCell ref="H13:H14"/>
    <mergeCell ref="I13:I14"/>
    <mergeCell ref="B19:I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F30:F31"/>
    <mergeCell ref="F32:F33"/>
    <mergeCell ref="F34:F35"/>
    <mergeCell ref="F36:F37"/>
    <mergeCell ref="F38:F39"/>
    <mergeCell ref="F40:F41"/>
    <mergeCell ref="B43:I43"/>
    <mergeCell ref="B44:I44"/>
    <mergeCell ref="B45:I45"/>
    <mergeCell ref="B46:I46"/>
    <mergeCell ref="B47:I47"/>
    <mergeCell ref="B48:I48"/>
    <mergeCell ref="B49:I49"/>
    <mergeCell ref="B56:I56"/>
    <mergeCell ref="B58:I58"/>
    <mergeCell ref="A68:A69"/>
    <mergeCell ref="B68:B69"/>
    <mergeCell ref="E68:E69"/>
    <mergeCell ref="F68:F69"/>
    <mergeCell ref="G68:G69"/>
    <mergeCell ref="H68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8" activeCellId="0" sqref="M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4" width="34.71"/>
    <col collapsed="false" customWidth="true" hidden="false" outlineLevel="0" max="13" min="2" style="251" width="21.84"/>
    <col collapsed="false" customWidth="false" hidden="false" outlineLevel="0" max="257" min="14" style="251" width="9.14"/>
  </cols>
  <sheetData>
    <row r="1" s="524" customFormat="true" ht="19.5" hidden="false" customHeight="true" outlineLevel="0" collapsed="false">
      <c r="A1" s="1380" t="s">
        <v>913</v>
      </c>
      <c r="B1" s="1380"/>
      <c r="C1" s="1380"/>
      <c r="D1" s="1380"/>
      <c r="E1" s="1380"/>
    </row>
    <row r="2" s="993" customFormat="true" ht="15.75" hidden="false" customHeight="false" outlineLevel="0" collapsed="false">
      <c r="A2" s="1381" t="s">
        <v>914</v>
      </c>
      <c r="M2" s="993" t="s">
        <v>915</v>
      </c>
    </row>
    <row r="3" s="1094" customFormat="true" ht="75.75" hidden="false" customHeight="true" outlineLevel="0" collapsed="false">
      <c r="A3" s="1382" t="s">
        <v>916</v>
      </c>
      <c r="B3" s="1383" t="s">
        <v>917</v>
      </c>
      <c r="C3" s="1382" t="s">
        <v>918</v>
      </c>
      <c r="D3" s="1384" t="s">
        <v>533</v>
      </c>
      <c r="E3" s="1383" t="s">
        <v>532</v>
      </c>
      <c r="F3" s="1383"/>
      <c r="G3" s="1385" t="s">
        <v>537</v>
      </c>
      <c r="H3" s="1382" t="s">
        <v>530</v>
      </c>
      <c r="I3" s="1383" t="s">
        <v>531</v>
      </c>
      <c r="J3" s="1382" t="s">
        <v>919</v>
      </c>
      <c r="K3" s="1383" t="s">
        <v>920</v>
      </c>
      <c r="L3" s="1382" t="s">
        <v>921</v>
      </c>
      <c r="M3" s="1386" t="s">
        <v>221</v>
      </c>
    </row>
    <row r="4" customFormat="false" ht="15.75" hidden="false" customHeight="false" outlineLevel="0" collapsed="false">
      <c r="A4" s="1382"/>
      <c r="B4" s="1383"/>
      <c r="C4" s="1382"/>
      <c r="D4" s="1384"/>
      <c r="E4" s="1387" t="s">
        <v>922</v>
      </c>
      <c r="F4" s="1388" t="s">
        <v>923</v>
      </c>
      <c r="G4" s="1385"/>
      <c r="H4" s="1382"/>
      <c r="I4" s="1383"/>
      <c r="J4" s="1382"/>
      <c r="K4" s="1383"/>
      <c r="L4" s="1382"/>
      <c r="M4" s="1386"/>
    </row>
    <row r="5" s="1391" customFormat="true" ht="15" hidden="false" customHeight="false" outlineLevel="0" collapsed="false">
      <c r="A5" s="1389" t="n">
        <v>1</v>
      </c>
      <c r="B5" s="1389" t="n">
        <v>2</v>
      </c>
      <c r="C5" s="1389" t="n">
        <v>3</v>
      </c>
      <c r="D5" s="1389" t="n">
        <v>4</v>
      </c>
      <c r="E5" s="1389" t="n">
        <v>5</v>
      </c>
      <c r="F5" s="1390" t="n">
        <v>6</v>
      </c>
      <c r="G5" s="1389" t="n">
        <v>7</v>
      </c>
      <c r="H5" s="1389" t="n">
        <v>8</v>
      </c>
      <c r="I5" s="1389" t="n">
        <v>9</v>
      </c>
      <c r="J5" s="1389" t="n">
        <v>10</v>
      </c>
      <c r="K5" s="1389" t="n">
        <v>11</v>
      </c>
      <c r="L5" s="1389" t="n">
        <v>12</v>
      </c>
      <c r="M5" s="1389" t="n">
        <v>13</v>
      </c>
    </row>
    <row r="6" s="1005" customFormat="true" ht="15" hidden="false" customHeight="false" outlineLevel="0" collapsed="false">
      <c r="A6" s="1392" t="s">
        <v>924</v>
      </c>
      <c r="B6" s="1393"/>
      <c r="C6" s="1393"/>
      <c r="D6" s="1393"/>
      <c r="E6" s="1393"/>
      <c r="F6" s="1393"/>
      <c r="G6" s="1393"/>
      <c r="H6" s="1394"/>
      <c r="I6" s="1394"/>
      <c r="J6" s="1393" t="s">
        <v>155</v>
      </c>
      <c r="K6" s="1393" t="s">
        <v>155</v>
      </c>
      <c r="L6" s="1393"/>
      <c r="M6" s="1101"/>
    </row>
    <row r="7" s="263" customFormat="true" ht="15" hidden="false" customHeight="false" outlineLevel="0" collapsed="false">
      <c r="A7" s="260" t="s">
        <v>925</v>
      </c>
      <c r="B7" s="261" t="n">
        <f aca="false">B18+B22+B26+B30+B34+B38+B42+B46</f>
        <v>0</v>
      </c>
      <c r="C7" s="261" t="n">
        <f aca="false">C18+C22+C26+C30+C34+C38+C42+C46</f>
        <v>0</v>
      </c>
      <c r="D7" s="261" t="n">
        <f aca="false">D18+D22+D26+D30+D34+D38+D42+D46</f>
        <v>0</v>
      </c>
      <c r="E7" s="261" t="n">
        <f aca="false">E18+E22+E26+E30+E34+E38+E42+E46</f>
        <v>0</v>
      </c>
      <c r="F7" s="261" t="n">
        <f aca="false">F18+F22+F26+F30+F34+F38+F42+F46</f>
        <v>0</v>
      </c>
      <c r="G7" s="261" t="n">
        <f aca="false">G18+G22+G26+G30+G34+G38+G42+G46</f>
        <v>0</v>
      </c>
      <c r="H7" s="261" t="n">
        <f aca="false">H18+H22+H26+H30+H34+H38+H42+H46</f>
        <v>0</v>
      </c>
      <c r="I7" s="261" t="n">
        <f aca="false">I18+I22+I26+I30+I34+I38+I42+I46</f>
        <v>0</v>
      </c>
      <c r="J7" s="261" t="n">
        <f aca="false">J18+J22+J26+J30+J34+J38+J42+J46</f>
        <v>0</v>
      </c>
      <c r="K7" s="261" t="n">
        <f aca="false">K18+K22+K26+K30+K34+K38+K42+K46</f>
        <v>0</v>
      </c>
      <c r="L7" s="261" t="n">
        <f aca="false">L18+L22+L26+L30+L34+L38+L42+L46</f>
        <v>0</v>
      </c>
      <c r="M7" s="261" t="n">
        <f aca="false">M18+M22+M26+M30+M34+M38+M42+M46</f>
        <v>0</v>
      </c>
    </row>
    <row r="8" s="263" customFormat="true" ht="15" hidden="false" customHeight="false" outlineLevel="0" collapsed="false">
      <c r="A8" s="260" t="s">
        <v>926</v>
      </c>
      <c r="B8" s="261" t="n">
        <f aca="false">B19+B23+B27+B31+B35+B39+B43+B47</f>
        <v>0</v>
      </c>
      <c r="C8" s="261" t="n">
        <f aca="false">C19+C23+C27+C31+C35+C39+C43+C47</f>
        <v>0</v>
      </c>
      <c r="D8" s="261" t="n">
        <f aca="false">D19+D23+D27+D31+D35+D39+D43+D47</f>
        <v>0</v>
      </c>
      <c r="E8" s="261" t="n">
        <f aca="false">E19+E23+E27+E31+E35+E39+E43+E47</f>
        <v>0</v>
      </c>
      <c r="F8" s="261" t="n">
        <f aca="false">F19+F23+F27+F31+F35+F39+F43+F47</f>
        <v>0</v>
      </c>
      <c r="G8" s="261" t="n">
        <f aca="false">G19+G23+G27+G31+G35+G39+G43+G47</f>
        <v>0</v>
      </c>
      <c r="H8" s="261" t="n">
        <f aca="false">H19+H23+H27+H31+H35+H39+H43+H47</f>
        <v>0</v>
      </c>
      <c r="I8" s="261" t="n">
        <f aca="false">I19+I23+I27+I31+I35+I39+I43+I47</f>
        <v>0</v>
      </c>
      <c r="J8" s="261" t="n">
        <f aca="false">J19+J23+J27+J31+J35+J39+J43+J47</f>
        <v>0</v>
      </c>
      <c r="K8" s="261" t="n">
        <f aca="false">K19+K23+K27+K31+K35+K39+K43+K47</f>
        <v>0</v>
      </c>
      <c r="L8" s="261" t="n">
        <f aca="false">L19+L23+L27+L31+L35+L39+L43+L47</f>
        <v>0</v>
      </c>
      <c r="M8" s="261" t="n">
        <f aca="false">M19+M23+M27+M31+M35+M39+M43+M47</f>
        <v>0</v>
      </c>
    </row>
    <row r="9" s="263" customFormat="true" ht="30" hidden="false" customHeight="false" outlineLevel="0" collapsed="false">
      <c r="A9" s="260" t="s">
        <v>927</v>
      </c>
      <c r="B9" s="695" t="n">
        <f aca="false">IF(B8=0,0,B8/$M$8)</f>
        <v>0</v>
      </c>
      <c r="C9" s="695" t="n">
        <f aca="false">IF(C8=0,0,C8/$M$8)</f>
        <v>0</v>
      </c>
      <c r="D9" s="695" t="n">
        <f aca="false">IF(D8=0,0,D8/$M$8)</f>
        <v>0</v>
      </c>
      <c r="E9" s="695" t="n">
        <f aca="false">IF(E8=0,0,E8/$M$8)</f>
        <v>0</v>
      </c>
      <c r="F9" s="695" t="n">
        <f aca="false">IF(F8=0,0,F8/$M$8)</f>
        <v>0</v>
      </c>
      <c r="G9" s="695" t="n">
        <f aca="false">IF(G8=0,0,G8/$M$8)</f>
        <v>0</v>
      </c>
      <c r="H9" s="695" t="n">
        <f aca="false">IF(H8=0,0,H8/$M$8)</f>
        <v>0</v>
      </c>
      <c r="I9" s="695" t="n">
        <f aca="false">IF(I8=0,0,I8/$M$8)</f>
        <v>0</v>
      </c>
      <c r="J9" s="695" t="n">
        <f aca="false">IF(J8=0,0,J8/$M$8)</f>
        <v>0</v>
      </c>
      <c r="K9" s="695" t="n">
        <f aca="false">IF(K8=0,0,K8/$M$8)</f>
        <v>0</v>
      </c>
      <c r="L9" s="695" t="n">
        <f aca="false">IF(L8=0,0,L8/$M$8)</f>
        <v>0</v>
      </c>
      <c r="M9" s="695" t="n">
        <f aca="false">IF(M8=0,0,M8/$M$8)</f>
        <v>0</v>
      </c>
    </row>
    <row r="10" s="263" customFormat="true" ht="30" hidden="false" customHeight="false" outlineLevel="0" collapsed="false">
      <c r="A10" s="264" t="s">
        <v>928</v>
      </c>
      <c r="B10" s="1395"/>
      <c r="C10" s="1395"/>
      <c r="D10" s="1395"/>
      <c r="E10" s="1395"/>
      <c r="F10" s="267"/>
      <c r="G10" s="1395"/>
      <c r="H10" s="1395"/>
      <c r="I10" s="1395"/>
      <c r="J10" s="1395"/>
      <c r="K10" s="1395"/>
      <c r="L10" s="1395"/>
      <c r="M10" s="1395"/>
    </row>
    <row r="11" s="263" customFormat="true" ht="15" hidden="false" customHeight="false" outlineLevel="0" collapsed="false">
      <c r="A11" s="264" t="s">
        <v>929</v>
      </c>
      <c r="B11" s="1395"/>
      <c r="C11" s="1395"/>
      <c r="D11" s="1395"/>
      <c r="E11" s="1395"/>
      <c r="F11" s="267"/>
      <c r="G11" s="1395"/>
      <c r="H11" s="1395"/>
      <c r="I11" s="1395"/>
      <c r="J11" s="1395"/>
      <c r="K11" s="1395"/>
      <c r="L11" s="1395"/>
      <c r="M11" s="1395"/>
    </row>
    <row r="12" s="263" customFormat="true" ht="30" hidden="false" customHeight="false" outlineLevel="0" collapsed="false">
      <c r="A12" s="264" t="s">
        <v>930</v>
      </c>
      <c r="B12" s="1395"/>
      <c r="C12" s="1395"/>
      <c r="D12" s="1395"/>
      <c r="E12" s="1395"/>
      <c r="F12" s="267"/>
      <c r="G12" s="1395"/>
      <c r="H12" s="1395"/>
      <c r="I12" s="1395"/>
      <c r="J12" s="1395"/>
      <c r="K12" s="1395"/>
      <c r="L12" s="1395"/>
      <c r="M12" s="1396" t="n">
        <f aca="false">IF(M8=0,0,(B8*B12+C8*C12+D8*D12+E8*E12+F8*F12+G8*G12+H8*H12+I8*I12+J8*J12+K8*K12+L8*L12)/M8)</f>
        <v>0</v>
      </c>
    </row>
    <row r="13" s="263" customFormat="true" ht="30" hidden="false" customHeight="false" outlineLevel="0" collapsed="false">
      <c r="A13" s="1397" t="s">
        <v>590</v>
      </c>
      <c r="B13" s="1395"/>
      <c r="C13" s="1395"/>
      <c r="D13" s="1395"/>
      <c r="E13" s="1395"/>
      <c r="F13" s="267"/>
      <c r="G13" s="1395"/>
      <c r="H13" s="1395"/>
      <c r="I13" s="1395"/>
      <c r="J13" s="1395"/>
      <c r="K13" s="1395"/>
      <c r="L13" s="1395"/>
      <c r="M13" s="1396" t="n">
        <f aca="false">IF(M8=0,0,(B8*B13+C8*C13+D8*D13+E8*E13+F8*F13+G8*G13+H8*H13+I8*I13+J8*J13+K8*K13+L8*L13)/M8)</f>
        <v>0</v>
      </c>
    </row>
    <row r="14" s="263" customFormat="true" ht="30" hidden="false" customHeight="false" outlineLevel="0" collapsed="false">
      <c r="A14" s="264" t="s">
        <v>931</v>
      </c>
      <c r="B14" s="1395"/>
      <c r="C14" s="1395"/>
      <c r="D14" s="1395"/>
      <c r="E14" s="1395"/>
      <c r="F14" s="267"/>
      <c r="G14" s="1395"/>
      <c r="H14" s="1395"/>
      <c r="I14" s="1395"/>
      <c r="J14" s="1395"/>
      <c r="K14" s="1395"/>
      <c r="L14" s="1395"/>
      <c r="M14" s="1395"/>
    </row>
    <row r="15" s="263" customFormat="true" ht="30" hidden="false" customHeight="false" outlineLevel="0" collapsed="false">
      <c r="A15" s="264" t="s">
        <v>932</v>
      </c>
      <c r="B15" s="1395"/>
      <c r="C15" s="1395"/>
      <c r="D15" s="1395"/>
      <c r="E15" s="1395"/>
      <c r="F15" s="267"/>
      <c r="G15" s="1395"/>
      <c r="H15" s="1395"/>
      <c r="I15" s="1395"/>
      <c r="J15" s="1395"/>
      <c r="K15" s="1395"/>
      <c r="L15" s="1395"/>
      <c r="M15" s="1395"/>
    </row>
    <row r="16" s="263" customFormat="true" ht="30" hidden="false" customHeight="false" outlineLevel="0" collapsed="false">
      <c r="A16" s="264" t="s">
        <v>933</v>
      </c>
      <c r="B16" s="1395"/>
      <c r="C16" s="1395"/>
      <c r="D16" s="1395"/>
      <c r="E16" s="1395"/>
      <c r="F16" s="267"/>
      <c r="G16" s="1395"/>
      <c r="H16" s="1395"/>
      <c r="I16" s="1395"/>
      <c r="J16" s="1395"/>
      <c r="K16" s="1395"/>
      <c r="L16" s="1395"/>
      <c r="M16" s="1395"/>
    </row>
    <row r="17" s="263" customFormat="true" ht="15" hidden="false" customHeight="false" outlineLevel="0" collapsed="false">
      <c r="A17" s="1398" t="s">
        <v>934</v>
      </c>
      <c r="B17" s="1399"/>
      <c r="C17" s="1399"/>
      <c r="D17" s="1399"/>
      <c r="E17" s="1399"/>
      <c r="F17" s="1400"/>
      <c r="G17" s="1399"/>
      <c r="H17" s="1399"/>
      <c r="I17" s="1399"/>
      <c r="J17" s="1399"/>
      <c r="K17" s="1399"/>
      <c r="L17" s="1399"/>
      <c r="M17" s="1401"/>
    </row>
    <row r="18" s="263" customFormat="true" ht="15" hidden="false" customHeight="false" outlineLevel="0" collapsed="false">
      <c r="A18" s="264" t="s">
        <v>925</v>
      </c>
      <c r="B18" s="1395"/>
      <c r="C18" s="1395"/>
      <c r="D18" s="1395"/>
      <c r="E18" s="1395"/>
      <c r="F18" s="267"/>
      <c r="G18" s="1395"/>
      <c r="H18" s="1395"/>
      <c r="I18" s="1395"/>
      <c r="J18" s="1395"/>
      <c r="K18" s="1395"/>
      <c r="L18" s="1395"/>
      <c r="M18" s="1402" t="n">
        <f aca="false">SUM(B18:L18)</f>
        <v>0</v>
      </c>
    </row>
    <row r="19" s="263" customFormat="true" ht="15" hidden="false" customHeight="false" outlineLevel="0" collapsed="false">
      <c r="A19" s="1011" t="s">
        <v>926</v>
      </c>
      <c r="B19" s="1395"/>
      <c r="C19" s="1395"/>
      <c r="D19" s="1395"/>
      <c r="E19" s="1395"/>
      <c r="F19" s="267"/>
      <c r="G19" s="1395"/>
      <c r="H19" s="1395"/>
      <c r="I19" s="1395"/>
      <c r="J19" s="1395"/>
      <c r="K19" s="1395"/>
      <c r="L19" s="1395"/>
      <c r="M19" s="1402" t="n">
        <f aca="false">SUM(B19:L19)</f>
        <v>0</v>
      </c>
    </row>
    <row r="20" s="263" customFormat="true" ht="30" hidden="false" customHeight="false" outlineLevel="0" collapsed="false">
      <c r="A20" s="260" t="s">
        <v>927</v>
      </c>
      <c r="B20" s="1403" t="n">
        <f aca="false">IF(B19=0,0,B19/$M$19)</f>
        <v>0</v>
      </c>
      <c r="C20" s="1403" t="n">
        <f aca="false">IF(C19=0,0,C19/$M$19)</f>
        <v>0</v>
      </c>
      <c r="D20" s="1403" t="n">
        <f aca="false">IF(D19=0,0,D19/$M$19)</f>
        <v>0</v>
      </c>
      <c r="E20" s="1403" t="n">
        <f aca="false">IF(E19=0,0,E19/$M$19)</f>
        <v>0</v>
      </c>
      <c r="F20" s="1403" t="n">
        <f aca="false">IF(F19=0,0,F19/$M$19)</f>
        <v>0</v>
      </c>
      <c r="G20" s="1403" t="n">
        <f aca="false">IF(G19=0,0,G19/$M$19)</f>
        <v>0</v>
      </c>
      <c r="H20" s="1403" t="n">
        <f aca="false">IF(H19=0,0,H19/$M$19)</f>
        <v>0</v>
      </c>
      <c r="I20" s="1403" t="n">
        <f aca="false">IF(I19=0,0,I19/$M$19)</f>
        <v>0</v>
      </c>
      <c r="J20" s="1403" t="n">
        <f aca="false">IF(J19=0,0,J19/$M$19)</f>
        <v>0</v>
      </c>
      <c r="K20" s="1403" t="n">
        <f aca="false">IF(K19=0,0,K19/$M$19)</f>
        <v>0</v>
      </c>
      <c r="L20" s="1403" t="n">
        <f aca="false">IF(L19=0,0,L19/$M$19)</f>
        <v>0</v>
      </c>
      <c r="M20" s="1403" t="n">
        <f aca="false">IF(M19=0,0,M19/$M$19)</f>
        <v>0</v>
      </c>
    </row>
    <row r="21" s="263" customFormat="true" ht="15" hidden="false" customHeight="false" outlineLevel="0" collapsed="false">
      <c r="A21" s="1398" t="s">
        <v>576</v>
      </c>
      <c r="B21" s="1401"/>
      <c r="C21" s="1401"/>
      <c r="D21" s="1401"/>
      <c r="E21" s="1401"/>
      <c r="F21" s="1404"/>
      <c r="G21" s="1401"/>
      <c r="H21" s="1401"/>
      <c r="I21" s="1401"/>
      <c r="J21" s="1401"/>
      <c r="K21" s="1401"/>
      <c r="L21" s="1401"/>
      <c r="M21" s="1401"/>
    </row>
    <row r="22" s="263" customFormat="true" ht="15" hidden="false" customHeight="false" outlineLevel="0" collapsed="false">
      <c r="A22" s="264" t="s">
        <v>935</v>
      </c>
      <c r="B22" s="1395"/>
      <c r="C22" s="1395"/>
      <c r="D22" s="1395"/>
      <c r="E22" s="1395"/>
      <c r="F22" s="267"/>
      <c r="G22" s="1395"/>
      <c r="H22" s="1395"/>
      <c r="I22" s="1395"/>
      <c r="J22" s="1395"/>
      <c r="K22" s="1395"/>
      <c r="L22" s="1395"/>
      <c r="M22" s="1402" t="n">
        <f aca="false">SUM(B22:L22)</f>
        <v>0</v>
      </c>
    </row>
    <row r="23" s="263" customFormat="true" ht="15" hidden="false" customHeight="false" outlineLevel="0" collapsed="false">
      <c r="A23" s="264" t="s">
        <v>926</v>
      </c>
      <c r="B23" s="1395"/>
      <c r="C23" s="1395"/>
      <c r="D23" s="1395"/>
      <c r="E23" s="1395"/>
      <c r="F23" s="267"/>
      <c r="G23" s="1395"/>
      <c r="H23" s="1395"/>
      <c r="I23" s="1395"/>
      <c r="J23" s="1395"/>
      <c r="K23" s="1395"/>
      <c r="L23" s="1395"/>
      <c r="M23" s="1402" t="n">
        <f aca="false">SUM(B23:L23)</f>
        <v>0</v>
      </c>
    </row>
    <row r="24" s="263" customFormat="true" ht="30" hidden="false" customHeight="false" outlineLevel="0" collapsed="false">
      <c r="A24" s="260" t="s">
        <v>936</v>
      </c>
      <c r="B24" s="1403" t="n">
        <f aca="false">IF(B23=0,0,B23/$M$23)</f>
        <v>0</v>
      </c>
      <c r="C24" s="1403" t="n">
        <f aca="false">IF(C23=0,0,C23/$M$23)</f>
        <v>0</v>
      </c>
      <c r="D24" s="1403" t="n">
        <f aca="false">IF(D23=0,0,D23/$M$23)</f>
        <v>0</v>
      </c>
      <c r="E24" s="1403" t="n">
        <f aca="false">IF(E23=0,0,E23/$M$23)</f>
        <v>0</v>
      </c>
      <c r="F24" s="1403" t="n">
        <f aca="false">IF(F23=0,0,F23/$M$23)</f>
        <v>0</v>
      </c>
      <c r="G24" s="1403" t="n">
        <f aca="false">IF(G23=0,0,G23/$M$23)</f>
        <v>0</v>
      </c>
      <c r="H24" s="1403" t="n">
        <f aca="false">IF(H23=0,0,H23/$M$23)</f>
        <v>0</v>
      </c>
      <c r="I24" s="1403" t="n">
        <f aca="false">IF(I23=0,0,I23/$M$23)</f>
        <v>0</v>
      </c>
      <c r="J24" s="1403" t="n">
        <f aca="false">IF(J23=0,0,J23/$M$23)</f>
        <v>0</v>
      </c>
      <c r="K24" s="1403" t="n">
        <f aca="false">IF(K23=0,0,K23/$M$23)</f>
        <v>0</v>
      </c>
      <c r="L24" s="1403" t="n">
        <f aca="false">IF(L23=0,0,L23/$M$23)</f>
        <v>0</v>
      </c>
      <c r="M24" s="1403" t="n">
        <f aca="false">IF(M23=0,0,M23/$M$23)</f>
        <v>0</v>
      </c>
    </row>
    <row r="25" s="263" customFormat="true" ht="15" hidden="false" customHeight="false" outlineLevel="0" collapsed="false">
      <c r="A25" s="1398" t="s">
        <v>937</v>
      </c>
      <c r="B25" s="1401"/>
      <c r="C25" s="1401"/>
      <c r="D25" s="1401"/>
      <c r="E25" s="1401"/>
      <c r="F25" s="1404"/>
      <c r="G25" s="1401"/>
      <c r="H25" s="1401"/>
      <c r="I25" s="1401"/>
      <c r="J25" s="1401"/>
      <c r="K25" s="1401"/>
      <c r="L25" s="1401"/>
      <c r="M25" s="1401"/>
    </row>
    <row r="26" s="263" customFormat="true" ht="15" hidden="false" customHeight="false" outlineLevel="0" collapsed="false">
      <c r="A26" s="264" t="s">
        <v>935</v>
      </c>
      <c r="B26" s="1395"/>
      <c r="C26" s="1395"/>
      <c r="D26" s="1395"/>
      <c r="E26" s="1395"/>
      <c r="F26" s="267"/>
      <c r="G26" s="1395"/>
      <c r="H26" s="1395"/>
      <c r="I26" s="1395"/>
      <c r="J26" s="1395"/>
      <c r="K26" s="1395"/>
      <c r="L26" s="1395"/>
      <c r="M26" s="1402" t="n">
        <f aca="false">SUM(B26:L26)</f>
        <v>0</v>
      </c>
    </row>
    <row r="27" s="263" customFormat="true" ht="15" hidden="false" customHeight="false" outlineLevel="0" collapsed="false">
      <c r="A27" s="264" t="s">
        <v>926</v>
      </c>
      <c r="B27" s="1395"/>
      <c r="C27" s="1395"/>
      <c r="D27" s="1395"/>
      <c r="E27" s="1395"/>
      <c r="F27" s="267"/>
      <c r="G27" s="1395"/>
      <c r="H27" s="1395"/>
      <c r="I27" s="1395"/>
      <c r="J27" s="1395"/>
      <c r="K27" s="1395"/>
      <c r="L27" s="1395"/>
      <c r="M27" s="1402" t="n">
        <f aca="false">SUM(B27:L27)</f>
        <v>0</v>
      </c>
    </row>
    <row r="28" s="263" customFormat="true" ht="30" hidden="false" customHeight="false" outlineLevel="0" collapsed="false">
      <c r="A28" s="260" t="s">
        <v>927</v>
      </c>
      <c r="B28" s="1403" t="n">
        <f aca="false">IF(B27=0,0,B27/$M$27)</f>
        <v>0</v>
      </c>
      <c r="C28" s="1403" t="n">
        <f aca="false">IF(C27=0,0,C27/$M$27)</f>
        <v>0</v>
      </c>
      <c r="D28" s="1403" t="n">
        <f aca="false">IF(D27=0,0,D27/$M$27)</f>
        <v>0</v>
      </c>
      <c r="E28" s="1403" t="n">
        <f aca="false">IF(E27=0,0,E27/$M$27)</f>
        <v>0</v>
      </c>
      <c r="F28" s="1403" t="n">
        <f aca="false">IF(F27=0,0,F27/$M$27)</f>
        <v>0</v>
      </c>
      <c r="G28" s="1403" t="n">
        <f aca="false">IF(G27=0,0,G27/$M$27)</f>
        <v>0</v>
      </c>
      <c r="H28" s="1403" t="n">
        <f aca="false">IF(H27=0,0,H27/$M$27)</f>
        <v>0</v>
      </c>
      <c r="I28" s="1403" t="n">
        <f aca="false">IF(I27=0,0,I27/$M$27)</f>
        <v>0</v>
      </c>
      <c r="J28" s="1403" t="n">
        <f aca="false">IF(J27=0,0,J27/$M$27)</f>
        <v>0</v>
      </c>
      <c r="K28" s="1403" t="n">
        <f aca="false">IF(K27=0,0,K27/$M$27)</f>
        <v>0</v>
      </c>
      <c r="L28" s="1403" t="n">
        <f aca="false">IF(L27=0,0,L27/$M$27)</f>
        <v>0</v>
      </c>
      <c r="M28" s="1403" t="n">
        <f aca="false">IF(M27=0,0,M27/$M$27)</f>
        <v>0</v>
      </c>
    </row>
    <row r="29" s="263" customFormat="true" ht="15" hidden="false" customHeight="false" outlineLevel="0" collapsed="false">
      <c r="A29" s="1398" t="s">
        <v>616</v>
      </c>
      <c r="B29" s="1401"/>
      <c r="C29" s="1401"/>
      <c r="D29" s="1401"/>
      <c r="E29" s="1401"/>
      <c r="F29" s="1404"/>
      <c r="G29" s="1401"/>
      <c r="H29" s="1401"/>
      <c r="I29" s="1401"/>
      <c r="J29" s="1401"/>
      <c r="K29" s="1401"/>
      <c r="L29" s="1401"/>
      <c r="M29" s="1401"/>
    </row>
    <row r="30" s="263" customFormat="true" ht="15" hidden="false" customHeight="false" outlineLevel="0" collapsed="false">
      <c r="A30" s="264" t="s">
        <v>935</v>
      </c>
      <c r="B30" s="1395"/>
      <c r="C30" s="1395"/>
      <c r="D30" s="1395"/>
      <c r="E30" s="1395"/>
      <c r="F30" s="267"/>
      <c r="G30" s="1395"/>
      <c r="H30" s="1395"/>
      <c r="I30" s="1395"/>
      <c r="J30" s="1395"/>
      <c r="K30" s="1395"/>
      <c r="L30" s="1395"/>
      <c r="M30" s="1402" t="n">
        <f aca="false">SUM(B30:L30)</f>
        <v>0</v>
      </c>
    </row>
    <row r="31" s="263" customFormat="true" ht="15" hidden="false" customHeight="false" outlineLevel="0" collapsed="false">
      <c r="A31" s="264" t="s">
        <v>926</v>
      </c>
      <c r="B31" s="1395"/>
      <c r="C31" s="1395"/>
      <c r="D31" s="1395"/>
      <c r="E31" s="1395"/>
      <c r="F31" s="267"/>
      <c r="G31" s="1395"/>
      <c r="H31" s="1395"/>
      <c r="I31" s="1395"/>
      <c r="J31" s="1395"/>
      <c r="K31" s="1395"/>
      <c r="L31" s="1395"/>
      <c r="M31" s="1402" t="n">
        <f aca="false">SUM(B31:L31)</f>
        <v>0</v>
      </c>
    </row>
    <row r="32" s="263" customFormat="true" ht="30" hidden="false" customHeight="false" outlineLevel="0" collapsed="false">
      <c r="A32" s="260" t="s">
        <v>927</v>
      </c>
      <c r="B32" s="1403" t="n">
        <f aca="false">IF(B31=0,0,B31/$M$31)</f>
        <v>0</v>
      </c>
      <c r="C32" s="1403" t="n">
        <f aca="false">IF(C31=0,0,C31/$M$31)</f>
        <v>0</v>
      </c>
      <c r="D32" s="1403" t="n">
        <f aca="false">IF(D31=0,0,D31/$M$31)</f>
        <v>0</v>
      </c>
      <c r="E32" s="1403" t="n">
        <f aca="false">IF(E31=0,0,E31/$M$31)</f>
        <v>0</v>
      </c>
      <c r="F32" s="1403" t="n">
        <f aca="false">IF(F31=0,0,F31/$M$31)</f>
        <v>0</v>
      </c>
      <c r="G32" s="1403" t="n">
        <f aca="false">IF(G31=0,0,G31/$M$31)</f>
        <v>0</v>
      </c>
      <c r="H32" s="1403" t="n">
        <f aca="false">IF(H31=0,0,H31/$M$31)</f>
        <v>0</v>
      </c>
      <c r="I32" s="1403" t="n">
        <f aca="false">IF(I31=0,0,I31/$M$31)</f>
        <v>0</v>
      </c>
      <c r="J32" s="1403" t="n">
        <f aca="false">IF(J31=0,0,J31/$M$31)</f>
        <v>0</v>
      </c>
      <c r="K32" s="1403" t="n">
        <f aca="false">IF(K31=0,0,K31/$M$31)</f>
        <v>0</v>
      </c>
      <c r="L32" s="1403" t="n">
        <f aca="false">IF(L31=0,0,L31/$M$31)</f>
        <v>0</v>
      </c>
      <c r="M32" s="1403" t="n">
        <f aca="false">IF(M31=0,0,M31/$M$31)</f>
        <v>0</v>
      </c>
    </row>
    <row r="33" s="263" customFormat="true" ht="15" hidden="false" customHeight="false" outlineLevel="0" collapsed="false">
      <c r="A33" s="1398" t="s">
        <v>614</v>
      </c>
      <c r="B33" s="1401"/>
      <c r="C33" s="1401"/>
      <c r="D33" s="1401"/>
      <c r="E33" s="1401"/>
      <c r="F33" s="1404"/>
      <c r="G33" s="1401"/>
      <c r="H33" s="1401"/>
      <c r="I33" s="1401"/>
      <c r="J33" s="1401"/>
      <c r="K33" s="1401"/>
      <c r="L33" s="1401"/>
      <c r="M33" s="1401"/>
    </row>
    <row r="34" s="263" customFormat="true" ht="15" hidden="false" customHeight="false" outlineLevel="0" collapsed="false">
      <c r="A34" s="264" t="s">
        <v>935</v>
      </c>
      <c r="B34" s="1395"/>
      <c r="C34" s="1395"/>
      <c r="D34" s="1395"/>
      <c r="E34" s="1395"/>
      <c r="F34" s="267"/>
      <c r="G34" s="1395"/>
      <c r="H34" s="1395"/>
      <c r="I34" s="1395"/>
      <c r="J34" s="1395"/>
      <c r="K34" s="1395"/>
      <c r="L34" s="1395"/>
      <c r="M34" s="1402" t="n">
        <f aca="false">SUM(B34:L34)</f>
        <v>0</v>
      </c>
    </row>
    <row r="35" s="263" customFormat="true" ht="15" hidden="false" customHeight="false" outlineLevel="0" collapsed="false">
      <c r="A35" s="264" t="s">
        <v>926</v>
      </c>
      <c r="B35" s="1395"/>
      <c r="C35" s="1395"/>
      <c r="D35" s="1395"/>
      <c r="E35" s="1395"/>
      <c r="F35" s="267"/>
      <c r="G35" s="1395"/>
      <c r="H35" s="1395"/>
      <c r="I35" s="1395"/>
      <c r="J35" s="1395"/>
      <c r="K35" s="1395"/>
      <c r="L35" s="1395"/>
      <c r="M35" s="1402" t="n">
        <f aca="false">SUM(B35:L35)</f>
        <v>0</v>
      </c>
    </row>
    <row r="36" s="263" customFormat="true" ht="30" hidden="false" customHeight="false" outlineLevel="0" collapsed="false">
      <c r="A36" s="260" t="s">
        <v>927</v>
      </c>
      <c r="B36" s="1403" t="n">
        <f aca="false">IF(B35=0,0,B35/$M$35)</f>
        <v>0</v>
      </c>
      <c r="C36" s="1403" t="n">
        <f aca="false">IF(C35=0,0,C35/$M$35)</f>
        <v>0</v>
      </c>
      <c r="D36" s="1403" t="n">
        <f aca="false">IF(D35=0,0,D35/$M$35)</f>
        <v>0</v>
      </c>
      <c r="E36" s="1403" t="n">
        <f aca="false">IF(E35=0,0,E35/$M$35)</f>
        <v>0</v>
      </c>
      <c r="F36" s="1403" t="n">
        <f aca="false">IF(F35=0,0,F35/$M$35)</f>
        <v>0</v>
      </c>
      <c r="G36" s="1403" t="n">
        <f aca="false">IF(G35=0,0,G35/$M$35)</f>
        <v>0</v>
      </c>
      <c r="H36" s="1403" t="n">
        <f aca="false">IF(H35=0,0,H35/$M$35)</f>
        <v>0</v>
      </c>
      <c r="I36" s="1403" t="n">
        <f aca="false">IF(I35=0,0,I35/$M$35)</f>
        <v>0</v>
      </c>
      <c r="J36" s="1403" t="n">
        <f aca="false">IF(J35=0,0,J35/$M$35)</f>
        <v>0</v>
      </c>
      <c r="K36" s="1403" t="n">
        <f aca="false">IF(K35=0,0,K35/$M$35)</f>
        <v>0</v>
      </c>
      <c r="L36" s="1403" t="n">
        <f aca="false">IF(L35=0,0,L35/$M$35)</f>
        <v>0</v>
      </c>
      <c r="M36" s="1403" t="n">
        <f aca="false">IF(M35=0,0,M35/$M$35)</f>
        <v>0</v>
      </c>
    </row>
    <row r="37" s="263" customFormat="true" ht="15" hidden="false" customHeight="false" outlineLevel="0" collapsed="false">
      <c r="A37" s="1398" t="s">
        <v>938</v>
      </c>
      <c r="B37" s="1401"/>
      <c r="C37" s="1401"/>
      <c r="D37" s="1401"/>
      <c r="E37" s="1401"/>
      <c r="F37" s="1404"/>
      <c r="G37" s="1401"/>
      <c r="H37" s="1401"/>
      <c r="I37" s="1401"/>
      <c r="J37" s="1401"/>
      <c r="K37" s="1401"/>
      <c r="L37" s="1401"/>
      <c r="M37" s="1401"/>
    </row>
    <row r="38" s="263" customFormat="true" ht="15" hidden="false" customHeight="false" outlineLevel="0" collapsed="false">
      <c r="A38" s="264" t="s">
        <v>935</v>
      </c>
      <c r="B38" s="1395"/>
      <c r="C38" s="1395"/>
      <c r="D38" s="1395"/>
      <c r="E38" s="1395"/>
      <c r="F38" s="267"/>
      <c r="G38" s="1395"/>
      <c r="H38" s="1395"/>
      <c r="I38" s="1395"/>
      <c r="J38" s="1395"/>
      <c r="K38" s="1395"/>
      <c r="L38" s="1395"/>
      <c r="M38" s="1402" t="n">
        <f aca="false">SUM(B38:L38)</f>
        <v>0</v>
      </c>
    </row>
    <row r="39" s="263" customFormat="true" ht="15" hidden="false" customHeight="false" outlineLevel="0" collapsed="false">
      <c r="A39" s="264" t="s">
        <v>939</v>
      </c>
      <c r="B39" s="1395"/>
      <c r="C39" s="1395"/>
      <c r="D39" s="1395"/>
      <c r="E39" s="1395"/>
      <c r="F39" s="267"/>
      <c r="G39" s="1395"/>
      <c r="H39" s="1395"/>
      <c r="I39" s="1395"/>
      <c r="J39" s="1395"/>
      <c r="K39" s="1395"/>
      <c r="L39" s="1395"/>
      <c r="M39" s="1402" t="n">
        <f aca="false">SUM(B39:L39)</f>
        <v>0</v>
      </c>
    </row>
    <row r="40" s="263" customFormat="true" ht="30" hidden="false" customHeight="false" outlineLevel="0" collapsed="false">
      <c r="A40" s="260" t="s">
        <v>927</v>
      </c>
      <c r="B40" s="1403" t="n">
        <f aca="false">IF(B39=0,0,B39/$M$39)</f>
        <v>0</v>
      </c>
      <c r="C40" s="1403" t="n">
        <f aca="false">IF(C39=0,0,C39/$M$35)</f>
        <v>0</v>
      </c>
      <c r="D40" s="1403" t="n">
        <f aca="false">IF(D39=0,0,D39/$M$35)</f>
        <v>0</v>
      </c>
      <c r="E40" s="1403" t="n">
        <f aca="false">IF(E39=0,0,E39/$M$35)</f>
        <v>0</v>
      </c>
      <c r="F40" s="1403" t="n">
        <f aca="false">IF(F39=0,0,F39/$M$35)</f>
        <v>0</v>
      </c>
      <c r="G40" s="1403" t="n">
        <f aca="false">IF(G39=0,0,G39/$M$35)</f>
        <v>0</v>
      </c>
      <c r="H40" s="1403" t="n">
        <f aca="false">IF(H39=0,0,H39/$M$35)</f>
        <v>0</v>
      </c>
      <c r="I40" s="1403" t="n">
        <f aca="false">IF(I39=0,0,I39/$M$35)</f>
        <v>0</v>
      </c>
      <c r="J40" s="1403" t="n">
        <f aca="false">IF(J39=0,0,J39/$M$35)</f>
        <v>0</v>
      </c>
      <c r="K40" s="1403" t="n">
        <f aca="false">IF(K39=0,0,K39/$M$35)</f>
        <v>0</v>
      </c>
      <c r="L40" s="1403" t="n">
        <f aca="false">IF(L39=0,0,L39/$M$35)</f>
        <v>0</v>
      </c>
      <c r="M40" s="1403" t="n">
        <f aca="false">IF(M39=0,0,M39/$M$35)</f>
        <v>0</v>
      </c>
    </row>
    <row r="41" s="263" customFormat="true" ht="15" hidden="false" customHeight="false" outlineLevel="0" collapsed="false">
      <c r="A41" s="1398" t="s">
        <v>615</v>
      </c>
      <c r="B41" s="1401"/>
      <c r="C41" s="1401"/>
      <c r="D41" s="1401"/>
      <c r="E41" s="1401"/>
      <c r="F41" s="1404"/>
      <c r="G41" s="1401"/>
      <c r="H41" s="1401"/>
      <c r="I41" s="1401"/>
      <c r="J41" s="1401"/>
      <c r="K41" s="1401"/>
      <c r="L41" s="1401"/>
      <c r="M41" s="1401"/>
    </row>
    <row r="42" s="263" customFormat="true" ht="15" hidden="false" customHeight="false" outlineLevel="0" collapsed="false">
      <c r="A42" s="264" t="s">
        <v>940</v>
      </c>
      <c r="B42" s="1395"/>
      <c r="C42" s="1395"/>
      <c r="D42" s="1395"/>
      <c r="E42" s="1395"/>
      <c r="F42" s="267"/>
      <c r="G42" s="1395"/>
      <c r="H42" s="1395"/>
      <c r="I42" s="1395"/>
      <c r="J42" s="1395"/>
      <c r="K42" s="1395"/>
      <c r="L42" s="1395"/>
      <c r="M42" s="1402" t="n">
        <f aca="false">SUM(B42:L42)</f>
        <v>0</v>
      </c>
    </row>
    <row r="43" s="263" customFormat="true" ht="15" hidden="false" customHeight="false" outlineLevel="0" collapsed="false">
      <c r="A43" s="264" t="s">
        <v>926</v>
      </c>
      <c r="B43" s="1395"/>
      <c r="C43" s="1395"/>
      <c r="D43" s="1395"/>
      <c r="E43" s="1395"/>
      <c r="F43" s="267"/>
      <c r="G43" s="1395"/>
      <c r="H43" s="1395"/>
      <c r="I43" s="1395"/>
      <c r="J43" s="1395"/>
      <c r="K43" s="1395"/>
      <c r="L43" s="1395"/>
      <c r="M43" s="1402" t="n">
        <f aca="false">SUM(B43:L43)</f>
        <v>0</v>
      </c>
    </row>
    <row r="44" s="263" customFormat="true" ht="30" hidden="false" customHeight="false" outlineLevel="0" collapsed="false">
      <c r="A44" s="260" t="s">
        <v>927</v>
      </c>
      <c r="B44" s="1403" t="n">
        <f aca="false">IF(B43=0,0,B43/$M$43)</f>
        <v>0</v>
      </c>
      <c r="C44" s="1403" t="n">
        <f aca="false">IF(C43=0,0,C43/$M$43)</f>
        <v>0</v>
      </c>
      <c r="D44" s="1403" t="n">
        <f aca="false">IF(D43=0,0,D43/$M$43)</f>
        <v>0</v>
      </c>
      <c r="E44" s="1403" t="n">
        <f aca="false">IF(E43=0,0,E43/$M$43)</f>
        <v>0</v>
      </c>
      <c r="F44" s="1403" t="n">
        <f aca="false">IF(F43=0,0,F43/$M$43)</f>
        <v>0</v>
      </c>
      <c r="G44" s="1403" t="n">
        <f aca="false">IF(G43=0,0,G43/$M$43)</f>
        <v>0</v>
      </c>
      <c r="H44" s="1403" t="n">
        <f aca="false">IF(H43=0,0,H43/$M$43)</f>
        <v>0</v>
      </c>
      <c r="I44" s="1403" t="n">
        <f aca="false">IF(I43=0,0,I43/$M$43)</f>
        <v>0</v>
      </c>
      <c r="J44" s="1403" t="n">
        <f aca="false">IF(J43=0,0,J43/$M$43)</f>
        <v>0</v>
      </c>
      <c r="K44" s="1403" t="n">
        <f aca="false">IF(K43=0,0,K43/$M$43)</f>
        <v>0</v>
      </c>
      <c r="L44" s="1403" t="n">
        <f aca="false">IF(L43=0,0,L43/$M$43)</f>
        <v>0</v>
      </c>
      <c r="M44" s="1403" t="n">
        <f aca="false">IF(M43=0,0,M43/$M$43)</f>
        <v>0</v>
      </c>
    </row>
    <row r="45" s="263" customFormat="true" ht="15" hidden="false" customHeight="false" outlineLevel="0" collapsed="false">
      <c r="A45" s="1398" t="s">
        <v>611</v>
      </c>
      <c r="B45" s="1401"/>
      <c r="C45" s="1401"/>
      <c r="D45" s="1401"/>
      <c r="E45" s="1401"/>
      <c r="F45" s="1404"/>
      <c r="G45" s="1401"/>
      <c r="H45" s="1401"/>
      <c r="I45" s="1401"/>
      <c r="J45" s="1401"/>
      <c r="K45" s="1401"/>
      <c r="L45" s="1401"/>
      <c r="M45" s="1401"/>
    </row>
    <row r="46" s="263" customFormat="true" ht="15" hidden="false" customHeight="false" outlineLevel="0" collapsed="false">
      <c r="A46" s="264" t="s">
        <v>925</v>
      </c>
      <c r="B46" s="1395"/>
      <c r="C46" s="1395"/>
      <c r="D46" s="1395"/>
      <c r="E46" s="1395"/>
      <c r="F46" s="267"/>
      <c r="G46" s="1395"/>
      <c r="H46" s="1395"/>
      <c r="I46" s="1395"/>
      <c r="J46" s="1395"/>
      <c r="K46" s="1395"/>
      <c r="L46" s="1395"/>
      <c r="M46" s="1402" t="n">
        <f aca="false">SUM(B46:L46)</f>
        <v>0</v>
      </c>
    </row>
    <row r="47" s="263" customFormat="true" ht="15" hidden="false" customHeight="false" outlineLevel="0" collapsed="false">
      <c r="A47" s="264" t="s">
        <v>926</v>
      </c>
      <c r="B47" s="1395"/>
      <c r="C47" s="1395"/>
      <c r="D47" s="1395"/>
      <c r="E47" s="1395"/>
      <c r="F47" s="267"/>
      <c r="G47" s="1395"/>
      <c r="H47" s="1395"/>
      <c r="I47" s="1395"/>
      <c r="J47" s="1395"/>
      <c r="K47" s="1395"/>
      <c r="L47" s="1395"/>
      <c r="M47" s="1402" t="n">
        <f aca="false">SUM(B47:L47)</f>
        <v>0</v>
      </c>
    </row>
    <row r="48" s="263" customFormat="true" ht="30" hidden="false" customHeight="false" outlineLevel="0" collapsed="false">
      <c r="A48" s="260" t="s">
        <v>927</v>
      </c>
      <c r="B48" s="1403" t="n">
        <f aca="false">IF(B47=0,0,B47/$M$47)</f>
        <v>0</v>
      </c>
      <c r="C48" s="1403" t="n">
        <f aca="false">IF(C47=0,0,C47/$M$47)</f>
        <v>0</v>
      </c>
      <c r="D48" s="1403" t="n">
        <f aca="false">IF(D47=0,0,D47/$M$47)</f>
        <v>0</v>
      </c>
      <c r="E48" s="1403" t="n">
        <f aca="false">IF(E47=0,0,E47/$M$47)</f>
        <v>0</v>
      </c>
      <c r="F48" s="1403" t="n">
        <f aca="false">IF(F47=0,0,F47/$M$47)</f>
        <v>0</v>
      </c>
      <c r="G48" s="1403" t="n">
        <f aca="false">IF(G47=0,0,G47/$M$47)</f>
        <v>0</v>
      </c>
      <c r="H48" s="1403" t="n">
        <f aca="false">IF(H47=0,0,H47/$M$47)</f>
        <v>0</v>
      </c>
      <c r="I48" s="1403" t="n">
        <f aca="false">IF(I47=0,0,I47/$M$47)</f>
        <v>0</v>
      </c>
      <c r="J48" s="1403" t="n">
        <f aca="false">IF(J47=0,0,J47/$M$47)</f>
        <v>0</v>
      </c>
      <c r="K48" s="1403" t="n">
        <f aca="false">IF(K47=0,0,K47/$M$47)</f>
        <v>0</v>
      </c>
      <c r="L48" s="1403" t="n">
        <f aca="false">IF(L47=0,0,L47/$M$47)</f>
        <v>0</v>
      </c>
      <c r="M48" s="1403" t="n">
        <f aca="false">IF(M47=0,0,M47/$M$47)</f>
        <v>0</v>
      </c>
    </row>
    <row r="49" s="250" customFormat="true" ht="14.25" hidden="false" customHeight="false" outlineLevel="0" collapsed="false">
      <c r="A49" s="1405"/>
    </row>
    <row r="50" s="250" customFormat="true" ht="14.25" hidden="false" customHeight="false" outlineLevel="0" collapsed="false">
      <c r="A50" s="1405"/>
    </row>
    <row r="51" s="249" customFormat="true" ht="15" hidden="false" customHeight="false" outlineLevel="0" collapsed="false">
      <c r="A51" s="249" t="s">
        <v>85</v>
      </c>
      <c r="C51" s="250"/>
      <c r="D51" s="250"/>
      <c r="E51" s="250"/>
      <c r="F51" s="250"/>
    </row>
    <row r="52" s="249" customFormat="true" ht="15" hidden="false" customHeight="false" outlineLevel="0" collapsed="false">
      <c r="C52" s="250"/>
      <c r="D52" s="250"/>
      <c r="E52" s="250"/>
      <c r="F52" s="250"/>
    </row>
    <row r="53" s="249" customFormat="true" ht="15" hidden="false" customHeight="false" outlineLevel="0" collapsed="false">
      <c r="A53" s="249" t="s">
        <v>85</v>
      </c>
      <c r="C53" s="250"/>
      <c r="D53" s="250"/>
      <c r="E53" s="250"/>
      <c r="F53" s="250"/>
    </row>
    <row r="54" s="250" customFormat="true" ht="14.25" hidden="false" customHeight="false" outlineLevel="0" collapsed="false"/>
    <row r="55" s="250" customFormat="true" ht="14.25" hidden="false" customHeight="false" outlineLevel="0" collapsed="false">
      <c r="A55" s="1405"/>
    </row>
    <row r="56" s="250" customFormat="true" ht="14.25" hidden="false" customHeight="false" outlineLevel="0" collapsed="false">
      <c r="A56" s="1405"/>
    </row>
    <row r="57" s="250" customFormat="true" ht="14.25" hidden="false" customHeight="false" outlineLevel="0" collapsed="false">
      <c r="A57" s="1405"/>
    </row>
    <row r="58" s="250" customFormat="true" ht="14.25" hidden="false" customHeight="false" outlineLevel="0" collapsed="false">
      <c r="A58" s="1405"/>
    </row>
  </sheetData>
  <sheetProtection sheet="true" password="c7ac"/>
  <mergeCells count="13">
    <mergeCell ref="A1:E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greaterThanOrEqual" showDropDown="false" showErrorMessage="true" showInputMessage="false" sqref="B9:M9 B20:M20 B24:M24 B28:M28 B32:M32 B36:M36 B40:M40 B44:M44 B48:M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1" activeCellId="0" sqref="B31"/>
    </sheetView>
  </sheetViews>
  <sheetFormatPr defaultColWidth="9.13671875" defaultRowHeight="15" zeroHeight="false" outlineLevelRow="0" outlineLevelCol="0"/>
  <cols>
    <col collapsed="false" customWidth="false" hidden="false" outlineLevel="0" max="1" min="1" style="759" width="9.14"/>
    <col collapsed="false" customWidth="true" hidden="false" outlineLevel="0" max="2" min="2" style="759" width="23.28"/>
    <col collapsed="false" customWidth="true" hidden="false" outlineLevel="0" max="14" min="3" style="759" width="24.13"/>
    <col collapsed="false" customWidth="false" hidden="false" outlineLevel="0" max="257" min="15" style="759" width="9.14"/>
  </cols>
  <sheetData>
    <row r="1" customFormat="false" ht="16.9" hidden="false" customHeight="true" outlineLevel="0" collapsed="false">
      <c r="B1" s="1380" t="s">
        <v>913</v>
      </c>
      <c r="C1" s="1380"/>
      <c r="D1" s="1380"/>
      <c r="E1" s="1380"/>
      <c r="F1" s="1380"/>
      <c r="G1" s="445"/>
      <c r="H1" s="445"/>
      <c r="I1" s="445"/>
      <c r="J1" s="445"/>
      <c r="K1" s="445"/>
      <c r="L1" s="445"/>
      <c r="M1" s="1406"/>
      <c r="N1" s="759" t="s">
        <v>47</v>
      </c>
    </row>
    <row r="2" customFormat="false" ht="15.75" hidden="false" customHeight="false" outlineLevel="0" collapsed="false">
      <c r="B2" s="1380"/>
      <c r="C2" s="1380"/>
      <c r="D2" s="1380"/>
      <c r="E2" s="1380"/>
      <c r="F2" s="1380"/>
      <c r="G2" s="445"/>
      <c r="H2" s="445"/>
      <c r="I2" s="445"/>
      <c r="J2" s="445"/>
      <c r="K2" s="445"/>
      <c r="L2" s="445"/>
      <c r="M2" s="1406"/>
    </row>
    <row r="3" customFormat="false" ht="54" hidden="false" customHeight="true" outlineLevel="0" collapsed="false">
      <c r="B3" s="1407" t="s">
        <v>916</v>
      </c>
      <c r="C3" s="1407" t="s">
        <v>917</v>
      </c>
      <c r="D3" s="1407" t="s">
        <v>918</v>
      </c>
      <c r="E3" s="1407" t="s">
        <v>941</v>
      </c>
      <c r="F3" s="1407" t="s">
        <v>942</v>
      </c>
      <c r="G3" s="1407"/>
      <c r="H3" s="1407" t="s">
        <v>537</v>
      </c>
      <c r="I3" s="1407" t="s">
        <v>530</v>
      </c>
      <c r="J3" s="1407" t="s">
        <v>531</v>
      </c>
      <c r="K3" s="1407" t="s">
        <v>943</v>
      </c>
      <c r="L3" s="1407" t="s">
        <v>944</v>
      </c>
      <c r="M3" s="1407" t="s">
        <v>945</v>
      </c>
      <c r="N3" s="1408" t="s">
        <v>221</v>
      </c>
      <c r="P3" s="1409"/>
    </row>
    <row r="4" customFormat="false" ht="19.5" hidden="false" customHeight="true" outlineLevel="0" collapsed="false">
      <c r="B4" s="1407"/>
      <c r="C4" s="1407"/>
      <c r="D4" s="1407"/>
      <c r="E4" s="1407"/>
      <c r="F4" s="1407" t="s">
        <v>922</v>
      </c>
      <c r="G4" s="1407" t="s">
        <v>923</v>
      </c>
      <c r="H4" s="1407"/>
      <c r="I4" s="1407"/>
      <c r="J4" s="1407"/>
      <c r="K4" s="1407"/>
      <c r="L4" s="1407"/>
      <c r="M4" s="1407"/>
      <c r="N4" s="1408"/>
    </row>
    <row r="5" customFormat="false" ht="15" hidden="false" customHeight="false" outlineLevel="0" collapsed="false">
      <c r="B5" s="1410" t="n">
        <v>1</v>
      </c>
      <c r="C5" s="1411" t="n">
        <v>2</v>
      </c>
      <c r="D5" s="1411" t="n">
        <v>3</v>
      </c>
      <c r="E5" s="1412" t="n">
        <v>4</v>
      </c>
      <c r="F5" s="1412" t="n">
        <v>5</v>
      </c>
      <c r="G5" s="1412" t="n">
        <v>6</v>
      </c>
      <c r="H5" s="1412" t="n">
        <v>7</v>
      </c>
      <c r="I5" s="1412" t="n">
        <v>8</v>
      </c>
      <c r="J5" s="1412" t="n">
        <v>9</v>
      </c>
      <c r="K5" s="1412" t="n">
        <v>10</v>
      </c>
      <c r="L5" s="1412" t="n">
        <v>11</v>
      </c>
      <c r="M5" s="1413" t="n">
        <v>12</v>
      </c>
      <c r="N5" s="1414" t="n">
        <v>13</v>
      </c>
    </row>
    <row r="6" s="455" customFormat="true" ht="15" hidden="false" customHeight="false" outlineLevel="0" collapsed="false">
      <c r="B6" s="1415" t="s">
        <v>924</v>
      </c>
      <c r="C6" s="1416"/>
      <c r="D6" s="1416"/>
      <c r="E6" s="1417"/>
      <c r="F6" s="1417"/>
      <c r="G6" s="1417"/>
      <c r="H6" s="1417"/>
      <c r="I6" s="1417"/>
      <c r="J6" s="1417"/>
      <c r="K6" s="1417" t="s">
        <v>155</v>
      </c>
      <c r="L6" s="1417" t="s">
        <v>155</v>
      </c>
      <c r="M6" s="1417"/>
      <c r="N6" s="1418"/>
    </row>
    <row r="7" s="455" customFormat="true" ht="15" hidden="false" customHeight="false" outlineLevel="0" collapsed="false">
      <c r="B7" s="1419" t="s">
        <v>925</v>
      </c>
      <c r="C7" s="1403" t="n">
        <f aca="false">C22+C26+C30+C34+C38+C42+C46+C50</f>
        <v>0</v>
      </c>
      <c r="D7" s="1403" t="n">
        <f aca="false">D22+D26+D30+D34+D38+D42+D46+D50</f>
        <v>0</v>
      </c>
      <c r="E7" s="1403" t="n">
        <f aca="false">E22+E26+E30+E34+E38+E42+E46+E50</f>
        <v>0</v>
      </c>
      <c r="F7" s="1403" t="n">
        <f aca="false">F22+F26+F30+F34+F38+F42+F46+F50</f>
        <v>0</v>
      </c>
      <c r="G7" s="1403" t="n">
        <f aca="false">G22+G26+G30+G34+G38+G42+G46+G50</f>
        <v>0</v>
      </c>
      <c r="H7" s="1403" t="n">
        <f aca="false">H22+H26+H30+H34+H38+H42+H46+H50</f>
        <v>0</v>
      </c>
      <c r="I7" s="1403" t="n">
        <f aca="false">I22+I26+I30+I34+I38+I42+I46+I50</f>
        <v>0</v>
      </c>
      <c r="J7" s="1403" t="n">
        <f aca="false">J22+J26+J30+J34+J38+J42+J46+J50</f>
        <v>0</v>
      </c>
      <c r="K7" s="1403" t="n">
        <f aca="false">K22+K26+K30+K34+K38+K42+K46+K50</f>
        <v>0</v>
      </c>
      <c r="L7" s="1403" t="n">
        <f aca="false">L22+L26+L30+L34+L38+L42+L46+L50</f>
        <v>0</v>
      </c>
      <c r="M7" s="1420" t="n">
        <f aca="false">M22+M26+M30+M34+M38+M42+M46+M50</f>
        <v>0</v>
      </c>
      <c r="N7" s="1421" t="n">
        <f aca="false">SUM(C7:M7)</f>
        <v>0</v>
      </c>
    </row>
    <row r="8" s="455" customFormat="true" ht="15" hidden="false" customHeight="false" outlineLevel="0" collapsed="false">
      <c r="B8" s="1419" t="s">
        <v>926</v>
      </c>
      <c r="C8" s="1403" t="n">
        <f aca="false">C23+C27+C31+C35+C39+C43+C47+C51</f>
        <v>0</v>
      </c>
      <c r="D8" s="1403" t="n">
        <f aca="false">D23+D27+D31+D35+D39+D43+D47+D51</f>
        <v>0</v>
      </c>
      <c r="E8" s="1403" t="n">
        <f aca="false">E23+E27+E31+E35+E39+E43+E47+E51</f>
        <v>0</v>
      </c>
      <c r="F8" s="1403" t="n">
        <f aca="false">F23+F27+F31+F35+F39+F43+F47+F51</f>
        <v>0</v>
      </c>
      <c r="G8" s="1403" t="n">
        <f aca="false">G23+G27+G31+G35+G39+G43+G47+G51</f>
        <v>0</v>
      </c>
      <c r="H8" s="1403" t="n">
        <f aca="false">H23+H27+H31+H35+H39+H43+H47+H51</f>
        <v>0</v>
      </c>
      <c r="I8" s="1403" t="n">
        <f aca="false">I23+I27+I31+I35+I39+I43+I47+I51</f>
        <v>0</v>
      </c>
      <c r="J8" s="1403" t="n">
        <f aca="false">J23+J27+J31+J35+J39+J43+J47+J51</f>
        <v>0</v>
      </c>
      <c r="K8" s="1403" t="n">
        <f aca="false">K23+K27+K31+K35+K39+K43+K47+K51</f>
        <v>0</v>
      </c>
      <c r="L8" s="1403" t="n">
        <f aca="false">L23+L27+L31+L35+L39+L43+L47+L51</f>
        <v>0</v>
      </c>
      <c r="M8" s="1420" t="n">
        <f aca="false">M23+M27+M31+M35+M39+M43+M47+M51</f>
        <v>0</v>
      </c>
      <c r="N8" s="1421" t="n">
        <f aca="false">SUM(C8:M8)</f>
        <v>0</v>
      </c>
    </row>
    <row r="9" s="455" customFormat="true" ht="45" hidden="false" customHeight="false" outlineLevel="0" collapsed="false">
      <c r="B9" s="1422" t="s">
        <v>946</v>
      </c>
      <c r="C9" s="1403" t="n">
        <f aca="false">IF(C8=0,0,C8/N8)</f>
        <v>0</v>
      </c>
      <c r="D9" s="1403" t="n">
        <f aca="false">IF(D8=0,0,D8/N8)</f>
        <v>0</v>
      </c>
      <c r="E9" s="1403" t="n">
        <f aca="false">IF(E8=0,0,E8/N8)</f>
        <v>0</v>
      </c>
      <c r="F9" s="1403" t="n">
        <f aca="false">IF(F8=0,0,F8/N8)</f>
        <v>0</v>
      </c>
      <c r="G9" s="1403" t="n">
        <f aca="false">IF(G8=0,0,G8/N8)</f>
        <v>0</v>
      </c>
      <c r="H9" s="1403" t="n">
        <f aca="false">IF(H8=0,0,H8/N8)</f>
        <v>0</v>
      </c>
      <c r="I9" s="1403" t="n">
        <f aca="false">IF(I8=0,0,I8/N8)</f>
        <v>0</v>
      </c>
      <c r="J9" s="1403" t="n">
        <f aca="false">IF(J8=0,0,J8/N8)</f>
        <v>0</v>
      </c>
      <c r="K9" s="1403" t="n">
        <f aca="false">IF(K8=0,0,K8/N8)</f>
        <v>0</v>
      </c>
      <c r="L9" s="1403" t="n">
        <f aca="false">IF(L8=0,0,L8/N8)</f>
        <v>0</v>
      </c>
      <c r="M9" s="1403" t="n">
        <f aca="false">IF(M8=0,0,M8/N8)</f>
        <v>0</v>
      </c>
      <c r="N9" s="1403" t="n">
        <f aca="false">IF(N8=0,0,N8/N8)</f>
        <v>0</v>
      </c>
    </row>
    <row r="10" s="455" customFormat="true" ht="30" hidden="false" customHeight="false" outlineLevel="0" collapsed="false">
      <c r="B10" s="1423" t="s">
        <v>947</v>
      </c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1396"/>
    </row>
    <row r="11" s="455" customFormat="true" ht="15" hidden="false" customHeight="false" outlineLevel="0" collapsed="false">
      <c r="B11" s="1423" t="s">
        <v>929</v>
      </c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1396"/>
    </row>
    <row r="12" s="455" customFormat="true" ht="30" hidden="false" customHeight="false" outlineLevel="0" collapsed="false">
      <c r="B12" s="1423" t="s">
        <v>948</v>
      </c>
      <c r="C12" s="461"/>
      <c r="D12" s="461"/>
      <c r="E12" s="461"/>
      <c r="F12" s="461"/>
      <c r="G12" s="461"/>
      <c r="H12" s="461"/>
      <c r="I12" s="461"/>
      <c r="J12" s="461"/>
      <c r="K12" s="461"/>
      <c r="L12" s="461"/>
      <c r="M12" s="461"/>
      <c r="N12" s="1396"/>
    </row>
    <row r="13" s="455" customFormat="true" ht="45" hidden="false" customHeight="false" outlineLevel="0" collapsed="false">
      <c r="B13" s="1423" t="s">
        <v>949</v>
      </c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1396"/>
    </row>
    <row r="14" s="455" customFormat="true" ht="45" hidden="false" customHeight="false" outlineLevel="0" collapsed="false">
      <c r="B14" s="1423" t="s">
        <v>950</v>
      </c>
      <c r="C14" s="461"/>
      <c r="D14" s="461"/>
      <c r="E14" s="461"/>
      <c r="F14" s="461"/>
      <c r="G14" s="461"/>
      <c r="H14" s="461"/>
      <c r="I14" s="461"/>
      <c r="J14" s="461"/>
      <c r="K14" s="461"/>
      <c r="L14" s="461"/>
      <c r="M14" s="461"/>
      <c r="N14" s="1396"/>
    </row>
    <row r="15" s="455" customFormat="true" ht="45" hidden="false" customHeight="false" outlineLevel="0" collapsed="false">
      <c r="B15" s="1423" t="s">
        <v>951</v>
      </c>
      <c r="C15" s="461"/>
      <c r="D15" s="461"/>
      <c r="E15" s="461"/>
      <c r="F15" s="461"/>
      <c r="G15" s="461"/>
      <c r="H15" s="461"/>
      <c r="I15" s="461"/>
      <c r="J15" s="461"/>
      <c r="K15" s="461"/>
      <c r="L15" s="461"/>
      <c r="M15" s="461"/>
      <c r="N15" s="1396"/>
    </row>
    <row r="16" s="455" customFormat="true" ht="60" hidden="false" customHeight="false" outlineLevel="0" collapsed="false">
      <c r="B16" s="1424" t="s">
        <v>952</v>
      </c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1396"/>
    </row>
    <row r="17" s="455" customFormat="true" ht="60" hidden="false" customHeight="false" outlineLevel="0" collapsed="false">
      <c r="B17" s="1424" t="s">
        <v>953</v>
      </c>
      <c r="C17" s="461"/>
      <c r="D17" s="461"/>
      <c r="E17" s="461"/>
      <c r="F17" s="461"/>
      <c r="G17" s="461"/>
      <c r="H17" s="461"/>
      <c r="I17" s="461"/>
      <c r="J17" s="461"/>
      <c r="K17" s="461"/>
      <c r="L17" s="461"/>
      <c r="M17" s="461"/>
      <c r="N17" s="1396"/>
    </row>
    <row r="18" s="455" customFormat="true" ht="30" hidden="false" customHeight="false" outlineLevel="0" collapsed="false">
      <c r="B18" s="1424" t="s">
        <v>954</v>
      </c>
      <c r="C18" s="461"/>
      <c r="D18" s="461"/>
      <c r="E18" s="461"/>
      <c r="F18" s="461"/>
      <c r="G18" s="461"/>
      <c r="H18" s="461"/>
      <c r="I18" s="461"/>
      <c r="J18" s="461"/>
      <c r="K18" s="461"/>
      <c r="L18" s="461"/>
      <c r="M18" s="461"/>
      <c r="N18" s="1396"/>
    </row>
    <row r="19" s="455" customFormat="true" ht="30" hidden="false" customHeight="false" outlineLevel="0" collapsed="false">
      <c r="B19" s="1423" t="s">
        <v>955</v>
      </c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1396"/>
    </row>
    <row r="20" s="455" customFormat="true" ht="30" hidden="false" customHeight="false" outlineLevel="0" collapsed="false">
      <c r="B20" s="1423" t="s">
        <v>956</v>
      </c>
      <c r="C20" s="1425"/>
      <c r="D20" s="1425"/>
      <c r="E20" s="1425"/>
      <c r="F20" s="1425"/>
      <c r="G20" s="1425"/>
      <c r="H20" s="1425"/>
      <c r="I20" s="1425"/>
      <c r="J20" s="1425"/>
      <c r="K20" s="1425"/>
      <c r="L20" s="1425"/>
      <c r="M20" s="1425"/>
      <c r="N20" s="1425"/>
    </row>
    <row r="21" s="455" customFormat="true" ht="15" hidden="false" customHeight="false" outlineLevel="0" collapsed="false">
      <c r="B21" s="1426" t="s">
        <v>934</v>
      </c>
      <c r="C21" s="1427"/>
      <c r="D21" s="1427"/>
      <c r="E21" s="1427" t="s">
        <v>155</v>
      </c>
      <c r="F21" s="1427" t="s">
        <v>155</v>
      </c>
      <c r="G21" s="1427" t="s">
        <v>155</v>
      </c>
      <c r="H21" s="1427"/>
      <c r="I21" s="1427"/>
      <c r="J21" s="1427" t="s">
        <v>155</v>
      </c>
      <c r="K21" s="1427" t="s">
        <v>155</v>
      </c>
      <c r="L21" s="1427" t="s">
        <v>155</v>
      </c>
      <c r="M21" s="1428" t="s">
        <v>155</v>
      </c>
      <c r="N21" s="1429"/>
    </row>
    <row r="22" s="455" customFormat="true" ht="15" hidden="false" customHeight="false" outlineLevel="0" collapsed="false">
      <c r="B22" s="1430" t="s">
        <v>935</v>
      </c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1431" t="n">
        <f aca="false">SUM(C22:M22)</f>
        <v>0</v>
      </c>
    </row>
    <row r="23" s="455" customFormat="true" ht="15" hidden="false" customHeight="false" outlineLevel="0" collapsed="false">
      <c r="B23" s="1432" t="s">
        <v>926</v>
      </c>
      <c r="C23" s="461"/>
      <c r="D23" s="461"/>
      <c r="E23" s="461"/>
      <c r="F23" s="461"/>
      <c r="G23" s="461"/>
      <c r="H23" s="461"/>
      <c r="I23" s="461"/>
      <c r="J23" s="461"/>
      <c r="K23" s="461"/>
      <c r="L23" s="461"/>
      <c r="M23" s="461"/>
      <c r="N23" s="1431" t="n">
        <f aca="false">SUM(C23:M23)</f>
        <v>0</v>
      </c>
    </row>
    <row r="24" s="455" customFormat="true" ht="45" hidden="false" customHeight="false" outlineLevel="0" collapsed="false">
      <c r="B24" s="1422" t="s">
        <v>946</v>
      </c>
      <c r="C24" s="1403" t="n">
        <f aca="false">IF(C23=0,0,C23/N23)</f>
        <v>0</v>
      </c>
      <c r="D24" s="1403" t="n">
        <f aca="false">IF(D23=0,0,D23/N23)</f>
        <v>0</v>
      </c>
      <c r="E24" s="1403" t="n">
        <f aca="false">IF(E23=0,0,E23/N23)</f>
        <v>0</v>
      </c>
      <c r="F24" s="1403" t="n">
        <f aca="false">IF(F23=0,0,F23/N23)</f>
        <v>0</v>
      </c>
      <c r="G24" s="1403" t="n">
        <f aca="false">IF(G23=0,0,G23/N23)</f>
        <v>0</v>
      </c>
      <c r="H24" s="1403" t="n">
        <f aca="false">IF(H23=0,0,H23/N23)</f>
        <v>0</v>
      </c>
      <c r="I24" s="1403" t="n">
        <f aca="false">IF(I23=0,0,I23/N23)</f>
        <v>0</v>
      </c>
      <c r="J24" s="1403" t="n">
        <f aca="false">IF(J23=0,0,J23/N23)</f>
        <v>0</v>
      </c>
      <c r="K24" s="1403" t="n">
        <f aca="false">IF(K23=0,0,K23/N23)</f>
        <v>0</v>
      </c>
      <c r="L24" s="1403" t="n">
        <f aca="false">IF(L23=0,0,L23/N23)</f>
        <v>0</v>
      </c>
      <c r="M24" s="1403" t="n">
        <f aca="false">IF(M23=0,0,M23/N23)</f>
        <v>0</v>
      </c>
      <c r="N24" s="1403" t="n">
        <f aca="false">IF(N23=0,0,N23/N23)</f>
        <v>0</v>
      </c>
    </row>
    <row r="25" s="455" customFormat="true" ht="15" hidden="false" customHeight="false" outlineLevel="0" collapsed="false">
      <c r="B25" s="1433" t="s">
        <v>576</v>
      </c>
      <c r="C25" s="1434"/>
      <c r="D25" s="1434"/>
      <c r="E25" s="1434"/>
      <c r="F25" s="1434"/>
      <c r="G25" s="1434"/>
      <c r="H25" s="1434"/>
      <c r="I25" s="1434"/>
      <c r="J25" s="1434"/>
      <c r="K25" s="1434"/>
      <c r="L25" s="1434"/>
      <c r="M25" s="1434"/>
      <c r="N25" s="1435"/>
    </row>
    <row r="26" s="455" customFormat="true" ht="15" hidden="false" customHeight="false" outlineLevel="0" collapsed="false">
      <c r="B26" s="1430" t="s">
        <v>935</v>
      </c>
      <c r="C26" s="461"/>
      <c r="D26" s="461"/>
      <c r="E26" s="461"/>
      <c r="F26" s="461"/>
      <c r="G26" s="461"/>
      <c r="H26" s="461"/>
      <c r="I26" s="461"/>
      <c r="J26" s="461"/>
      <c r="K26" s="461"/>
      <c r="L26" s="461"/>
      <c r="M26" s="461"/>
      <c r="N26" s="1431" t="n">
        <f aca="false">SUM(C26:M26)</f>
        <v>0</v>
      </c>
    </row>
    <row r="27" s="455" customFormat="true" ht="15" hidden="false" customHeight="false" outlineLevel="0" collapsed="false">
      <c r="B27" s="1432" t="s">
        <v>926</v>
      </c>
      <c r="C27" s="461"/>
      <c r="D27" s="461"/>
      <c r="E27" s="461"/>
      <c r="F27" s="461"/>
      <c r="G27" s="461"/>
      <c r="H27" s="461"/>
      <c r="I27" s="461"/>
      <c r="J27" s="461"/>
      <c r="K27" s="461"/>
      <c r="L27" s="461"/>
      <c r="M27" s="461"/>
      <c r="N27" s="1431" t="n">
        <f aca="false">SUM(C27:M27)</f>
        <v>0</v>
      </c>
    </row>
    <row r="28" s="455" customFormat="true" ht="45" hidden="false" customHeight="false" outlineLevel="0" collapsed="false">
      <c r="B28" s="1422" t="s">
        <v>946</v>
      </c>
      <c r="C28" s="1403" t="n">
        <f aca="false">IF(C27=0,0,C27/N27)</f>
        <v>0</v>
      </c>
      <c r="D28" s="1403" t="n">
        <f aca="false">IF(D27=0,0,D27/N27)</f>
        <v>0</v>
      </c>
      <c r="E28" s="1403" t="n">
        <f aca="false">IF(E27=0,0,E27/N27)</f>
        <v>0</v>
      </c>
      <c r="F28" s="1403" t="n">
        <f aca="false">IF(F27=0,0,F27/N27)</f>
        <v>0</v>
      </c>
      <c r="G28" s="1403" t="n">
        <f aca="false">IF(G27=0,0,G27/N27)</f>
        <v>0</v>
      </c>
      <c r="H28" s="1403" t="n">
        <f aca="false">IF(H27=0,0,H27/N27)</f>
        <v>0</v>
      </c>
      <c r="I28" s="1403" t="n">
        <f aca="false">IF(I27=0,0,I27/N27)</f>
        <v>0</v>
      </c>
      <c r="J28" s="1403" t="n">
        <f aca="false">IF(J27=0,0,J27/N27)</f>
        <v>0</v>
      </c>
      <c r="K28" s="1403" t="n">
        <f aca="false">IF(K27=0,0,K27/N27)</f>
        <v>0</v>
      </c>
      <c r="L28" s="1403" t="n">
        <f aca="false">IF(L27=0,0,L27/N27)</f>
        <v>0</v>
      </c>
      <c r="M28" s="1403" t="n">
        <f aca="false">IF(M27=0,0,M27/N27)</f>
        <v>0</v>
      </c>
      <c r="N28" s="1403" t="n">
        <f aca="false">IF(N27=0,0,N27/N27)</f>
        <v>0</v>
      </c>
    </row>
    <row r="29" s="455" customFormat="true" ht="15" hidden="false" customHeight="false" outlineLevel="0" collapsed="false">
      <c r="B29" s="1433" t="s">
        <v>937</v>
      </c>
      <c r="C29" s="1434"/>
      <c r="D29" s="1434"/>
      <c r="E29" s="1434"/>
      <c r="F29" s="1434"/>
      <c r="G29" s="1434"/>
      <c r="H29" s="1434"/>
      <c r="I29" s="1434"/>
      <c r="J29" s="1434"/>
      <c r="K29" s="1434"/>
      <c r="L29" s="1434"/>
      <c r="M29" s="1434"/>
      <c r="N29" s="1435"/>
    </row>
    <row r="30" s="455" customFormat="true" ht="15" hidden="false" customHeight="false" outlineLevel="0" collapsed="false">
      <c r="B30" s="1436" t="s">
        <v>935</v>
      </c>
      <c r="C30" s="461"/>
      <c r="D30" s="461"/>
      <c r="E30" s="461"/>
      <c r="F30" s="461"/>
      <c r="G30" s="461"/>
      <c r="H30" s="461"/>
      <c r="I30" s="461"/>
      <c r="J30" s="461"/>
      <c r="K30" s="461"/>
      <c r="L30" s="461"/>
      <c r="M30" s="461"/>
      <c r="N30" s="1431" t="n">
        <f aca="false">SUM(C30:M30)</f>
        <v>0</v>
      </c>
    </row>
    <row r="31" s="455" customFormat="true" ht="12.75" hidden="false" customHeight="true" outlineLevel="0" collapsed="false">
      <c r="B31" s="1423" t="s">
        <v>926</v>
      </c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461"/>
      <c r="N31" s="1431" t="n">
        <f aca="false">SUM(C31:M31)</f>
        <v>0</v>
      </c>
    </row>
    <row r="32" s="455" customFormat="true" ht="45" hidden="false" customHeight="false" outlineLevel="0" collapsed="false">
      <c r="B32" s="1437" t="s">
        <v>946</v>
      </c>
      <c r="C32" s="1403" t="n">
        <f aca="false">IF(C31=0,0,C31/N31)</f>
        <v>0</v>
      </c>
      <c r="D32" s="1403" t="n">
        <f aca="false">IF(D31=0,0,D31/N31)</f>
        <v>0</v>
      </c>
      <c r="E32" s="1403" t="n">
        <f aca="false">IF(E31=0,0,E31/N31)</f>
        <v>0</v>
      </c>
      <c r="F32" s="1403" t="n">
        <f aca="false">IF(F31=0,0,F31/N31)</f>
        <v>0</v>
      </c>
      <c r="G32" s="1403" t="n">
        <f aca="false">IF(G31=0,0,G31/N31)</f>
        <v>0</v>
      </c>
      <c r="H32" s="1403" t="n">
        <f aca="false">IF(H31=0,0,H31/N31)</f>
        <v>0</v>
      </c>
      <c r="I32" s="1403" t="n">
        <f aca="false">IF(I31=0,0,I31/N31)</f>
        <v>0</v>
      </c>
      <c r="J32" s="1403" t="n">
        <f aca="false">IF(J31=0,0,J31/N31)</f>
        <v>0</v>
      </c>
      <c r="K32" s="1403" t="n">
        <f aca="false">IF(K31=0,0,K31/N31)</f>
        <v>0</v>
      </c>
      <c r="L32" s="1403" t="n">
        <f aca="false">IF(L31=0,0,L31/N31)</f>
        <v>0</v>
      </c>
      <c r="M32" s="1403" t="n">
        <f aca="false">IF(M31=0,0,M31/N31)</f>
        <v>0</v>
      </c>
      <c r="N32" s="1403" t="n">
        <f aca="false">IF(N31=0,0,N31/N31)</f>
        <v>0</v>
      </c>
    </row>
    <row r="33" s="455" customFormat="true" ht="15" hidden="false" customHeight="false" outlineLevel="0" collapsed="false">
      <c r="B33" s="1438" t="s">
        <v>616</v>
      </c>
      <c r="C33" s="1434"/>
      <c r="D33" s="1434"/>
      <c r="E33" s="1434"/>
      <c r="F33" s="1434"/>
      <c r="G33" s="1434"/>
      <c r="H33" s="1434"/>
      <c r="I33" s="1434"/>
      <c r="J33" s="1434"/>
      <c r="K33" s="1434"/>
      <c r="L33" s="1434"/>
      <c r="M33" s="1434"/>
      <c r="N33" s="1435"/>
    </row>
    <row r="34" s="455" customFormat="true" ht="15" hidden="false" customHeight="false" outlineLevel="0" collapsed="false">
      <c r="B34" s="1436" t="s">
        <v>935</v>
      </c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1431" t="n">
        <f aca="false">SUM(C34:M34)</f>
        <v>0</v>
      </c>
    </row>
    <row r="35" s="455" customFormat="true" ht="15" hidden="false" customHeight="false" outlineLevel="0" collapsed="false">
      <c r="B35" s="1423" t="s">
        <v>926</v>
      </c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1431" t="n">
        <f aca="false">SUM(C35:M35)</f>
        <v>0</v>
      </c>
    </row>
    <row r="36" s="455" customFormat="true" ht="45" hidden="false" customHeight="false" outlineLevel="0" collapsed="false">
      <c r="B36" s="1437" t="s">
        <v>946</v>
      </c>
      <c r="C36" s="1403" t="n">
        <f aca="false">IF(C35=0,0,C35/N35)</f>
        <v>0</v>
      </c>
      <c r="D36" s="1403" t="n">
        <f aca="false">IF(D35=0,0,D35/N35)</f>
        <v>0</v>
      </c>
      <c r="E36" s="1403" t="n">
        <f aca="false">IF(E35=0,0,E35/N35)</f>
        <v>0</v>
      </c>
      <c r="F36" s="1403" t="n">
        <f aca="false">IF(F35=0,0,F35/N35)</f>
        <v>0</v>
      </c>
      <c r="G36" s="1403" t="n">
        <f aca="false">IF(G35=0,0,G35/N35)</f>
        <v>0</v>
      </c>
      <c r="H36" s="1403" t="n">
        <f aca="false">IF(H35=0,0,H35/N35)</f>
        <v>0</v>
      </c>
      <c r="I36" s="1403" t="n">
        <f aca="false">IF(I35=0,0,I35/N35)</f>
        <v>0</v>
      </c>
      <c r="J36" s="1403" t="n">
        <f aca="false">IF(J35=0,0,J35/N35)</f>
        <v>0</v>
      </c>
      <c r="K36" s="1403" t="n">
        <f aca="false">IF(K35=0,0,K35/N35)</f>
        <v>0</v>
      </c>
      <c r="L36" s="1403" t="n">
        <f aca="false">IF(L35=0,0,L35/N35)</f>
        <v>0</v>
      </c>
      <c r="M36" s="1403" t="n">
        <f aca="false">IF(M35=0,0,M35/N35)</f>
        <v>0</v>
      </c>
      <c r="N36" s="1403" t="n">
        <f aca="false">IF(N35=0,0,N35/N35)</f>
        <v>0</v>
      </c>
    </row>
    <row r="37" s="455" customFormat="true" ht="15" hidden="false" customHeight="false" outlineLevel="0" collapsed="false">
      <c r="B37" s="1438" t="s">
        <v>614</v>
      </c>
      <c r="C37" s="1439"/>
      <c r="D37" s="1439"/>
      <c r="E37" s="1439"/>
      <c r="F37" s="1439"/>
      <c r="G37" s="1439"/>
      <c r="H37" s="1439"/>
      <c r="I37" s="1439"/>
      <c r="J37" s="1439"/>
      <c r="K37" s="1439"/>
      <c r="L37" s="1439"/>
      <c r="M37" s="1439"/>
      <c r="N37" s="1440"/>
    </row>
    <row r="38" s="455" customFormat="true" ht="15" hidden="false" customHeight="false" outlineLevel="0" collapsed="false">
      <c r="B38" s="1436" t="s">
        <v>935</v>
      </c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1431" t="n">
        <f aca="false">SUM(C38:M38)</f>
        <v>0</v>
      </c>
    </row>
    <row r="39" s="455" customFormat="true" ht="15" hidden="false" customHeight="false" outlineLevel="0" collapsed="false">
      <c r="B39" s="1423" t="s">
        <v>926</v>
      </c>
      <c r="C39" s="461"/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1431" t="n">
        <f aca="false">SUM(C39:M39)</f>
        <v>0</v>
      </c>
    </row>
    <row r="40" s="455" customFormat="true" ht="45" hidden="false" customHeight="false" outlineLevel="0" collapsed="false">
      <c r="B40" s="1437" t="s">
        <v>946</v>
      </c>
      <c r="C40" s="1403" t="n">
        <f aca="false">IF(C39=0,0,C39/N39)</f>
        <v>0</v>
      </c>
      <c r="D40" s="1403" t="n">
        <f aca="false">IF(D39=0,0,D39/N39)</f>
        <v>0</v>
      </c>
      <c r="E40" s="1403" t="n">
        <f aca="false">IF(E39=0,0,E39/N39)</f>
        <v>0</v>
      </c>
      <c r="F40" s="1403" t="n">
        <f aca="false">IF(F39=0,0,F39/N39)</f>
        <v>0</v>
      </c>
      <c r="G40" s="1403" t="n">
        <f aca="false">IF(G39=0,0,G39/N39)</f>
        <v>0</v>
      </c>
      <c r="H40" s="1403" t="n">
        <f aca="false">IF(H39=0,0,H39/N39)</f>
        <v>0</v>
      </c>
      <c r="I40" s="1403" t="n">
        <f aca="false">IF(I39=0,0,I39/N39)</f>
        <v>0</v>
      </c>
      <c r="J40" s="1403" t="n">
        <f aca="false">IF(J39=0,0,J39/N39)</f>
        <v>0</v>
      </c>
      <c r="K40" s="1403" t="n">
        <f aca="false">IF(K39=0,0,K39/N39)</f>
        <v>0</v>
      </c>
      <c r="L40" s="1403" t="n">
        <f aca="false">IF(L39=0,0,L39/N39)</f>
        <v>0</v>
      </c>
      <c r="M40" s="1403" t="n">
        <f aca="false">IF(M39=0,0,M39/N39)</f>
        <v>0</v>
      </c>
      <c r="N40" s="1403" t="n">
        <f aca="false">IF(N39=0,0,N39/N39)</f>
        <v>0</v>
      </c>
    </row>
    <row r="41" s="455" customFormat="true" ht="15" hidden="false" customHeight="false" outlineLevel="0" collapsed="false">
      <c r="B41" s="1438" t="s">
        <v>938</v>
      </c>
      <c r="C41" s="1439"/>
      <c r="D41" s="1439"/>
      <c r="E41" s="1439"/>
      <c r="F41" s="1439"/>
      <c r="G41" s="1439"/>
      <c r="H41" s="1439"/>
      <c r="I41" s="1439"/>
      <c r="J41" s="1439"/>
      <c r="K41" s="1439"/>
      <c r="L41" s="1439"/>
      <c r="M41" s="1439"/>
      <c r="N41" s="1440"/>
    </row>
    <row r="42" s="455" customFormat="true" ht="15" hidden="false" customHeight="false" outlineLevel="0" collapsed="false">
      <c r="B42" s="1436" t="s">
        <v>935</v>
      </c>
      <c r="C42" s="461"/>
      <c r="D42" s="461"/>
      <c r="E42" s="461"/>
      <c r="F42" s="461"/>
      <c r="G42" s="461"/>
      <c r="H42" s="461"/>
      <c r="I42" s="461"/>
      <c r="J42" s="461"/>
      <c r="K42" s="461"/>
      <c r="L42" s="461"/>
      <c r="M42" s="461"/>
      <c r="N42" s="1431" t="n">
        <f aca="false">SUM(C42:M42)</f>
        <v>0</v>
      </c>
    </row>
    <row r="43" s="455" customFormat="true" ht="15" hidden="false" customHeight="false" outlineLevel="0" collapsed="false">
      <c r="B43" s="1423" t="s">
        <v>926</v>
      </c>
      <c r="C43" s="461"/>
      <c r="D43" s="461"/>
      <c r="E43" s="461"/>
      <c r="F43" s="461"/>
      <c r="G43" s="461"/>
      <c r="H43" s="461"/>
      <c r="I43" s="461"/>
      <c r="J43" s="461"/>
      <c r="K43" s="461"/>
      <c r="L43" s="461"/>
      <c r="M43" s="461"/>
      <c r="N43" s="1431" t="n">
        <f aca="false">SUM(C43:M43)</f>
        <v>0</v>
      </c>
    </row>
    <row r="44" s="455" customFormat="true" ht="45" hidden="false" customHeight="false" outlineLevel="0" collapsed="false">
      <c r="B44" s="1437" t="s">
        <v>946</v>
      </c>
      <c r="C44" s="1403" t="n">
        <f aca="false">IF(C43=0,0,C43/N43)</f>
        <v>0</v>
      </c>
      <c r="D44" s="1403" t="n">
        <f aca="false">IF(D43=0,0,D43/N43)</f>
        <v>0</v>
      </c>
      <c r="E44" s="1403" t="n">
        <f aca="false">IF(E43=0,0,E43/N43)</f>
        <v>0</v>
      </c>
      <c r="F44" s="1403" t="n">
        <f aca="false">IF(F43=0,0,F43/N43)</f>
        <v>0</v>
      </c>
      <c r="G44" s="1403" t="n">
        <f aca="false">IF(G43=0,0,G43/N43)</f>
        <v>0</v>
      </c>
      <c r="H44" s="1403" t="n">
        <f aca="false">IF(H43=0,0,H43/N43)</f>
        <v>0</v>
      </c>
      <c r="I44" s="1403" t="n">
        <f aca="false">IF(I43=0,0,I43/N43)</f>
        <v>0</v>
      </c>
      <c r="J44" s="1403" t="n">
        <f aca="false">IF(J43=0,0,J43/N43)</f>
        <v>0</v>
      </c>
      <c r="K44" s="1403" t="n">
        <f aca="false">IF(K43=0,0,K43/N43)</f>
        <v>0</v>
      </c>
      <c r="L44" s="1403" t="n">
        <f aca="false">IF(L43=0,0,L43/N43)</f>
        <v>0</v>
      </c>
      <c r="M44" s="1403" t="n">
        <f aca="false">IF(M43=0,0,M43/N43)</f>
        <v>0</v>
      </c>
      <c r="N44" s="1403" t="n">
        <f aca="false">IF(N43=0,0,N43/N43)</f>
        <v>0</v>
      </c>
    </row>
    <row r="45" s="455" customFormat="true" ht="15" hidden="false" customHeight="false" outlineLevel="0" collapsed="false">
      <c r="B45" s="1438" t="s">
        <v>615</v>
      </c>
      <c r="C45" s="1439"/>
      <c r="D45" s="1439"/>
      <c r="E45" s="1439"/>
      <c r="F45" s="1439"/>
      <c r="G45" s="1439"/>
      <c r="H45" s="1439"/>
      <c r="I45" s="1439"/>
      <c r="J45" s="1439"/>
      <c r="K45" s="1439"/>
      <c r="L45" s="1439"/>
      <c r="M45" s="1439"/>
      <c r="N45" s="1440"/>
    </row>
    <row r="46" s="455" customFormat="true" ht="15" hidden="false" customHeight="false" outlineLevel="0" collapsed="false">
      <c r="B46" s="1436" t="s">
        <v>935</v>
      </c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1431" t="n">
        <f aca="false">SUM(C46:M46)</f>
        <v>0</v>
      </c>
    </row>
    <row r="47" s="455" customFormat="true" ht="15" hidden="false" customHeight="false" outlineLevel="0" collapsed="false">
      <c r="B47" s="1423" t="s">
        <v>926</v>
      </c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1431" t="n">
        <f aca="false">SUM(C47:M47)</f>
        <v>0</v>
      </c>
    </row>
    <row r="48" s="455" customFormat="true" ht="45" hidden="false" customHeight="false" outlineLevel="0" collapsed="false">
      <c r="B48" s="1437" t="s">
        <v>946</v>
      </c>
      <c r="C48" s="1403" t="n">
        <f aca="false">IF(C47=0,0,C47/N47)</f>
        <v>0</v>
      </c>
      <c r="D48" s="1403" t="n">
        <f aca="false">IF(D47=0,0,D47/N47)</f>
        <v>0</v>
      </c>
      <c r="E48" s="1403" t="n">
        <f aca="false">IF(E47=0,0,E47/N47)</f>
        <v>0</v>
      </c>
      <c r="F48" s="1403" t="n">
        <f aca="false">IF(F47=0,0,F47/N47)</f>
        <v>0</v>
      </c>
      <c r="G48" s="1403" t="n">
        <f aca="false">IF(G47=0,0,G47/N47)</f>
        <v>0</v>
      </c>
      <c r="H48" s="1403" t="n">
        <f aca="false">IF(H47=0,0,H47/N47)</f>
        <v>0</v>
      </c>
      <c r="I48" s="1403" t="n">
        <f aca="false">IF(I47=0,0,I47/N47)</f>
        <v>0</v>
      </c>
      <c r="J48" s="1403" t="n">
        <f aca="false">IF(J47=0,0,J47/N47)</f>
        <v>0</v>
      </c>
      <c r="K48" s="1403" t="n">
        <f aca="false">IF(K47=0,0,K47/N47)</f>
        <v>0</v>
      </c>
      <c r="L48" s="1403" t="n">
        <f aca="false">IF(L47=0,0,L47/N47)</f>
        <v>0</v>
      </c>
      <c r="M48" s="1403" t="n">
        <f aca="false">IF(M47=0,0,M47/N47)</f>
        <v>0</v>
      </c>
      <c r="N48" s="1403" t="n">
        <f aca="false">IF(N47=0,0,N47/N47)</f>
        <v>0</v>
      </c>
    </row>
    <row r="49" s="455" customFormat="true" ht="15" hidden="false" customHeight="false" outlineLevel="0" collapsed="false">
      <c r="B49" s="1438" t="s">
        <v>611</v>
      </c>
      <c r="C49" s="1439"/>
      <c r="D49" s="1439"/>
      <c r="E49" s="1439"/>
      <c r="F49" s="1439"/>
      <c r="G49" s="1439"/>
      <c r="H49" s="1439"/>
      <c r="I49" s="1439"/>
      <c r="J49" s="1439"/>
      <c r="K49" s="1439"/>
      <c r="L49" s="1439"/>
      <c r="M49" s="1439"/>
      <c r="N49" s="1440"/>
    </row>
    <row r="50" s="455" customFormat="true" ht="15" hidden="false" customHeight="false" outlineLevel="0" collapsed="false">
      <c r="B50" s="1436" t="s">
        <v>935</v>
      </c>
      <c r="C50" s="461"/>
      <c r="D50" s="461"/>
      <c r="E50" s="461"/>
      <c r="F50" s="461"/>
      <c r="G50" s="461"/>
      <c r="H50" s="461"/>
      <c r="I50" s="461"/>
      <c r="J50" s="461"/>
      <c r="K50" s="461"/>
      <c r="L50" s="461"/>
      <c r="M50" s="461"/>
      <c r="N50" s="1431" t="n">
        <f aca="false">SUM(C50:M50)</f>
        <v>0</v>
      </c>
    </row>
    <row r="51" s="455" customFormat="true" ht="15" hidden="false" customHeight="false" outlineLevel="0" collapsed="false">
      <c r="B51" s="1423" t="s">
        <v>926</v>
      </c>
      <c r="C51" s="461"/>
      <c r="D51" s="461"/>
      <c r="E51" s="461"/>
      <c r="F51" s="461"/>
      <c r="G51" s="461"/>
      <c r="H51" s="461"/>
      <c r="I51" s="461"/>
      <c r="J51" s="461"/>
      <c r="K51" s="461"/>
      <c r="L51" s="461"/>
      <c r="M51" s="461"/>
      <c r="N51" s="1431" t="n">
        <f aca="false">SUM(C51:M51)</f>
        <v>0</v>
      </c>
    </row>
    <row r="52" s="455" customFormat="true" ht="45.75" hidden="false" customHeight="false" outlineLevel="0" collapsed="false">
      <c r="B52" s="1441" t="s">
        <v>946</v>
      </c>
      <c r="C52" s="1403" t="n">
        <f aca="false">IF(C51=0,0,C51/N51)</f>
        <v>0</v>
      </c>
      <c r="D52" s="1403" t="n">
        <f aca="false">IF(D51=0,0,D51/N51)</f>
        <v>0</v>
      </c>
      <c r="E52" s="1403" t="n">
        <f aca="false">IF(E51=0,0,E51/N51)</f>
        <v>0</v>
      </c>
      <c r="F52" s="1403" t="n">
        <f aca="false">IF(F51=0,0,F51/N51)</f>
        <v>0</v>
      </c>
      <c r="G52" s="1403" t="n">
        <f aca="false">IF(G51=0,0,G51/N51)</f>
        <v>0</v>
      </c>
      <c r="H52" s="1403" t="n">
        <f aca="false">IF(H51=0,0,H51/N51)</f>
        <v>0</v>
      </c>
      <c r="I52" s="1403" t="n">
        <f aca="false">IF(I51=0,0,I51/N51)</f>
        <v>0</v>
      </c>
      <c r="J52" s="1403" t="n">
        <f aca="false">IF(J51=0,0,J51/N51)</f>
        <v>0</v>
      </c>
      <c r="K52" s="1403" t="n">
        <f aca="false">IF(K51=0,0,K51/N51)</f>
        <v>0</v>
      </c>
      <c r="L52" s="1403" t="n">
        <f aca="false">IF(L51=0,0,L51/N51)</f>
        <v>0</v>
      </c>
      <c r="M52" s="1403" t="n">
        <f aca="false">IF(M51=0,0,M51/N51)</f>
        <v>0</v>
      </c>
      <c r="N52" s="1403" t="n">
        <f aca="false">IF(N51=0,0,N51/N51)</f>
        <v>0</v>
      </c>
    </row>
    <row r="53" s="249" customFormat="true" ht="15" hidden="false" customHeight="false" outlineLevel="0" collapsed="false">
      <c r="A53" s="248"/>
      <c r="D53" s="250"/>
      <c r="E53" s="250"/>
      <c r="F53" s="250"/>
      <c r="G53" s="250"/>
      <c r="M53" s="1442"/>
    </row>
    <row r="54" s="249" customFormat="true" ht="15" hidden="false" customHeight="false" outlineLevel="0" collapsed="false">
      <c r="A54" s="248"/>
      <c r="B54" s="249" t="s">
        <v>85</v>
      </c>
      <c r="D54" s="250"/>
      <c r="E54" s="250"/>
      <c r="F54" s="250"/>
      <c r="G54" s="250"/>
    </row>
    <row r="55" s="249" customFormat="true" ht="15" hidden="false" customHeight="false" outlineLevel="0" collapsed="false">
      <c r="A55" s="248"/>
      <c r="D55" s="250"/>
      <c r="E55" s="250"/>
      <c r="F55" s="250"/>
      <c r="G55" s="250"/>
    </row>
    <row r="56" s="249" customFormat="true" ht="15" hidden="false" customHeight="false" outlineLevel="0" collapsed="false">
      <c r="A56" s="248"/>
      <c r="B56" s="249" t="s">
        <v>85</v>
      </c>
      <c r="D56" s="250"/>
      <c r="E56" s="250"/>
      <c r="F56" s="250"/>
      <c r="G56" s="250"/>
    </row>
    <row r="57" s="249" customFormat="true" ht="15" hidden="false" customHeight="false" outlineLevel="0" collapsed="false"/>
    <row r="58" s="249" customFormat="true" ht="15" hidden="false" customHeight="false" outlineLevel="0" collapsed="false"/>
    <row r="59" s="249" customFormat="true" ht="15" hidden="false" customHeight="false" outlineLevel="0" collapsed="false"/>
  </sheetData>
  <sheetProtection sheet="true" password="c7ac"/>
  <mergeCells count="13">
    <mergeCell ref="B1:F1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</mergeCells>
  <dataValidations count="1">
    <dataValidation allowBlank="true" errorStyle="stop" operator="greaterThanOrEqual" showDropDown="false" showErrorMessage="true" showInputMessage="false" sqref="C7:M19 N9:N19 C20:N20 C21:M24 N22:N24 C26:N28 C30:N32 C34:N36 C38:N40 C42:N44 C46:N48 C50:N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63.7"/>
    <col collapsed="false" customWidth="true" hidden="false" outlineLevel="0" max="4" min="3" style="46" width="19.28"/>
    <col collapsed="false" customWidth="false" hidden="false" outlineLevel="0" max="257" min="5" style="46" width="9.14"/>
  </cols>
  <sheetData>
    <row r="1" s="156" customFormat="true" ht="12.75" hidden="false" customHeight="false" outlineLevel="0" collapsed="false">
      <c r="A1" s="154"/>
      <c r="B1" s="47" t="s">
        <v>45</v>
      </c>
      <c r="C1" s="48"/>
      <c r="D1" s="155" t="s">
        <v>46</v>
      </c>
    </row>
    <row r="2" customFormat="false" ht="13.5" hidden="false" customHeight="false" outlineLevel="0" collapsed="false">
      <c r="B2" s="50"/>
      <c r="C2" s="51"/>
      <c r="D2" s="157" t="s">
        <v>47</v>
      </c>
    </row>
    <row r="3" customFormat="false" ht="28.5" hidden="false" customHeight="true" outlineLevel="0" collapsed="false">
      <c r="A3" s="158" t="s">
        <v>48</v>
      </c>
      <c r="B3" s="159" t="s">
        <v>49</v>
      </c>
      <c r="C3" s="159" t="s">
        <v>50</v>
      </c>
      <c r="D3" s="160" t="s">
        <v>51</v>
      </c>
    </row>
    <row r="4" customFormat="false" ht="12.75" hidden="false" customHeight="false" outlineLevel="0" collapsed="false">
      <c r="A4" s="81" t="s">
        <v>153</v>
      </c>
      <c r="B4" s="161" t="s">
        <v>154</v>
      </c>
      <c r="C4" s="162"/>
      <c r="D4" s="163" t="s">
        <v>155</v>
      </c>
    </row>
    <row r="5" customFormat="false" ht="12.75" hidden="false" customHeight="false" outlineLevel="0" collapsed="false">
      <c r="A5" s="61" t="n">
        <v>21</v>
      </c>
      <c r="B5" s="164" t="s">
        <v>156</v>
      </c>
      <c r="C5" s="165" t="n">
        <f aca="false">C6+C7+C8+C9+C10+C13</f>
        <v>0</v>
      </c>
      <c r="D5" s="165" t="n">
        <f aca="false">D6+D7+D8+D9+D10+D13</f>
        <v>0</v>
      </c>
    </row>
    <row r="6" customFormat="false" ht="12.75" hidden="false" customHeight="false" outlineLevel="0" collapsed="false">
      <c r="A6" s="81" t="s">
        <v>67</v>
      </c>
      <c r="B6" s="166" t="s">
        <v>157</v>
      </c>
      <c r="C6" s="67"/>
      <c r="D6" s="68"/>
    </row>
    <row r="7" customFormat="false" ht="12.75" hidden="false" customHeight="false" outlineLevel="0" collapsed="false">
      <c r="A7" s="81" t="s">
        <v>69</v>
      </c>
      <c r="B7" s="166" t="s">
        <v>158</v>
      </c>
      <c r="C7" s="67"/>
      <c r="D7" s="68"/>
    </row>
    <row r="8" customFormat="false" ht="12.75" hidden="false" customHeight="false" outlineLevel="0" collapsed="false">
      <c r="A8" s="81" t="s">
        <v>78</v>
      </c>
      <c r="B8" s="167" t="s">
        <v>159</v>
      </c>
      <c r="C8" s="67"/>
      <c r="D8" s="68"/>
    </row>
    <row r="9" customFormat="false" ht="12.75" hidden="false" customHeight="false" outlineLevel="0" collapsed="false">
      <c r="A9" s="81" t="s">
        <v>160</v>
      </c>
      <c r="B9" s="167" t="s">
        <v>161</v>
      </c>
      <c r="C9" s="67"/>
      <c r="D9" s="68"/>
    </row>
    <row r="10" customFormat="false" ht="12.75" hidden="false" customHeight="false" outlineLevel="0" collapsed="false">
      <c r="A10" s="81" t="s">
        <v>80</v>
      </c>
      <c r="B10" s="167" t="s">
        <v>162</v>
      </c>
      <c r="C10" s="168" t="n">
        <f aca="false">C11+C12</f>
        <v>0</v>
      </c>
      <c r="D10" s="169" t="n">
        <f aca="false">D11+D12</f>
        <v>0</v>
      </c>
    </row>
    <row r="11" customFormat="false" ht="12.75" hidden="false" customHeight="false" outlineLevel="0" collapsed="false">
      <c r="A11" s="81" t="s">
        <v>163</v>
      </c>
      <c r="B11" s="170" t="s">
        <v>164</v>
      </c>
      <c r="C11" s="67"/>
      <c r="D11" s="68"/>
    </row>
    <row r="12" customFormat="false" ht="12.75" hidden="false" customHeight="false" outlineLevel="0" collapsed="false">
      <c r="A12" s="81" t="s">
        <v>165</v>
      </c>
      <c r="B12" s="170" t="s">
        <v>166</v>
      </c>
      <c r="C12" s="67"/>
      <c r="D12" s="68"/>
    </row>
    <row r="13" customFormat="false" ht="12.75" hidden="false" customHeight="false" outlineLevel="0" collapsed="false">
      <c r="A13" s="81" t="s">
        <v>82</v>
      </c>
      <c r="B13" s="166" t="s">
        <v>167</v>
      </c>
      <c r="C13" s="67"/>
      <c r="D13" s="68"/>
    </row>
    <row r="14" customFormat="false" ht="12.75" hidden="false" customHeight="false" outlineLevel="0" collapsed="false">
      <c r="A14" s="61" t="n">
        <v>22</v>
      </c>
      <c r="B14" s="171" t="s">
        <v>168</v>
      </c>
      <c r="C14" s="165" t="n">
        <f aca="false">C15+C16+C17+C18+C19</f>
        <v>0</v>
      </c>
      <c r="D14" s="172" t="n">
        <f aca="false">D15+D16+D17+D18+D19</f>
        <v>0</v>
      </c>
    </row>
    <row r="15" customFormat="false" ht="12.75" hidden="false" customHeight="false" outlineLevel="0" collapsed="false">
      <c r="A15" s="81" t="s">
        <v>67</v>
      </c>
      <c r="B15" s="173" t="s">
        <v>169</v>
      </c>
      <c r="C15" s="67"/>
      <c r="D15" s="68"/>
    </row>
    <row r="16" customFormat="false" ht="12.75" hidden="false" customHeight="false" outlineLevel="0" collapsed="false">
      <c r="A16" s="81" t="s">
        <v>69</v>
      </c>
      <c r="B16" s="173" t="s">
        <v>170</v>
      </c>
      <c r="C16" s="67"/>
      <c r="D16" s="68"/>
    </row>
    <row r="17" customFormat="false" ht="12.75" hidden="false" customHeight="false" outlineLevel="0" collapsed="false">
      <c r="A17" s="81" t="s">
        <v>78</v>
      </c>
      <c r="B17" s="173" t="s">
        <v>171</v>
      </c>
      <c r="C17" s="67"/>
      <c r="D17" s="68"/>
    </row>
    <row r="18" customFormat="false" ht="12.75" hidden="false" customHeight="false" outlineLevel="0" collapsed="false">
      <c r="A18" s="81" t="s">
        <v>80</v>
      </c>
      <c r="B18" s="173" t="s">
        <v>172</v>
      </c>
      <c r="C18" s="67"/>
      <c r="D18" s="68"/>
    </row>
    <row r="19" customFormat="false" ht="12.75" hidden="false" customHeight="false" outlineLevel="0" collapsed="false">
      <c r="A19" s="81" t="s">
        <v>82</v>
      </c>
      <c r="B19" s="173" t="s">
        <v>173</v>
      </c>
      <c r="C19" s="67"/>
      <c r="D19" s="68"/>
    </row>
    <row r="20" customFormat="false" ht="12.75" hidden="false" customHeight="false" outlineLevel="0" collapsed="false">
      <c r="A20" s="61" t="s">
        <v>174</v>
      </c>
      <c r="B20" s="164" t="s">
        <v>175</v>
      </c>
      <c r="C20" s="174"/>
      <c r="D20" s="174"/>
    </row>
    <row r="21" customFormat="false" ht="12.75" hidden="false" customHeight="false" outlineLevel="0" collapsed="false">
      <c r="A21" s="61" t="s">
        <v>176</v>
      </c>
      <c r="B21" s="164" t="s">
        <v>177</v>
      </c>
      <c r="C21" s="174"/>
      <c r="D21" s="174"/>
    </row>
    <row r="22" customFormat="false" ht="12.75" hidden="false" customHeight="false" outlineLevel="0" collapsed="false">
      <c r="A22" s="61" t="n">
        <v>23</v>
      </c>
      <c r="B22" s="164" t="s">
        <v>178</v>
      </c>
      <c r="C22" s="174"/>
      <c r="D22" s="174"/>
    </row>
    <row r="23" customFormat="false" ht="12.75" hidden="false" customHeight="false" outlineLevel="0" collapsed="false">
      <c r="A23" s="136" t="n">
        <v>24</v>
      </c>
      <c r="B23" s="175" t="s">
        <v>179</v>
      </c>
      <c r="C23" s="176" t="n">
        <f aca="false">C5+C14+C20+C21+C22</f>
        <v>0</v>
      </c>
      <c r="D23" s="176" t="n">
        <f aca="false">D5+D14+D20+D21+D22</f>
        <v>0</v>
      </c>
    </row>
    <row r="24" customFormat="false" ht="13.5" hidden="false" customHeight="false" outlineLevel="0" collapsed="false">
      <c r="A24" s="177" t="n">
        <v>25</v>
      </c>
      <c r="B24" s="178" t="s">
        <v>180</v>
      </c>
      <c r="C24" s="179" t="n">
        <f aca="false">R0102!C22+R0103!C23</f>
        <v>0</v>
      </c>
      <c r="D24" s="180" t="n">
        <f aca="false">R0102!D22+R0103!D23</f>
        <v>0</v>
      </c>
    </row>
    <row r="25" s="89" customFormat="true" ht="12.75" hidden="false" customHeight="false" outlineLevel="0" collapsed="false">
      <c r="A25" s="144"/>
    </row>
    <row r="26" s="89" customFormat="true" ht="12.75" hidden="false" customHeight="false" outlineLevel="0" collapsed="false">
      <c r="A26" s="144"/>
      <c r="B26" s="89" t="s">
        <v>85</v>
      </c>
    </row>
    <row r="27" s="89" customFormat="true" ht="12.75" hidden="false" customHeight="false" outlineLevel="0" collapsed="false">
      <c r="A27" s="144"/>
    </row>
    <row r="28" s="89" customFormat="true" ht="12.75" hidden="false" customHeight="false" outlineLevel="0" collapsed="false">
      <c r="A28" s="144"/>
      <c r="B28" s="89" t="s">
        <v>85</v>
      </c>
    </row>
    <row r="29" s="89" customFormat="true" ht="12.75" hidden="false" customHeight="false" outlineLevel="0" collapsed="false">
      <c r="A29" s="144"/>
    </row>
    <row r="30" s="89" customFormat="true" ht="106.5" hidden="false" customHeight="true" outlineLevel="0" collapsed="false">
      <c r="A30" s="181" t="s">
        <v>181</v>
      </c>
      <c r="B30" s="181"/>
      <c r="C30" s="181"/>
      <c r="D30" s="181"/>
    </row>
    <row r="31" s="89" customFormat="true" ht="12.75" hidden="false" customHeight="false" outlineLevel="0" collapsed="false">
      <c r="A31" s="144"/>
    </row>
    <row r="35" customFormat="false" ht="12.75" hidden="false" customHeight="false" outlineLevel="0" collapsed="false">
      <c r="A35" s="46"/>
    </row>
    <row r="37" customFormat="false" ht="12.75" hidden="false" customHeight="false" outlineLevel="0" collapsed="false">
      <c r="A37" s="46"/>
    </row>
  </sheetData>
  <sheetProtection sheet="true" password="c7ac"/>
  <mergeCells count="1">
    <mergeCell ref="A30:D30"/>
  </mergeCells>
  <conditionalFormatting sqref="D25">
    <cfRule type="cellIs" priority="2" operator="notEqual" aboveAverage="0" equalAverage="0" bottom="0" percent="0" rank="0" text="" dxfId="5">
      <formula>#NAME?</formula>
    </cfRule>
  </conditionalFormatting>
  <dataValidations count="1">
    <dataValidation allowBlank="true" errorStyle="stop" operator="greaterThanOrEqual" showDropDown="false" showErrorMessage="true" showInputMessage="false" sqref="D4 D6:D9 D11:D15 C14 D16:D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443" width="9.14"/>
    <col collapsed="false" customWidth="true" hidden="false" outlineLevel="0" max="2" min="2" style="1443" width="33.41"/>
    <col collapsed="false" customWidth="true" hidden="false" outlineLevel="0" max="3" min="3" style="1443" width="98.42"/>
    <col collapsed="false" customWidth="false" hidden="false" outlineLevel="0" max="257" min="4" style="1443" width="9.14"/>
  </cols>
  <sheetData>
    <row r="1" customFormat="false" ht="15" hidden="false" customHeight="false" outlineLevel="0" collapsed="false">
      <c r="B1" s="1380" t="s">
        <v>957</v>
      </c>
      <c r="C1" s="1380"/>
    </row>
    <row r="2" customFormat="false" ht="15" hidden="false" customHeight="false" outlineLevel="0" collapsed="false">
      <c r="B2" s="897" t="s">
        <v>958</v>
      </c>
    </row>
    <row r="3" customFormat="false" ht="15.75" hidden="false" customHeight="false" outlineLevel="0" collapsed="false">
      <c r="B3" s="1444"/>
      <c r="C3" s="1443" t="s">
        <v>47</v>
      </c>
    </row>
    <row r="4" customFormat="false" ht="15" hidden="false" customHeight="false" outlineLevel="0" collapsed="false">
      <c r="B4" s="1445"/>
      <c r="C4" s="1446" t="s">
        <v>959</v>
      </c>
    </row>
    <row r="5" s="595" customFormat="true" ht="15" hidden="false" customHeight="false" outlineLevel="0" collapsed="false">
      <c r="B5" s="1447" t="s">
        <v>596</v>
      </c>
      <c r="C5" s="1448"/>
    </row>
    <row r="6" s="595" customFormat="true" ht="12.75" hidden="false" customHeight="true" outlineLevel="0" collapsed="false">
      <c r="B6" s="1447" t="s">
        <v>960</v>
      </c>
      <c r="C6" s="1448"/>
    </row>
    <row r="7" s="595" customFormat="true" ht="15" hidden="false" customHeight="false" outlineLevel="0" collapsed="false">
      <c r="B7" s="1447" t="s">
        <v>961</v>
      </c>
      <c r="C7" s="1448"/>
    </row>
    <row r="8" s="595" customFormat="true" ht="13.5" hidden="false" customHeight="true" outlineLevel="0" collapsed="false">
      <c r="B8" s="1447" t="s">
        <v>962</v>
      </c>
      <c r="C8" s="1448"/>
    </row>
    <row r="9" s="595" customFormat="true" ht="13.5" hidden="false" customHeight="true" outlineLevel="0" collapsed="false">
      <c r="B9" s="1449" t="s">
        <v>963</v>
      </c>
      <c r="C9" s="1450"/>
    </row>
    <row r="10" s="595" customFormat="true" ht="45.75" hidden="false" customHeight="false" outlineLevel="0" collapsed="false">
      <c r="B10" s="1451" t="s">
        <v>964</v>
      </c>
      <c r="C10" s="1452"/>
    </row>
    <row r="11" s="1453" customFormat="true" ht="15" hidden="false" customHeight="false" outlineLevel="0" collapsed="false">
      <c r="A11" s="248"/>
      <c r="B11" s="249"/>
      <c r="C11" s="249"/>
      <c r="D11" s="250"/>
      <c r="E11" s="250"/>
      <c r="F11" s="250"/>
      <c r="G11" s="250"/>
    </row>
    <row r="12" s="1453" customFormat="true" ht="15" hidden="false" customHeight="false" outlineLevel="0" collapsed="false">
      <c r="A12" s="248"/>
      <c r="B12" s="249" t="s">
        <v>85</v>
      </c>
      <c r="C12" s="249"/>
      <c r="D12" s="250"/>
      <c r="E12" s="250"/>
      <c r="F12" s="250"/>
      <c r="G12" s="250"/>
    </row>
    <row r="13" s="1453" customFormat="true" ht="15" hidden="false" customHeight="false" outlineLevel="0" collapsed="false">
      <c r="A13" s="248"/>
      <c r="B13" s="249"/>
      <c r="C13" s="249"/>
      <c r="D13" s="250"/>
      <c r="E13" s="250"/>
      <c r="F13" s="250"/>
      <c r="G13" s="250"/>
    </row>
    <row r="14" s="1453" customFormat="true" ht="15" hidden="false" customHeight="false" outlineLevel="0" collapsed="false">
      <c r="A14" s="248"/>
      <c r="B14" s="249" t="s">
        <v>85</v>
      </c>
      <c r="C14" s="249"/>
      <c r="D14" s="250"/>
      <c r="E14" s="250"/>
      <c r="F14" s="250"/>
      <c r="G14" s="250"/>
    </row>
    <row r="15" s="1453" customFormat="true" ht="15" hidden="false" customHeight="false" outlineLevel="0" collapsed="false"/>
    <row r="16" s="1453" customFormat="true" ht="15" hidden="false" customHeight="false" outlineLevel="0" collapsed="false"/>
    <row r="17" s="1453" customFormat="true" ht="15" hidden="false" customHeight="false" outlineLevel="0" collapsed="false"/>
    <row r="18" s="1453" customFormat="true" ht="15" hidden="false" customHeight="false" outlineLevel="0" collapsed="false"/>
    <row r="19" s="1453" customFormat="true" ht="1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454" width="9.14"/>
    <col collapsed="false" customWidth="true" hidden="false" outlineLevel="0" max="2" min="2" style="1454" width="89.85"/>
    <col collapsed="false" customWidth="true" hidden="false" outlineLevel="0" max="3" min="3" style="1454" width="31.42"/>
    <col collapsed="false" customWidth="false" hidden="false" outlineLevel="0" max="257" min="4" style="1454" width="9.14"/>
  </cols>
  <sheetData>
    <row r="1" customFormat="false" ht="12.75" hidden="false" customHeight="false" outlineLevel="0" collapsed="false">
      <c r="B1" s="1455" t="s">
        <v>957</v>
      </c>
    </row>
    <row r="2" customFormat="false" ht="12.75" hidden="false" customHeight="false" outlineLevel="0" collapsed="false">
      <c r="B2" s="1455" t="s">
        <v>965</v>
      </c>
    </row>
    <row r="3" customFormat="false" ht="12" hidden="false" customHeight="false" outlineLevel="0" collapsed="false"/>
    <row r="4" customFormat="false" ht="16.5" hidden="false" customHeight="true" outlineLevel="0" collapsed="false">
      <c r="A4" s="1456"/>
      <c r="B4" s="1457" t="s">
        <v>403</v>
      </c>
      <c r="C4" s="1458" t="s">
        <v>966</v>
      </c>
    </row>
    <row r="5" customFormat="false" ht="11.25" hidden="false" customHeight="false" outlineLevel="0" collapsed="false">
      <c r="A5" s="1459" t="n">
        <v>1</v>
      </c>
      <c r="B5" s="1460" t="s">
        <v>967</v>
      </c>
      <c r="C5" s="1461"/>
    </row>
    <row r="6" customFormat="false" ht="11.25" hidden="false" customHeight="false" outlineLevel="0" collapsed="false">
      <c r="A6" s="1459" t="n">
        <v>2</v>
      </c>
      <c r="B6" s="1460" t="s">
        <v>968</v>
      </c>
      <c r="C6" s="1461"/>
    </row>
    <row r="7" customFormat="false" ht="12" hidden="false" customHeight="false" outlineLevel="0" collapsed="false">
      <c r="A7" s="1462" t="n">
        <v>3</v>
      </c>
      <c r="B7" s="1463" t="s">
        <v>969</v>
      </c>
      <c r="C7" s="1464"/>
    </row>
    <row r="8" s="1465" customFormat="true" ht="12.75" hidden="false" customHeight="false" outlineLevel="0" collapsed="false">
      <c r="A8" s="1250"/>
      <c r="B8" s="1251"/>
      <c r="C8" s="1251"/>
      <c r="D8" s="1252"/>
      <c r="E8" s="1252"/>
      <c r="F8" s="1252"/>
      <c r="G8" s="1252"/>
    </row>
    <row r="9" s="1465" customFormat="true" ht="12.75" hidden="false" customHeight="false" outlineLevel="0" collapsed="false">
      <c r="A9" s="1250"/>
      <c r="B9" s="1251" t="s">
        <v>85</v>
      </c>
      <c r="C9" s="1251"/>
      <c r="D9" s="1252"/>
      <c r="E9" s="1252"/>
      <c r="F9" s="1252"/>
      <c r="G9" s="1252"/>
    </row>
    <row r="10" s="1465" customFormat="true" ht="12.75" hidden="false" customHeight="false" outlineLevel="0" collapsed="false">
      <c r="A10" s="1250"/>
      <c r="B10" s="1251"/>
      <c r="C10" s="1251"/>
      <c r="D10" s="1252"/>
      <c r="E10" s="1252"/>
      <c r="F10" s="1252"/>
      <c r="G10" s="1252"/>
    </row>
    <row r="11" s="1465" customFormat="true" ht="12.75" hidden="false" customHeight="false" outlineLevel="0" collapsed="false">
      <c r="A11" s="1250"/>
      <c r="B11" s="1251" t="s">
        <v>85</v>
      </c>
      <c r="C11" s="1251"/>
      <c r="D11" s="1252"/>
      <c r="E11" s="1252"/>
      <c r="F11" s="1252"/>
      <c r="G11" s="1252"/>
    </row>
    <row r="12" s="1465" customFormat="true" ht="11.25" hidden="false" customHeight="false" outlineLevel="0" collapsed="false"/>
    <row r="13" s="1465" customFormat="true" ht="11.25" hidden="false" customHeight="false" outlineLevel="0" collapsed="false"/>
    <row r="14" s="1465" customFormat="true" ht="11.25" hidden="false" customHeight="false" outlineLevel="0" collapsed="false"/>
    <row r="15" s="1465" customFormat="true" ht="11.25" hidden="false" customHeight="false" outlineLevel="0" collapsed="false"/>
    <row r="16" s="1465" customFormat="true" ht="11.25" hidden="false" customHeight="false" outlineLevel="0" collapsed="false"/>
  </sheetData>
  <sheetProtection sheet="true" password="c7ac"/>
  <dataValidations count="1">
    <dataValidation allowBlank="true" errorStyle="stop" operator="greaterThanOrEqual" showDropDown="false" showErrorMessage="true" showInputMessage="false" sqref="C5:C7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66" width="9.14"/>
    <col collapsed="false" customWidth="true" hidden="false" outlineLevel="0" max="2" min="2" style="1466" width="5.71"/>
    <col collapsed="false" customWidth="true" hidden="false" outlineLevel="0" max="3" min="3" style="1466" width="23.14"/>
    <col collapsed="false" customWidth="true" hidden="false" outlineLevel="0" max="4" min="4" style="1466" width="13.99"/>
    <col collapsed="false" customWidth="true" hidden="false" outlineLevel="0" max="5" min="5" style="1466" width="11.85"/>
    <col collapsed="false" customWidth="true" hidden="false" outlineLevel="0" max="6" min="6" style="1466" width="20.99"/>
    <col collapsed="false" customWidth="true" hidden="false" outlineLevel="0" max="7" min="7" style="1466" width="25.28"/>
    <col collapsed="false" customWidth="true" hidden="false" outlineLevel="0" max="8" min="8" style="1466" width="12.28"/>
    <col collapsed="false" customWidth="false" hidden="false" outlineLevel="0" max="257" min="9" style="1466" width="9.14"/>
  </cols>
  <sheetData>
    <row r="1" customFormat="false" ht="12.75" hidden="false" customHeight="false" outlineLevel="0" collapsed="false">
      <c r="C1" s="320" t="s">
        <v>970</v>
      </c>
      <c r="D1" s="320"/>
      <c r="E1" s="320"/>
    </row>
    <row r="2" customFormat="false" ht="12.75" hidden="false" customHeight="false" outlineLevel="0" collapsed="false">
      <c r="C2" s="806" t="s">
        <v>971</v>
      </c>
      <c r="D2" s="1467"/>
      <c r="E2" s="1467"/>
    </row>
    <row r="3" customFormat="false" ht="13.5" hidden="false" customHeight="false" outlineLevel="0" collapsed="false">
      <c r="C3" s="49"/>
      <c r="D3" s="49"/>
      <c r="E3" s="49"/>
      <c r="F3" s="49"/>
      <c r="G3" s="1468" t="s">
        <v>47</v>
      </c>
    </row>
    <row r="4" s="1469" customFormat="true" ht="12.75" hidden="false" customHeight="true" outlineLevel="0" collapsed="false">
      <c r="B4" s="1470" t="s">
        <v>48</v>
      </c>
      <c r="C4" s="1471" t="s">
        <v>972</v>
      </c>
      <c r="D4" s="1472" t="s">
        <v>973</v>
      </c>
      <c r="E4" s="1471" t="s">
        <v>974</v>
      </c>
      <c r="F4" s="1471" t="s">
        <v>975</v>
      </c>
      <c r="G4" s="1473" t="s">
        <v>976</v>
      </c>
      <c r="H4" s="1474"/>
    </row>
    <row r="5" s="1469" customFormat="true" ht="12.75" hidden="false" customHeight="false" outlineLevel="0" collapsed="false">
      <c r="B5" s="1470"/>
      <c r="C5" s="1471"/>
      <c r="D5" s="1472"/>
      <c r="E5" s="1471"/>
      <c r="F5" s="1471"/>
      <c r="G5" s="1473"/>
      <c r="H5" s="1474"/>
    </row>
    <row r="6" customFormat="false" ht="12.75" hidden="false" customHeight="false" outlineLevel="0" collapsed="false">
      <c r="B6" s="1475" t="n">
        <v>1</v>
      </c>
      <c r="C6" s="1476" t="n">
        <v>2</v>
      </c>
      <c r="D6" s="1477" t="n">
        <v>3</v>
      </c>
      <c r="E6" s="1476" t="n">
        <v>4</v>
      </c>
      <c r="F6" s="1477" t="n">
        <v>5</v>
      </c>
      <c r="G6" s="1478" t="n">
        <v>6</v>
      </c>
      <c r="H6" s="1479"/>
    </row>
    <row r="7" customFormat="false" ht="12.75" hidden="false" customHeight="false" outlineLevel="0" collapsed="false">
      <c r="B7" s="1480"/>
      <c r="C7" s="1480"/>
      <c r="D7" s="1480"/>
      <c r="E7" s="1481"/>
      <c r="F7" s="1481"/>
      <c r="G7" s="1482"/>
      <c r="H7" s="1479"/>
    </row>
    <row r="8" customFormat="false" ht="12.75" hidden="false" customHeight="false" outlineLevel="0" collapsed="false">
      <c r="B8" s="1480"/>
      <c r="C8" s="1480"/>
      <c r="D8" s="1480"/>
      <c r="E8" s="1481"/>
      <c r="F8" s="1481"/>
      <c r="G8" s="1482"/>
      <c r="H8" s="1479"/>
    </row>
    <row r="9" customFormat="false" ht="12.75" hidden="false" customHeight="false" outlineLevel="0" collapsed="false">
      <c r="B9" s="1480"/>
      <c r="C9" s="1480"/>
      <c r="D9" s="1480"/>
      <c r="E9" s="1481"/>
      <c r="F9" s="1481"/>
      <c r="G9" s="1482"/>
      <c r="H9" s="1479"/>
    </row>
    <row r="10" customFormat="false" ht="12.75" hidden="false" customHeight="false" outlineLevel="0" collapsed="false">
      <c r="B10" s="1480"/>
      <c r="C10" s="1480"/>
      <c r="D10" s="1480"/>
      <c r="E10" s="1481"/>
      <c r="F10" s="1481"/>
      <c r="G10" s="1482"/>
      <c r="H10" s="1479"/>
    </row>
    <row r="11" customFormat="false" ht="12.75" hidden="false" customHeight="false" outlineLevel="0" collapsed="false">
      <c r="B11" s="1480"/>
      <c r="C11" s="1480"/>
      <c r="D11" s="1480"/>
      <c r="E11" s="1481"/>
      <c r="F11" s="1481"/>
      <c r="G11" s="1482"/>
      <c r="H11" s="1479"/>
    </row>
    <row r="12" customFormat="false" ht="12.75" hidden="false" customHeight="false" outlineLevel="0" collapsed="false">
      <c r="B12" s="1480"/>
      <c r="C12" s="1480"/>
      <c r="D12" s="1480"/>
      <c r="E12" s="1481"/>
      <c r="F12" s="1481"/>
      <c r="G12" s="1482"/>
      <c r="H12" s="1479"/>
    </row>
    <row r="13" customFormat="false" ht="12.75" hidden="false" customHeight="false" outlineLevel="0" collapsed="false">
      <c r="B13" s="1480"/>
      <c r="C13" s="1480"/>
      <c r="D13" s="1480"/>
      <c r="E13" s="1481"/>
      <c r="F13" s="1481"/>
      <c r="G13" s="1482"/>
      <c r="H13" s="1479"/>
    </row>
    <row r="14" customFormat="false" ht="12.75" hidden="false" customHeight="false" outlineLevel="0" collapsed="false">
      <c r="B14" s="1480"/>
      <c r="C14" s="1480"/>
      <c r="D14" s="1480"/>
      <c r="E14" s="1481"/>
      <c r="F14" s="1481"/>
      <c r="G14" s="1482"/>
      <c r="H14" s="1479"/>
    </row>
    <row r="15" customFormat="false" ht="12.75" hidden="false" customHeight="false" outlineLevel="0" collapsed="false">
      <c r="B15" s="1480"/>
      <c r="C15" s="1480"/>
      <c r="D15" s="1480"/>
      <c r="E15" s="1481"/>
      <c r="F15" s="1481"/>
      <c r="G15" s="1482"/>
    </row>
    <row r="16" customFormat="false" ht="12.75" hidden="false" customHeight="false" outlineLevel="0" collapsed="false">
      <c r="B16" s="1480"/>
      <c r="C16" s="1483"/>
      <c r="D16" s="1483"/>
      <c r="E16" s="1484"/>
      <c r="F16" s="1484"/>
      <c r="G16" s="1485"/>
    </row>
    <row r="17" customFormat="false" ht="12.75" hidden="false" customHeight="false" outlineLevel="0" collapsed="false">
      <c r="B17" s="1486" t="s">
        <v>50</v>
      </c>
      <c r="C17" s="1486"/>
      <c r="D17" s="1486"/>
      <c r="E17" s="1487" t="n">
        <f aca="false">SUM(E7:E16)</f>
        <v>0</v>
      </c>
      <c r="F17" s="1487" t="n">
        <f aca="false">SUM(F7:F16)</f>
        <v>0</v>
      </c>
      <c r="G17" s="1487" t="n">
        <f aca="false">SUM(G7:G16)</f>
        <v>0</v>
      </c>
    </row>
    <row r="18" s="1488" customFormat="true" ht="12.75" hidden="false" customHeight="false" outlineLevel="0" collapsed="false">
      <c r="A18" s="144"/>
      <c r="B18" s="89"/>
      <c r="C18" s="89"/>
      <c r="D18" s="403"/>
      <c r="E18" s="403"/>
      <c r="F18" s="403"/>
      <c r="G18" s="403"/>
    </row>
    <row r="19" s="1488" customFormat="true" ht="12.75" hidden="false" customHeight="false" outlineLevel="0" collapsed="false">
      <c r="A19" s="144"/>
      <c r="B19" s="89" t="s">
        <v>85</v>
      </c>
      <c r="C19" s="89"/>
      <c r="D19" s="403"/>
      <c r="E19" s="403"/>
      <c r="F19" s="403"/>
      <c r="G19" s="403"/>
    </row>
    <row r="20" s="1488" customFormat="true" ht="12.75" hidden="false" customHeight="false" outlineLevel="0" collapsed="false">
      <c r="A20" s="144"/>
      <c r="B20" s="89"/>
      <c r="C20" s="89"/>
      <c r="D20" s="403"/>
      <c r="E20" s="403"/>
      <c r="F20" s="403"/>
      <c r="G20" s="403"/>
    </row>
    <row r="21" s="1488" customFormat="true" ht="12.75" hidden="false" customHeight="false" outlineLevel="0" collapsed="false">
      <c r="A21" s="144"/>
      <c r="B21" s="89"/>
      <c r="C21" s="89"/>
      <c r="D21" s="403"/>
      <c r="E21" s="403"/>
      <c r="F21" s="403"/>
      <c r="G21" s="403"/>
    </row>
    <row r="22" s="1488" customFormat="true" ht="12.75" hidden="false" customHeight="false" outlineLevel="0" collapsed="false">
      <c r="A22" s="144"/>
      <c r="B22" s="89" t="s">
        <v>85</v>
      </c>
      <c r="C22" s="89"/>
      <c r="D22" s="403"/>
      <c r="E22" s="403"/>
      <c r="F22" s="403"/>
      <c r="G22" s="403"/>
    </row>
    <row r="23" s="1488" customFormat="true" ht="12.75" hidden="false" customHeight="false" outlineLevel="0" collapsed="false"/>
    <row r="24" s="1488" customFormat="true" ht="12.75" hidden="false" customHeight="false" outlineLevel="0" collapsed="false"/>
    <row r="25" s="1488" customFormat="true" ht="12.75" hidden="false" customHeight="false" outlineLevel="0" collapsed="false"/>
    <row r="26" s="1488" customFormat="true" ht="12.75" hidden="false" customHeight="false" outlineLevel="0" collapsed="false"/>
  </sheetData>
  <sheetProtection sheet="true" password="c7ac"/>
  <mergeCells count="8">
    <mergeCell ref="C1:E1"/>
    <mergeCell ref="B4:B5"/>
    <mergeCell ref="C4:C5"/>
    <mergeCell ref="D4:D5"/>
    <mergeCell ref="E4:E5"/>
    <mergeCell ref="F4:F5"/>
    <mergeCell ref="G4:G5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89" width="6.7"/>
    <col collapsed="false" customWidth="true" hidden="false" outlineLevel="0" max="2" min="2" style="1489" width="45.7"/>
    <col collapsed="false" customWidth="true" hidden="false" outlineLevel="0" max="3" min="3" style="1489" width="27.42"/>
    <col collapsed="false" customWidth="true" hidden="false" outlineLevel="0" max="4" min="4" style="1489" width="21.56"/>
    <col collapsed="false" customWidth="true" hidden="false" outlineLevel="0" max="6" min="5" style="1489" width="24.7"/>
    <col collapsed="false" customWidth="true" hidden="false" outlineLevel="0" max="7" min="7" style="1489" width="19.99"/>
    <col collapsed="false" customWidth="true" hidden="false" outlineLevel="0" max="10" min="8" style="1490" width="15.13"/>
    <col collapsed="false" customWidth="true" hidden="false" outlineLevel="0" max="11" min="11" style="721" width="15.7"/>
    <col collapsed="false" customWidth="false" hidden="false" outlineLevel="0" max="257" min="12" style="1489" width="9.14"/>
  </cols>
  <sheetData>
    <row r="1" customFormat="false" ht="15" hidden="false" customHeight="false" outlineLevel="0" collapsed="false">
      <c r="A1" s="1491"/>
      <c r="B1" s="1492" t="s">
        <v>977</v>
      </c>
      <c r="C1" s="1493"/>
      <c r="D1" s="1493"/>
      <c r="E1" s="1493"/>
      <c r="F1" s="1493"/>
      <c r="G1" s="1493"/>
      <c r="L1" s="1491"/>
    </row>
    <row r="2" customFormat="false" ht="15" hidden="false" customHeight="true" outlineLevel="0" collapsed="false">
      <c r="A2" s="1491"/>
      <c r="B2" s="1493" t="s">
        <v>978</v>
      </c>
      <c r="C2" s="1493"/>
      <c r="D2" s="1493"/>
      <c r="E2" s="1493"/>
      <c r="F2" s="1493"/>
      <c r="G2" s="1493"/>
      <c r="L2" s="1491"/>
    </row>
    <row r="3" customFormat="false" ht="12.75" hidden="false" customHeight="false" outlineLevel="0" collapsed="false">
      <c r="A3" s="1491"/>
      <c r="B3" s="1494"/>
      <c r="H3" s="1495"/>
      <c r="I3" s="1495"/>
      <c r="J3" s="1495"/>
      <c r="K3" s="1495" t="s">
        <v>47</v>
      </c>
    </row>
    <row r="4" s="1500" customFormat="true" ht="49.5" hidden="false" customHeight="true" outlineLevel="0" collapsed="false">
      <c r="A4" s="1496" t="s">
        <v>48</v>
      </c>
      <c r="B4" s="1497" t="s">
        <v>979</v>
      </c>
      <c r="C4" s="1497" t="s">
        <v>980</v>
      </c>
      <c r="D4" s="1134" t="s">
        <v>981</v>
      </c>
      <c r="E4" s="1134" t="s">
        <v>982</v>
      </c>
      <c r="F4" s="1134" t="s">
        <v>983</v>
      </c>
      <c r="G4" s="1134" t="s">
        <v>984</v>
      </c>
      <c r="H4" s="1498" t="s">
        <v>662</v>
      </c>
      <c r="I4" s="1498" t="s">
        <v>985</v>
      </c>
      <c r="J4" s="1498" t="s">
        <v>212</v>
      </c>
      <c r="K4" s="1498" t="s">
        <v>986</v>
      </c>
      <c r="L4" s="1499"/>
    </row>
    <row r="5" customFormat="false" ht="12.75" hidden="false" customHeight="false" outlineLevel="0" collapsed="false">
      <c r="A5" s="1501" t="n">
        <v>1</v>
      </c>
      <c r="B5" s="1502" t="n">
        <v>2</v>
      </c>
      <c r="C5" s="1501" t="n">
        <v>3</v>
      </c>
      <c r="D5" s="1503" t="n">
        <v>4</v>
      </c>
      <c r="E5" s="1503" t="n">
        <v>5</v>
      </c>
      <c r="F5" s="1503" t="n">
        <v>6</v>
      </c>
      <c r="G5" s="1503" t="n">
        <v>7</v>
      </c>
      <c r="H5" s="1504" t="n">
        <v>8</v>
      </c>
      <c r="I5" s="1504" t="n">
        <v>9</v>
      </c>
      <c r="J5" s="1504" t="n">
        <v>10</v>
      </c>
      <c r="K5" s="1504" t="n">
        <v>11</v>
      </c>
      <c r="L5" s="1505"/>
    </row>
    <row r="6" customFormat="false" ht="12.75" hidden="false" customHeight="false" outlineLevel="0" collapsed="false">
      <c r="A6" s="1506" t="n">
        <v>1</v>
      </c>
      <c r="B6" s="1507" t="s">
        <v>987</v>
      </c>
      <c r="C6" s="1508"/>
      <c r="D6" s="1509"/>
      <c r="E6" s="1510"/>
      <c r="F6" s="1510"/>
      <c r="G6" s="1510"/>
      <c r="H6" s="1511"/>
      <c r="I6" s="1511"/>
      <c r="J6" s="1511"/>
      <c r="K6" s="1511"/>
      <c r="L6" s="938"/>
    </row>
    <row r="7" customFormat="false" ht="12.75" hidden="false" customHeight="false" outlineLevel="0" collapsed="false">
      <c r="A7" s="1512" t="n">
        <v>2</v>
      </c>
      <c r="B7" s="1507" t="s">
        <v>988</v>
      </c>
      <c r="C7" s="1508"/>
      <c r="D7" s="1509"/>
      <c r="E7" s="1510"/>
      <c r="F7" s="1510"/>
      <c r="G7" s="1510"/>
      <c r="H7" s="1511"/>
      <c r="I7" s="1511"/>
      <c r="J7" s="1511"/>
      <c r="K7" s="1511"/>
      <c r="L7" s="938"/>
    </row>
    <row r="8" s="1490" customFormat="true" ht="15" hidden="false" customHeight="false" outlineLevel="0" collapsed="false">
      <c r="A8" s="1513" t="n">
        <v>3</v>
      </c>
      <c r="B8" s="1514" t="s">
        <v>989</v>
      </c>
      <c r="C8" s="1515"/>
      <c r="D8" s="1511"/>
      <c r="E8" s="1511"/>
      <c r="F8" s="1511"/>
      <c r="G8" s="1511"/>
      <c r="H8" s="1511"/>
      <c r="I8" s="1511"/>
      <c r="J8" s="1511"/>
      <c r="K8" s="1511"/>
    </row>
    <row r="9" customFormat="false" ht="12.75" hidden="false" customHeight="false" outlineLevel="0" collapsed="false">
      <c r="A9" s="1516"/>
      <c r="B9" s="1517" t="s">
        <v>50</v>
      </c>
      <c r="C9" s="1517"/>
      <c r="D9" s="1518" t="n">
        <f aca="false">D6+D7+D8</f>
        <v>0</v>
      </c>
      <c r="E9" s="1518" t="n">
        <f aca="false">E6+E7+E8</f>
        <v>0</v>
      </c>
      <c r="F9" s="1518" t="n">
        <f aca="false">F6+F7+F8</f>
        <v>0</v>
      </c>
      <c r="G9" s="1518" t="n">
        <f aca="false">G6+G7+G8</f>
        <v>0</v>
      </c>
      <c r="H9" s="1518"/>
      <c r="I9" s="1518"/>
      <c r="J9" s="1518"/>
      <c r="K9" s="1518"/>
    </row>
    <row r="10" s="963" customFormat="true" ht="12.75" hidden="false" customHeight="false" outlineLevel="0" collapsed="false">
      <c r="A10" s="144"/>
      <c r="B10" s="89"/>
      <c r="C10" s="89"/>
      <c r="D10" s="403"/>
      <c r="E10" s="403"/>
      <c r="F10" s="403"/>
      <c r="G10" s="1519"/>
      <c r="H10" s="1520"/>
      <c r="I10" s="1520"/>
      <c r="J10" s="1520"/>
      <c r="K10" s="1520"/>
    </row>
    <row r="11" s="963" customFormat="true" ht="12.75" hidden="false" customHeight="false" outlineLevel="0" collapsed="false">
      <c r="A11" s="144"/>
      <c r="B11" s="89" t="s">
        <v>85</v>
      </c>
      <c r="C11" s="89"/>
      <c r="D11" s="403"/>
      <c r="E11" s="403"/>
      <c r="F11" s="403"/>
      <c r="G11" s="403"/>
      <c r="H11" s="1520"/>
      <c r="I11" s="1520"/>
      <c r="J11" s="1520"/>
      <c r="K11" s="1520"/>
    </row>
    <row r="12" s="963" customFormat="true" ht="12.75" hidden="false" customHeight="false" outlineLevel="0" collapsed="false">
      <c r="A12" s="144"/>
      <c r="B12" s="89"/>
      <c r="C12" s="89"/>
      <c r="D12" s="403"/>
      <c r="E12" s="403"/>
      <c r="F12" s="403"/>
      <c r="G12" s="403"/>
      <c r="H12" s="1520"/>
      <c r="I12" s="1520"/>
      <c r="J12" s="1520"/>
      <c r="K12" s="1520"/>
    </row>
    <row r="13" s="963" customFormat="true" ht="15" hidden="false" customHeight="false" outlineLevel="0" collapsed="false">
      <c r="A13" s="144"/>
      <c r="B13" s="89"/>
      <c r="C13" s="89"/>
      <c r="D13" s="403"/>
      <c r="E13" s="403"/>
      <c r="F13" s="403"/>
      <c r="G13" s="403"/>
      <c r="H13" s="909"/>
      <c r="I13" s="909"/>
      <c r="J13" s="909"/>
      <c r="K13" s="403"/>
    </row>
    <row r="14" s="963" customFormat="true" ht="15" hidden="false" customHeight="false" outlineLevel="0" collapsed="false">
      <c r="A14" s="144"/>
      <c r="B14" s="89" t="s">
        <v>85</v>
      </c>
      <c r="C14" s="89"/>
      <c r="D14" s="403"/>
      <c r="E14" s="403"/>
      <c r="F14" s="403"/>
      <c r="G14" s="403"/>
      <c r="H14" s="909"/>
      <c r="I14" s="909"/>
      <c r="J14" s="909"/>
      <c r="K14" s="403"/>
    </row>
    <row r="15" s="963" customFormat="true" ht="15" hidden="false" customHeight="false" outlineLevel="0" collapsed="false">
      <c r="H15" s="909"/>
      <c r="I15" s="909"/>
      <c r="J15" s="909"/>
      <c r="K15" s="403"/>
    </row>
    <row r="16" s="963" customFormat="true" ht="15" hidden="false" customHeight="false" outlineLevel="0" collapsed="false">
      <c r="H16" s="909"/>
      <c r="I16" s="909"/>
      <c r="J16" s="909"/>
      <c r="K16" s="403"/>
    </row>
    <row r="17" s="963" customFormat="true" ht="15" hidden="false" customHeight="false" outlineLevel="0" collapsed="false">
      <c r="H17" s="909"/>
      <c r="I17" s="909"/>
      <c r="J17" s="909"/>
      <c r="K17" s="403"/>
    </row>
    <row r="18" s="963" customFormat="true" ht="15" hidden="false" customHeight="false" outlineLevel="0" collapsed="false">
      <c r="H18" s="909"/>
      <c r="I18" s="909"/>
      <c r="J18" s="909"/>
      <c r="K18" s="403"/>
    </row>
    <row r="19" s="963" customFormat="true" ht="15" hidden="false" customHeight="false" outlineLevel="0" collapsed="false">
      <c r="H19" s="909"/>
      <c r="I19" s="909"/>
      <c r="J19" s="909"/>
      <c r="K19" s="403"/>
    </row>
    <row r="20" s="963" customFormat="true" ht="15" hidden="false" customHeight="false" outlineLevel="0" collapsed="false">
      <c r="H20" s="909"/>
      <c r="I20" s="909"/>
      <c r="J20" s="909"/>
      <c r="K20" s="403"/>
    </row>
  </sheetData>
  <sheetProtection sheet="true" password="c7ac"/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25.28125" defaultRowHeight="12.75" zeroHeight="false" outlineLevelRow="0" outlineLevelCol="0"/>
  <cols>
    <col collapsed="false" customWidth="true" hidden="false" outlineLevel="0" max="1" min="1" style="191" width="3.99"/>
    <col collapsed="false" customWidth="true" hidden="false" outlineLevel="0" max="2" min="2" style="191" width="29.13"/>
    <col collapsed="false" customWidth="true" hidden="false" outlineLevel="0" max="4" min="3" style="191" width="15.41"/>
    <col collapsed="false" customWidth="true" hidden="false" outlineLevel="0" max="6" min="5" style="191" width="13.85"/>
    <col collapsed="false" customWidth="true" hidden="false" outlineLevel="0" max="7" min="7" style="191" width="15.99"/>
    <col collapsed="false" customWidth="false" hidden="false" outlineLevel="0" max="257" min="8" style="191" width="25.28"/>
  </cols>
  <sheetData>
    <row r="1" s="805" customFormat="true" ht="14.25" hidden="false" customHeight="true" outlineLevel="0" collapsed="false">
      <c r="B1" s="320" t="s">
        <v>977</v>
      </c>
      <c r="C1" s="320"/>
      <c r="D1" s="320"/>
      <c r="E1" s="320"/>
      <c r="I1" s="1521"/>
      <c r="J1" s="1521"/>
      <c r="K1" s="1521"/>
    </row>
    <row r="2" s="721" customFormat="true" ht="12.75" hidden="false" customHeight="false" outlineLevel="0" collapsed="false">
      <c r="B2" s="1522" t="s">
        <v>990</v>
      </c>
      <c r="C2" s="1522"/>
      <c r="D2" s="1522"/>
      <c r="E2" s="1522"/>
      <c r="F2" s="1523"/>
      <c r="G2" s="1495"/>
      <c r="H2" s="1495" t="s">
        <v>47</v>
      </c>
      <c r="I2" s="1495"/>
      <c r="J2" s="1495"/>
      <c r="K2" s="1495"/>
      <c r="L2" s="1495"/>
    </row>
    <row r="3" customFormat="false" ht="12.75" hidden="false" customHeight="true" outlineLevel="0" collapsed="false">
      <c r="A3" s="1524" t="s">
        <v>991</v>
      </c>
      <c r="B3" s="1524"/>
      <c r="C3" s="1524"/>
      <c r="D3" s="1524"/>
      <c r="E3" s="1524"/>
      <c r="F3" s="1524"/>
      <c r="G3" s="1524"/>
      <c r="H3" s="1524"/>
    </row>
    <row r="4" customFormat="false" ht="36" hidden="false" customHeight="true" outlineLevel="0" collapsed="false">
      <c r="A4" s="1059" t="s">
        <v>48</v>
      </c>
      <c r="B4" s="1525" t="s">
        <v>992</v>
      </c>
      <c r="C4" s="1057" t="s">
        <v>828</v>
      </c>
      <c r="D4" s="1057" t="s">
        <v>993</v>
      </c>
      <c r="E4" s="1057" t="s">
        <v>830</v>
      </c>
      <c r="F4" s="1057" t="s">
        <v>994</v>
      </c>
      <c r="G4" s="1057" t="s">
        <v>995</v>
      </c>
      <c r="H4" s="1526" t="s">
        <v>836</v>
      </c>
    </row>
    <row r="5" s="779" customFormat="true" ht="12.75" hidden="false" customHeight="false" outlineLevel="0" collapsed="false">
      <c r="A5" s="1527" t="n">
        <v>1</v>
      </c>
      <c r="B5" s="1528" t="n">
        <v>2</v>
      </c>
      <c r="C5" s="1529" t="n">
        <v>3</v>
      </c>
      <c r="D5" s="1529" t="n">
        <v>4</v>
      </c>
      <c r="E5" s="1529" t="n">
        <v>5</v>
      </c>
      <c r="F5" s="1529" t="n">
        <v>6</v>
      </c>
      <c r="G5" s="1529" t="n">
        <v>7</v>
      </c>
      <c r="H5" s="1530" t="n">
        <v>8</v>
      </c>
    </row>
    <row r="6" customFormat="false" ht="12.75" hidden="false" customHeight="false" outlineLevel="0" collapsed="false">
      <c r="A6" s="1531"/>
      <c r="B6" s="1532"/>
      <c r="C6" s="1533"/>
      <c r="D6" s="1533"/>
      <c r="E6" s="1533"/>
      <c r="F6" s="1533"/>
      <c r="G6" s="1533"/>
      <c r="H6" s="1534"/>
    </row>
    <row r="7" customFormat="false" ht="12.75" hidden="false" customHeight="false" outlineLevel="0" collapsed="false">
      <c r="A7" s="1531"/>
      <c r="B7" s="1532"/>
      <c r="C7" s="1533"/>
      <c r="D7" s="1533"/>
      <c r="E7" s="1533"/>
      <c r="F7" s="1533"/>
      <c r="G7" s="1533"/>
      <c r="H7" s="1534"/>
    </row>
    <row r="8" customFormat="false" ht="12.75" hidden="false" customHeight="false" outlineLevel="0" collapsed="false">
      <c r="A8" s="1531"/>
      <c r="B8" s="1532"/>
      <c r="C8" s="1533"/>
      <c r="D8" s="1533"/>
      <c r="E8" s="1533"/>
      <c r="F8" s="1533"/>
      <c r="G8" s="1533"/>
      <c r="H8" s="1534"/>
    </row>
    <row r="9" customFormat="false" ht="12.75" hidden="false" customHeight="false" outlineLevel="0" collapsed="false">
      <c r="A9" s="1531"/>
      <c r="B9" s="1532"/>
      <c r="C9" s="1533"/>
      <c r="D9" s="1533"/>
      <c r="E9" s="1533"/>
      <c r="F9" s="1533"/>
      <c r="G9" s="1533"/>
      <c r="H9" s="1534"/>
    </row>
    <row r="10" customFormat="false" ht="12.75" hidden="false" customHeight="false" outlineLevel="0" collapsed="false">
      <c r="A10" s="1531"/>
      <c r="B10" s="1532"/>
      <c r="C10" s="1533"/>
      <c r="D10" s="1533"/>
      <c r="E10" s="1533"/>
      <c r="F10" s="1533"/>
      <c r="G10" s="1533"/>
      <c r="H10" s="1534"/>
    </row>
    <row r="11" customFormat="false" ht="12.75" hidden="false" customHeight="false" outlineLevel="0" collapsed="false">
      <c r="A11" s="1531"/>
      <c r="B11" s="1532"/>
      <c r="C11" s="1533"/>
      <c r="D11" s="1533"/>
      <c r="E11" s="1533"/>
      <c r="F11" s="1533"/>
      <c r="G11" s="1533"/>
      <c r="H11" s="1534"/>
    </row>
    <row r="12" customFormat="false" ht="12.75" hidden="false" customHeight="false" outlineLevel="0" collapsed="false">
      <c r="A12" s="1531"/>
      <c r="B12" s="1532"/>
      <c r="C12" s="1533"/>
      <c r="D12" s="1533"/>
      <c r="E12" s="1533"/>
      <c r="F12" s="1533"/>
      <c r="G12" s="1533"/>
      <c r="H12" s="1534"/>
    </row>
    <row r="13" customFormat="false" ht="12.75" hidden="false" customHeight="false" outlineLevel="0" collapsed="false">
      <c r="A13" s="1531"/>
      <c r="B13" s="1532"/>
      <c r="C13" s="1533"/>
      <c r="D13" s="1533"/>
      <c r="E13" s="1533"/>
      <c r="F13" s="1533"/>
      <c r="G13" s="1533"/>
      <c r="H13" s="1534"/>
    </row>
    <row r="14" customFormat="false" ht="12.75" hidden="false" customHeight="false" outlineLevel="0" collapsed="false">
      <c r="A14" s="1531"/>
      <c r="B14" s="1532"/>
      <c r="C14" s="1533"/>
      <c r="D14" s="1533"/>
      <c r="E14" s="1533"/>
      <c r="F14" s="1533"/>
      <c r="G14" s="1533"/>
      <c r="H14" s="1534"/>
    </row>
    <row r="15" customFormat="false" ht="12.75" hidden="false" customHeight="false" outlineLevel="0" collapsed="false">
      <c r="A15" s="1531"/>
      <c r="B15" s="1532"/>
      <c r="C15" s="1533"/>
      <c r="D15" s="1533"/>
      <c r="E15" s="1533"/>
      <c r="F15" s="1533"/>
      <c r="G15" s="1533"/>
      <c r="H15" s="1534"/>
    </row>
    <row r="16" customFormat="false" ht="12.75" hidden="false" customHeight="false" outlineLevel="0" collapsed="false">
      <c r="A16" s="1531"/>
      <c r="B16" s="1532"/>
      <c r="C16" s="1533"/>
      <c r="D16" s="1533"/>
      <c r="E16" s="1533"/>
      <c r="F16" s="1533"/>
      <c r="G16" s="1533"/>
      <c r="H16" s="1534"/>
    </row>
    <row r="17" customFormat="false" ht="12.75" hidden="false" customHeight="false" outlineLevel="0" collapsed="false">
      <c r="A17" s="1531"/>
      <c r="B17" s="1532"/>
      <c r="C17" s="1533"/>
      <c r="D17" s="1533"/>
      <c r="E17" s="1533"/>
      <c r="F17" s="1533"/>
      <c r="G17" s="1533"/>
      <c r="H17" s="1534"/>
    </row>
    <row r="18" customFormat="false" ht="12.75" hidden="false" customHeight="false" outlineLevel="0" collapsed="false">
      <c r="A18" s="1531"/>
      <c r="B18" s="1532"/>
      <c r="C18" s="1533"/>
      <c r="D18" s="1533"/>
      <c r="E18" s="1533"/>
      <c r="F18" s="1533"/>
      <c r="G18" s="1533"/>
      <c r="H18" s="1534"/>
    </row>
    <row r="19" customFormat="false" ht="12.75" hidden="false" customHeight="false" outlineLevel="0" collapsed="false">
      <c r="A19" s="1531"/>
      <c r="B19" s="1532"/>
      <c r="C19" s="1533"/>
      <c r="D19" s="1533"/>
      <c r="E19" s="1533"/>
      <c r="F19" s="1533"/>
      <c r="G19" s="1533"/>
      <c r="H19" s="1534"/>
    </row>
    <row r="20" customFormat="false" ht="12.75" hidden="false" customHeight="false" outlineLevel="0" collapsed="false">
      <c r="A20" s="1531"/>
      <c r="B20" s="1532"/>
      <c r="C20" s="1533"/>
      <c r="D20" s="1533"/>
      <c r="E20" s="1533"/>
      <c r="F20" s="1533"/>
      <c r="G20" s="1533"/>
      <c r="H20" s="1534"/>
    </row>
    <row r="21" customFormat="false" ht="12.75" hidden="false" customHeight="false" outlineLevel="0" collapsed="false">
      <c r="A21" s="1531"/>
      <c r="B21" s="1532"/>
      <c r="C21" s="1533"/>
      <c r="D21" s="1533"/>
      <c r="E21" s="1533"/>
      <c r="F21" s="1533"/>
      <c r="G21" s="1533"/>
      <c r="H21" s="1534"/>
    </row>
    <row r="22" customFormat="false" ht="12.75" hidden="false" customHeight="false" outlineLevel="0" collapsed="false">
      <c r="A22" s="1531"/>
      <c r="B22" s="1532"/>
      <c r="C22" s="1533"/>
      <c r="D22" s="1533"/>
      <c r="E22" s="1533"/>
      <c r="F22" s="1533"/>
      <c r="G22" s="1533"/>
      <c r="H22" s="1534"/>
    </row>
    <row r="23" customFormat="false" ht="12.75" hidden="false" customHeight="false" outlineLevel="0" collapsed="false">
      <c r="A23" s="1531"/>
      <c r="B23" s="1532"/>
      <c r="C23" s="1533"/>
      <c r="D23" s="1533"/>
      <c r="E23" s="1533"/>
      <c r="F23" s="1533"/>
      <c r="G23" s="1533"/>
      <c r="H23" s="1534"/>
    </row>
    <row r="24" customFormat="false" ht="12.75" hidden="false" customHeight="false" outlineLevel="0" collapsed="false">
      <c r="A24" s="1531"/>
      <c r="B24" s="1532"/>
      <c r="C24" s="1533"/>
      <c r="D24" s="1533"/>
      <c r="E24" s="1533"/>
      <c r="F24" s="1533"/>
      <c r="G24" s="1533"/>
      <c r="H24" s="1534"/>
    </row>
    <row r="25" customFormat="false" ht="12.75" hidden="false" customHeight="false" outlineLevel="0" collapsed="false">
      <c r="A25" s="1531"/>
      <c r="B25" s="1532"/>
      <c r="C25" s="1533"/>
      <c r="D25" s="1533"/>
      <c r="E25" s="1533"/>
      <c r="F25" s="1533"/>
      <c r="G25" s="1533"/>
      <c r="H25" s="1534"/>
    </row>
    <row r="26" customFormat="false" ht="12.75" hidden="false" customHeight="false" outlineLevel="0" collapsed="false">
      <c r="A26" s="1531"/>
      <c r="B26" s="1532"/>
      <c r="C26" s="1533"/>
      <c r="D26" s="1533"/>
      <c r="E26" s="1533"/>
      <c r="F26" s="1533"/>
      <c r="G26" s="1533"/>
      <c r="H26" s="1534"/>
    </row>
    <row r="27" customFormat="false" ht="12.75" hidden="false" customHeight="false" outlineLevel="0" collapsed="false">
      <c r="A27" s="1531"/>
      <c r="B27" s="1532"/>
      <c r="C27" s="1533"/>
      <c r="D27" s="1533"/>
      <c r="E27" s="1533"/>
      <c r="F27" s="1533"/>
      <c r="G27" s="1533"/>
      <c r="H27" s="1534"/>
    </row>
    <row r="28" customFormat="false" ht="12.75" hidden="false" customHeight="false" outlineLevel="0" collapsed="false">
      <c r="A28" s="1531"/>
      <c r="B28" s="1532"/>
      <c r="C28" s="1533"/>
      <c r="D28" s="1533"/>
      <c r="E28" s="1533"/>
      <c r="F28" s="1533"/>
      <c r="G28" s="1533"/>
      <c r="H28" s="1534"/>
    </row>
    <row r="29" customFormat="false" ht="12.75" hidden="false" customHeight="false" outlineLevel="0" collapsed="false">
      <c r="A29" s="1531"/>
      <c r="B29" s="1532"/>
      <c r="C29" s="1533"/>
      <c r="D29" s="1533"/>
      <c r="E29" s="1533"/>
      <c r="F29" s="1533"/>
      <c r="G29" s="1533"/>
      <c r="H29" s="1534"/>
    </row>
    <row r="30" customFormat="false" ht="12.75" hidden="false" customHeight="false" outlineLevel="0" collapsed="false">
      <c r="A30" s="1531"/>
      <c r="B30" s="1532"/>
      <c r="C30" s="1533"/>
      <c r="D30" s="1533"/>
      <c r="E30" s="1533"/>
      <c r="F30" s="1533"/>
      <c r="G30" s="1533"/>
      <c r="H30" s="1534"/>
    </row>
    <row r="31" customFormat="false" ht="12.75" hidden="false" customHeight="false" outlineLevel="0" collapsed="false">
      <c r="A31" s="1531"/>
      <c r="B31" s="1532"/>
      <c r="C31" s="1533"/>
      <c r="D31" s="1533"/>
      <c r="E31" s="1533"/>
      <c r="F31" s="1533"/>
      <c r="G31" s="1533"/>
      <c r="H31" s="1534"/>
    </row>
    <row r="32" customFormat="false" ht="12.75" hidden="false" customHeight="false" outlineLevel="0" collapsed="false">
      <c r="A32" s="1531"/>
      <c r="B32" s="1532"/>
      <c r="C32" s="1533"/>
      <c r="D32" s="1533"/>
      <c r="E32" s="1533"/>
      <c r="F32" s="1533"/>
      <c r="G32" s="1533"/>
      <c r="H32" s="1534"/>
    </row>
    <row r="33" customFormat="false" ht="12.75" hidden="false" customHeight="false" outlineLevel="0" collapsed="false">
      <c r="A33" s="1531"/>
      <c r="B33" s="1532"/>
      <c r="C33" s="1533"/>
      <c r="D33" s="1533"/>
      <c r="E33" s="1533"/>
      <c r="F33" s="1533"/>
      <c r="G33" s="1533"/>
      <c r="H33" s="1534"/>
    </row>
    <row r="34" customFormat="false" ht="12.75" hidden="false" customHeight="false" outlineLevel="0" collapsed="false">
      <c r="A34" s="1531"/>
      <c r="B34" s="1532"/>
      <c r="C34" s="1533"/>
      <c r="D34" s="1533"/>
      <c r="E34" s="1533"/>
      <c r="F34" s="1533"/>
      <c r="G34" s="1533"/>
      <c r="H34" s="1534"/>
    </row>
    <row r="35" customFormat="false" ht="12.75" hidden="false" customHeight="false" outlineLevel="0" collapsed="false">
      <c r="A35" s="1531"/>
      <c r="B35" s="1532"/>
      <c r="C35" s="1533"/>
      <c r="D35" s="1533"/>
      <c r="E35" s="1533"/>
      <c r="F35" s="1533"/>
      <c r="G35" s="1533"/>
      <c r="H35" s="1534"/>
    </row>
    <row r="36" s="403" customFormat="true" ht="12.75" hidden="false" customHeight="false" outlineLevel="0" collapsed="false"/>
    <row r="37" s="403" customFormat="true" ht="12.75" hidden="false" customHeight="false" outlineLevel="0" collapsed="false">
      <c r="B37" s="89" t="s">
        <v>85</v>
      </c>
      <c r="C37" s="89"/>
      <c r="D37" s="89"/>
      <c r="E37" s="1535"/>
      <c r="F37" s="1535"/>
    </row>
    <row r="38" s="403" customFormat="true" ht="12.75" hidden="false" customHeight="false" outlineLevel="0" collapsed="false">
      <c r="B38" s="89"/>
      <c r="C38" s="89"/>
      <c r="D38" s="89"/>
      <c r="E38" s="1535"/>
      <c r="F38" s="1535"/>
    </row>
    <row r="39" s="403" customFormat="true" ht="12.75" hidden="false" customHeight="false" outlineLevel="0" collapsed="false">
      <c r="B39" s="89" t="s">
        <v>85</v>
      </c>
      <c r="C39" s="89"/>
      <c r="D39" s="89"/>
      <c r="E39" s="1535"/>
      <c r="F39" s="1535"/>
    </row>
    <row r="40" customFormat="false" ht="15" hidden="false" customHeight="false" outlineLevel="0" collapsed="false">
      <c r="B40" s="993"/>
      <c r="C40" s="993"/>
      <c r="D40" s="993"/>
      <c r="E40" s="993"/>
      <c r="F40" s="993"/>
    </row>
  </sheetData>
  <sheetProtection sheet="true" password="c7ac"/>
  <mergeCells count="3">
    <mergeCell ref="B1:E1"/>
    <mergeCell ref="B2:E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1" width="4.85"/>
    <col collapsed="false" customWidth="true" hidden="false" outlineLevel="0" max="2" min="2" style="191" width="23.28"/>
    <col collapsed="false" customWidth="true" hidden="false" outlineLevel="0" max="4" min="3" style="191" width="16.7"/>
    <col collapsed="false" customWidth="true" hidden="false" outlineLevel="0" max="6" min="5" style="191" width="15.7"/>
    <col collapsed="false" customWidth="true" hidden="false" outlineLevel="0" max="7" min="7" style="191" width="16.42"/>
    <col collapsed="false" customWidth="true" hidden="false" outlineLevel="0" max="8" min="8" style="191" width="14.85"/>
    <col collapsed="false" customWidth="false" hidden="false" outlineLevel="0" max="257" min="9" style="191" width="8.85"/>
  </cols>
  <sheetData>
    <row r="1" customFormat="false" ht="12.75" hidden="false" customHeight="false" outlineLevel="0" collapsed="false">
      <c r="B1" s="1536" t="s">
        <v>977</v>
      </c>
      <c r="C1" s="1536"/>
      <c r="D1" s="1536"/>
      <c r="E1" s="1536"/>
    </row>
    <row r="2" customFormat="false" ht="12.75" hidden="false" customHeight="false" outlineLevel="0" collapsed="false">
      <c r="B2" s="1522" t="s">
        <v>990</v>
      </c>
      <c r="C2" s="1522"/>
      <c r="D2" s="1522"/>
      <c r="E2" s="1522"/>
      <c r="H2" s="191" t="s">
        <v>47</v>
      </c>
    </row>
    <row r="3" customFormat="false" ht="12.75" hidden="false" customHeight="true" outlineLevel="0" collapsed="false">
      <c r="A3" s="1531"/>
      <c r="B3" s="1537" t="s">
        <v>996</v>
      </c>
      <c r="C3" s="1537"/>
      <c r="D3" s="1537"/>
      <c r="E3" s="1537"/>
      <c r="F3" s="1537"/>
      <c r="G3" s="1537"/>
      <c r="H3" s="1537"/>
    </row>
    <row r="4" customFormat="false" ht="25.5" hidden="false" customHeight="false" outlineLevel="0" collapsed="false">
      <c r="A4" s="1059" t="s">
        <v>48</v>
      </c>
      <c r="B4" s="1525" t="s">
        <v>992</v>
      </c>
      <c r="C4" s="1057" t="s">
        <v>828</v>
      </c>
      <c r="D4" s="1057" t="s">
        <v>993</v>
      </c>
      <c r="E4" s="1057" t="s">
        <v>830</v>
      </c>
      <c r="F4" s="1057" t="s">
        <v>994</v>
      </c>
      <c r="G4" s="1057" t="s">
        <v>995</v>
      </c>
      <c r="H4" s="1526" t="s">
        <v>836</v>
      </c>
    </row>
    <row r="5" customFormat="false" ht="12.75" hidden="false" customHeight="false" outlineLevel="0" collapsed="false">
      <c r="A5" s="1527" t="n">
        <v>1</v>
      </c>
      <c r="B5" s="1528" t="n">
        <v>2</v>
      </c>
      <c r="C5" s="1529" t="n">
        <v>3</v>
      </c>
      <c r="D5" s="1529" t="n">
        <v>4</v>
      </c>
      <c r="E5" s="1529" t="n">
        <v>5</v>
      </c>
      <c r="F5" s="1529" t="n">
        <v>6</v>
      </c>
      <c r="G5" s="1529" t="n">
        <v>7</v>
      </c>
      <c r="H5" s="1530" t="n">
        <v>8</v>
      </c>
    </row>
    <row r="6" customFormat="false" ht="12.75" hidden="false" customHeight="false" outlineLevel="0" collapsed="false">
      <c r="A6" s="1531"/>
      <c r="B6" s="1532"/>
      <c r="C6" s="1533"/>
      <c r="D6" s="1533"/>
      <c r="E6" s="1533"/>
      <c r="F6" s="1533"/>
      <c r="G6" s="1533"/>
      <c r="H6" s="1534"/>
    </row>
    <row r="7" customFormat="false" ht="12.75" hidden="false" customHeight="false" outlineLevel="0" collapsed="false">
      <c r="A7" s="1531"/>
      <c r="B7" s="1532"/>
      <c r="C7" s="1533"/>
      <c r="D7" s="1533"/>
      <c r="E7" s="1533"/>
      <c r="F7" s="1533"/>
      <c r="G7" s="1533"/>
      <c r="H7" s="1534"/>
    </row>
    <row r="8" customFormat="false" ht="12.75" hidden="false" customHeight="false" outlineLevel="0" collapsed="false">
      <c r="A8" s="1531"/>
      <c r="B8" s="1532"/>
      <c r="C8" s="1533"/>
      <c r="D8" s="1533"/>
      <c r="E8" s="1533"/>
      <c r="F8" s="1533"/>
      <c r="G8" s="1533"/>
      <c r="H8" s="1534"/>
    </row>
    <row r="9" customFormat="false" ht="12.75" hidden="false" customHeight="false" outlineLevel="0" collapsed="false">
      <c r="A9" s="1531"/>
      <c r="B9" s="1532"/>
      <c r="C9" s="1533"/>
      <c r="D9" s="1533"/>
      <c r="E9" s="1533"/>
      <c r="F9" s="1533"/>
      <c r="G9" s="1533"/>
      <c r="H9" s="1534"/>
    </row>
    <row r="10" customFormat="false" ht="12.75" hidden="false" customHeight="false" outlineLevel="0" collapsed="false">
      <c r="A10" s="1531"/>
      <c r="B10" s="1532"/>
      <c r="C10" s="1533"/>
      <c r="D10" s="1533"/>
      <c r="E10" s="1533"/>
      <c r="F10" s="1533"/>
      <c r="G10" s="1533"/>
      <c r="H10" s="1534"/>
    </row>
    <row r="11" customFormat="false" ht="12.75" hidden="false" customHeight="false" outlineLevel="0" collapsed="false">
      <c r="A11" s="1531"/>
      <c r="B11" s="1532"/>
      <c r="C11" s="1533"/>
      <c r="D11" s="1533"/>
      <c r="E11" s="1533"/>
      <c r="F11" s="1533"/>
      <c r="G11" s="1533"/>
      <c r="H11" s="1534"/>
    </row>
    <row r="12" customFormat="false" ht="12.75" hidden="false" customHeight="false" outlineLevel="0" collapsed="false">
      <c r="A12" s="1531"/>
      <c r="B12" s="1532"/>
      <c r="C12" s="1533"/>
      <c r="D12" s="1533"/>
      <c r="E12" s="1533"/>
      <c r="F12" s="1533"/>
      <c r="G12" s="1533"/>
      <c r="H12" s="1534"/>
    </row>
    <row r="13" customFormat="false" ht="12.75" hidden="false" customHeight="false" outlineLevel="0" collapsed="false">
      <c r="A13" s="1531"/>
      <c r="B13" s="1532"/>
      <c r="C13" s="1533"/>
      <c r="D13" s="1533"/>
      <c r="E13" s="1533"/>
      <c r="F13" s="1533"/>
      <c r="G13" s="1533"/>
      <c r="H13" s="1534"/>
    </row>
    <row r="14" customFormat="false" ht="12.75" hidden="false" customHeight="false" outlineLevel="0" collapsed="false">
      <c r="A14" s="1531"/>
      <c r="B14" s="1532"/>
      <c r="C14" s="1533"/>
      <c r="D14" s="1533"/>
      <c r="E14" s="1533"/>
      <c r="F14" s="1533"/>
      <c r="G14" s="1533"/>
      <c r="H14" s="1534"/>
    </row>
    <row r="15" customFormat="false" ht="12.75" hidden="false" customHeight="false" outlineLevel="0" collapsed="false">
      <c r="A15" s="1531"/>
      <c r="B15" s="1532"/>
      <c r="C15" s="1533"/>
      <c r="D15" s="1533"/>
      <c r="E15" s="1533"/>
      <c r="F15" s="1533"/>
      <c r="G15" s="1533"/>
      <c r="H15" s="1534"/>
    </row>
    <row r="16" customFormat="false" ht="12.75" hidden="false" customHeight="false" outlineLevel="0" collapsed="false">
      <c r="A16" s="1531"/>
      <c r="B16" s="1532"/>
      <c r="C16" s="1533"/>
      <c r="D16" s="1533"/>
      <c r="E16" s="1533"/>
      <c r="F16" s="1533"/>
      <c r="G16" s="1533"/>
      <c r="H16" s="1534"/>
    </row>
    <row r="17" customFormat="false" ht="12.75" hidden="false" customHeight="false" outlineLevel="0" collapsed="false">
      <c r="A17" s="1531"/>
      <c r="B17" s="1532"/>
      <c r="C17" s="1533"/>
      <c r="D17" s="1533"/>
      <c r="E17" s="1533"/>
      <c r="F17" s="1533"/>
      <c r="G17" s="1533"/>
      <c r="H17" s="1534"/>
    </row>
    <row r="18" customFormat="false" ht="12.75" hidden="false" customHeight="false" outlineLevel="0" collapsed="false">
      <c r="A18" s="1531"/>
      <c r="B18" s="1532"/>
      <c r="C18" s="1533"/>
      <c r="D18" s="1533"/>
      <c r="E18" s="1533"/>
      <c r="F18" s="1533"/>
      <c r="G18" s="1533"/>
      <c r="H18" s="1534"/>
    </row>
    <row r="19" customFormat="false" ht="12.75" hidden="false" customHeight="false" outlineLevel="0" collapsed="false">
      <c r="A19" s="1531"/>
      <c r="B19" s="1532"/>
      <c r="C19" s="1533"/>
      <c r="D19" s="1533"/>
      <c r="E19" s="1533"/>
      <c r="F19" s="1533"/>
      <c r="G19" s="1533"/>
      <c r="H19" s="1534"/>
    </row>
    <row r="20" customFormat="false" ht="12.75" hidden="false" customHeight="false" outlineLevel="0" collapsed="false">
      <c r="A20" s="1531"/>
      <c r="B20" s="1532"/>
      <c r="C20" s="1533"/>
      <c r="D20" s="1533"/>
      <c r="E20" s="1533"/>
      <c r="F20" s="1533"/>
      <c r="G20" s="1533"/>
      <c r="H20" s="1534"/>
    </row>
    <row r="21" customFormat="false" ht="12.75" hidden="false" customHeight="false" outlineLevel="0" collapsed="false">
      <c r="A21" s="1531"/>
      <c r="B21" s="1532"/>
      <c r="C21" s="1533"/>
      <c r="D21" s="1533"/>
      <c r="E21" s="1533"/>
      <c r="F21" s="1533"/>
      <c r="G21" s="1533"/>
      <c r="H21" s="1534"/>
    </row>
    <row r="22" customFormat="false" ht="12.75" hidden="false" customHeight="false" outlineLevel="0" collapsed="false">
      <c r="A22" s="1531"/>
      <c r="B22" s="1532"/>
      <c r="C22" s="1533"/>
      <c r="D22" s="1533"/>
      <c r="E22" s="1533"/>
      <c r="F22" s="1533"/>
      <c r="G22" s="1533"/>
      <c r="H22" s="1534"/>
    </row>
    <row r="23" customFormat="false" ht="12.75" hidden="false" customHeight="false" outlineLevel="0" collapsed="false">
      <c r="A23" s="1531"/>
      <c r="B23" s="1532"/>
      <c r="C23" s="1533"/>
      <c r="D23" s="1533"/>
      <c r="E23" s="1533"/>
      <c r="F23" s="1533"/>
      <c r="G23" s="1533"/>
      <c r="H23" s="1534"/>
    </row>
    <row r="24" customFormat="false" ht="12.75" hidden="false" customHeight="false" outlineLevel="0" collapsed="false">
      <c r="A24" s="1531"/>
      <c r="B24" s="1532"/>
      <c r="C24" s="1533"/>
      <c r="D24" s="1533"/>
      <c r="E24" s="1533"/>
      <c r="F24" s="1533"/>
      <c r="G24" s="1533"/>
      <c r="H24" s="1534"/>
    </row>
    <row r="25" customFormat="false" ht="12.75" hidden="false" customHeight="false" outlineLevel="0" collapsed="false">
      <c r="A25" s="1531"/>
      <c r="B25" s="1532"/>
      <c r="C25" s="1533"/>
      <c r="D25" s="1533"/>
      <c r="E25" s="1533"/>
      <c r="F25" s="1533"/>
      <c r="G25" s="1533"/>
      <c r="H25" s="1534"/>
    </row>
    <row r="26" customFormat="false" ht="12.75" hidden="false" customHeight="false" outlineLevel="0" collapsed="false">
      <c r="A26" s="1531"/>
      <c r="B26" s="1532"/>
      <c r="C26" s="1533"/>
      <c r="D26" s="1533"/>
      <c r="E26" s="1533"/>
      <c r="F26" s="1533"/>
      <c r="G26" s="1533"/>
      <c r="H26" s="1534"/>
    </row>
    <row r="27" customFormat="false" ht="12.75" hidden="false" customHeight="false" outlineLevel="0" collapsed="false">
      <c r="A27" s="1531"/>
      <c r="B27" s="1532"/>
      <c r="C27" s="1533"/>
      <c r="D27" s="1533"/>
      <c r="E27" s="1533"/>
      <c r="F27" s="1533"/>
      <c r="G27" s="1533"/>
      <c r="H27" s="1534"/>
    </row>
    <row r="28" customFormat="false" ht="12.75" hidden="false" customHeight="false" outlineLevel="0" collapsed="false">
      <c r="A28" s="1531"/>
      <c r="B28" s="1532"/>
      <c r="C28" s="1533"/>
      <c r="D28" s="1533"/>
      <c r="E28" s="1533"/>
      <c r="F28" s="1533"/>
      <c r="G28" s="1533"/>
      <c r="H28" s="1534"/>
    </row>
    <row r="29" customFormat="false" ht="12.75" hidden="false" customHeight="false" outlineLevel="0" collapsed="false">
      <c r="A29" s="1531"/>
      <c r="B29" s="1532"/>
      <c r="C29" s="1533"/>
      <c r="D29" s="1533"/>
      <c r="E29" s="1533"/>
      <c r="F29" s="1533"/>
      <c r="G29" s="1533"/>
      <c r="H29" s="1534"/>
    </row>
    <row r="30" customFormat="false" ht="12.75" hidden="false" customHeight="false" outlineLevel="0" collapsed="false">
      <c r="A30" s="1531"/>
      <c r="B30" s="1532"/>
      <c r="C30" s="1533"/>
      <c r="D30" s="1533"/>
      <c r="E30" s="1533"/>
      <c r="F30" s="1533"/>
      <c r="G30" s="1533"/>
      <c r="H30" s="1534"/>
    </row>
    <row r="31" customFormat="false" ht="12.75" hidden="false" customHeight="false" outlineLevel="0" collapsed="false">
      <c r="A31" s="1531"/>
      <c r="B31" s="1532"/>
      <c r="C31" s="1533"/>
      <c r="D31" s="1533"/>
      <c r="E31" s="1533"/>
      <c r="F31" s="1533"/>
      <c r="G31" s="1533"/>
      <c r="H31" s="1534"/>
    </row>
    <row r="32" customFormat="false" ht="12.75" hidden="false" customHeight="false" outlineLevel="0" collapsed="false">
      <c r="A32" s="1531"/>
      <c r="B32" s="1532"/>
      <c r="C32" s="1533"/>
      <c r="D32" s="1533"/>
      <c r="E32" s="1533"/>
      <c r="F32" s="1533"/>
      <c r="G32" s="1533"/>
      <c r="H32" s="1534"/>
    </row>
    <row r="33" customFormat="false" ht="12.75" hidden="false" customHeight="false" outlineLevel="0" collapsed="false">
      <c r="A33" s="1531"/>
      <c r="B33" s="1532"/>
      <c r="C33" s="1533"/>
      <c r="D33" s="1533"/>
      <c r="E33" s="1533"/>
      <c r="F33" s="1533"/>
      <c r="G33" s="1533"/>
      <c r="H33" s="1534"/>
    </row>
    <row r="34" customFormat="false" ht="12.75" hidden="false" customHeight="false" outlineLevel="0" collapsed="false">
      <c r="A34" s="1531"/>
      <c r="B34" s="1532"/>
      <c r="C34" s="1533"/>
      <c r="D34" s="1533"/>
      <c r="E34" s="1533"/>
      <c r="F34" s="1533"/>
      <c r="G34" s="1533"/>
      <c r="H34" s="1534"/>
    </row>
    <row r="35" customFormat="false" ht="12.75" hidden="false" customHeight="false" outlineLevel="0" collapsed="false">
      <c r="A35" s="1531"/>
      <c r="B35" s="1532"/>
      <c r="C35" s="1533"/>
      <c r="D35" s="1533"/>
      <c r="E35" s="1533"/>
      <c r="F35" s="1533"/>
      <c r="G35" s="1533"/>
      <c r="H35" s="1534"/>
    </row>
    <row r="36" s="403" customFormat="true" ht="12.75" hidden="false" customHeight="false" outlineLevel="0" collapsed="false"/>
    <row r="37" s="403" customFormat="true" ht="12.75" hidden="false" customHeight="false" outlineLevel="0" collapsed="false">
      <c r="B37" s="89" t="s">
        <v>85</v>
      </c>
      <c r="C37" s="89"/>
      <c r="D37" s="89"/>
      <c r="E37" s="1535"/>
      <c r="F37" s="1535"/>
    </row>
    <row r="38" s="403" customFormat="true" ht="12.75" hidden="false" customHeight="false" outlineLevel="0" collapsed="false">
      <c r="B38" s="89"/>
      <c r="C38" s="89"/>
      <c r="D38" s="89"/>
      <c r="E38" s="1535"/>
      <c r="F38" s="1535"/>
    </row>
    <row r="39" s="403" customFormat="true" ht="12.75" hidden="false" customHeight="false" outlineLevel="0" collapsed="false">
      <c r="B39" s="89" t="s">
        <v>85</v>
      </c>
      <c r="C39" s="89"/>
      <c r="D39" s="89"/>
      <c r="E39" s="1535"/>
      <c r="F39" s="1535"/>
    </row>
  </sheetData>
  <sheetProtection sheet="true" password="c7ac"/>
  <mergeCells count="3">
    <mergeCell ref="B1:E1"/>
    <mergeCell ref="B2:E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1538" width="57.14"/>
    <col collapsed="false" customWidth="true" hidden="false" outlineLevel="0" max="3" min="3" style="191" width="11.56"/>
    <col collapsed="false" customWidth="true" hidden="false" outlineLevel="0" max="4" min="4" style="191" width="11.85"/>
    <col collapsed="false" customWidth="true" hidden="false" outlineLevel="0" max="5" min="5" style="191" width="11.7"/>
    <col collapsed="false" customWidth="false" hidden="false" outlineLevel="0" max="257" min="6" style="191" width="8.85"/>
  </cols>
  <sheetData>
    <row r="1" customFormat="false" ht="12.75" hidden="false" customHeight="false" outlineLevel="0" collapsed="false">
      <c r="B1" s="1538" t="s">
        <v>99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539" t="s">
        <v>48</v>
      </c>
      <c r="B3" s="1540" t="s">
        <v>998</v>
      </c>
      <c r="C3" s="1541" t="s">
        <v>999</v>
      </c>
      <c r="D3" s="1541" t="s">
        <v>1000</v>
      </c>
      <c r="E3" s="1542" t="s">
        <v>1001</v>
      </c>
    </row>
    <row r="4" customFormat="false" ht="25.5" hidden="false" customHeight="false" outlineLevel="0" collapsed="false">
      <c r="A4" s="1543" t="n">
        <v>1</v>
      </c>
      <c r="B4" s="1544" t="s">
        <v>1002</v>
      </c>
      <c r="C4" s="1545" t="n">
        <f aca="false">R0101!C30</f>
        <v>0</v>
      </c>
      <c r="D4" s="1545" t="n">
        <f aca="false">R0103!C24</f>
        <v>0</v>
      </c>
      <c r="E4" s="1546" t="n">
        <f aca="false">C4-D4</f>
        <v>0</v>
      </c>
    </row>
    <row r="5" customFormat="false" ht="38.25" hidden="false" customHeight="false" outlineLevel="0" collapsed="false">
      <c r="A5" s="1543" t="n">
        <v>2</v>
      </c>
      <c r="B5" s="1544" t="s">
        <v>1003</v>
      </c>
      <c r="C5" s="1545" t="n">
        <f aca="false">R0103!C12</f>
        <v>0</v>
      </c>
      <c r="D5" s="1545" t="n">
        <f aca="false">R0201!D57</f>
        <v>0</v>
      </c>
      <c r="E5" s="1546" t="n">
        <f aca="false">C5-D5</f>
        <v>0</v>
      </c>
    </row>
    <row r="6" customFormat="false" ht="38.25" hidden="false" customHeight="false" outlineLevel="0" collapsed="false">
      <c r="A6" s="1543" t="n">
        <v>3</v>
      </c>
      <c r="B6" s="1544" t="s">
        <v>1004</v>
      </c>
      <c r="C6" s="1545" t="n">
        <f aca="false">R0101!C11+R0101!C13</f>
        <v>0</v>
      </c>
      <c r="D6" s="1545" t="n">
        <f aca="false">R0401!C6+R0401!C18</f>
        <v>0</v>
      </c>
      <c r="E6" s="1546" t="n">
        <f aca="false">C6-D6</f>
        <v>0</v>
      </c>
    </row>
    <row r="7" customFormat="false" ht="38.25" hidden="false" customHeight="false" outlineLevel="0" collapsed="false">
      <c r="A7" s="1543" t="n">
        <v>4</v>
      </c>
      <c r="B7" s="1544" t="s">
        <v>1005</v>
      </c>
      <c r="C7" s="1545" t="n">
        <f aca="false">R0101!C11+R0101!C13</f>
        <v>0</v>
      </c>
      <c r="D7" s="1545" t="n">
        <f aca="false">R0402!C25</f>
        <v>0</v>
      </c>
      <c r="E7" s="1546" t="n">
        <f aca="false">C7-D7</f>
        <v>0</v>
      </c>
    </row>
    <row r="8" customFormat="false" ht="38.25" hidden="false" customHeight="false" outlineLevel="0" collapsed="false">
      <c r="A8" s="1543" t="n">
        <v>5</v>
      </c>
      <c r="B8" s="1544" t="s">
        <v>1006</v>
      </c>
      <c r="C8" s="1545" t="n">
        <f aca="false">R0101!C15</f>
        <v>0</v>
      </c>
      <c r="D8" s="1545" t="n">
        <f aca="false">R0402!T25</f>
        <v>0</v>
      </c>
      <c r="E8" s="1546" t="n">
        <f aca="false">C8-D8</f>
        <v>0</v>
      </c>
    </row>
    <row r="9" customFormat="false" ht="38.25" hidden="false" customHeight="false" outlineLevel="0" collapsed="false">
      <c r="A9" s="1543" t="n">
        <v>6</v>
      </c>
      <c r="B9" s="1544" t="s">
        <v>1007</v>
      </c>
      <c r="C9" s="1545" t="n">
        <f aca="false">R0103!C17</f>
        <v>0</v>
      </c>
      <c r="D9" s="1545" t="n">
        <f aca="false">R0402!N25</f>
        <v>0</v>
      </c>
      <c r="E9" s="1546" t="n">
        <f aca="false">C9-D9</f>
        <v>0</v>
      </c>
    </row>
    <row r="10" customFormat="false" ht="38.25" hidden="false" customHeight="false" outlineLevel="0" collapsed="false">
      <c r="A10" s="1543" t="n">
        <v>7</v>
      </c>
      <c r="B10" s="1544" t="s">
        <v>1008</v>
      </c>
      <c r="C10" s="1545" t="n">
        <f aca="false">R0102!C6</f>
        <v>0</v>
      </c>
      <c r="D10" s="1545" t="n">
        <f aca="false">R0502!F8</f>
        <v>0</v>
      </c>
      <c r="E10" s="1546" t="n">
        <f aca="false">C10-D10</f>
        <v>0</v>
      </c>
    </row>
    <row r="11" customFormat="false" ht="38.25" hidden="false" customHeight="false" outlineLevel="0" collapsed="false">
      <c r="A11" s="1543" t="n">
        <v>8</v>
      </c>
      <c r="B11" s="1544" t="s">
        <v>1009</v>
      </c>
      <c r="C11" s="1545" t="n">
        <f aca="false">R0102!C5</f>
        <v>0</v>
      </c>
      <c r="D11" s="1545" t="n">
        <f aca="false">R0502!F6</f>
        <v>0</v>
      </c>
      <c r="E11" s="1546" t="n">
        <f aca="false">C11-D11</f>
        <v>0</v>
      </c>
    </row>
    <row r="12" customFormat="false" ht="51" hidden="false" customHeight="false" outlineLevel="0" collapsed="false">
      <c r="A12" s="1543" t="n">
        <v>9</v>
      </c>
      <c r="B12" s="1544" t="s">
        <v>1010</v>
      </c>
      <c r="C12" s="1545" t="n">
        <f aca="false">R0402!C25</f>
        <v>0</v>
      </c>
      <c r="D12" s="1545" t="n">
        <f aca="false">R040401!F47+R040402!F47+R040403!F47+R040404!F47+R040405!F47+R040406!F47+R040407!F47+R040408!F47</f>
        <v>0</v>
      </c>
      <c r="E12" s="1546" t="n">
        <f aca="false">C12-D12</f>
        <v>0</v>
      </c>
    </row>
    <row r="13" customFormat="false" ht="25.5" hidden="false" customHeight="false" outlineLevel="0" collapsed="false">
      <c r="A13" s="1543" t="n">
        <v>10</v>
      </c>
      <c r="B13" s="1544" t="s">
        <v>1011</v>
      </c>
      <c r="C13" s="1545" t="n">
        <f aca="false">R0406!D8</f>
        <v>0</v>
      </c>
      <c r="D13" s="1545" t="n">
        <f aca="false">R1101!N7</f>
        <v>0</v>
      </c>
      <c r="E13" s="1546" t="n">
        <f aca="false">C13-D13</f>
        <v>0</v>
      </c>
    </row>
    <row r="14" customFormat="false" ht="38.25" hidden="false" customHeight="false" outlineLevel="0" collapsed="false">
      <c r="A14" s="1543" t="n">
        <v>11</v>
      </c>
      <c r="B14" s="1544" t="s">
        <v>1012</v>
      </c>
      <c r="C14" s="1545" t="n">
        <f aca="false">R0406!D8</f>
        <v>0</v>
      </c>
      <c r="D14" s="1545" t="n">
        <f aca="false">R0408!K8</f>
        <v>0</v>
      </c>
      <c r="E14" s="1546" t="n">
        <f aca="false">C14-D14</f>
        <v>0</v>
      </c>
    </row>
    <row r="15" customFormat="false" ht="38.25" hidden="false" customHeight="false" outlineLevel="0" collapsed="false">
      <c r="A15" s="1547" t="n">
        <v>12</v>
      </c>
      <c r="B15" s="1544" t="s">
        <v>1013</v>
      </c>
      <c r="C15" s="1545"/>
      <c r="D15" s="1545"/>
      <c r="E15" s="1546"/>
    </row>
    <row r="16" customFormat="false" ht="12.75" hidden="false" customHeight="false" outlineLevel="0" collapsed="false">
      <c r="A16" s="1547"/>
      <c r="B16" s="1544" t="s">
        <v>618</v>
      </c>
      <c r="C16" s="1545" t="n">
        <f aca="false">R0402!C25</f>
        <v>0</v>
      </c>
      <c r="D16" s="1545" t="n">
        <f aca="false">R0407!K6</f>
        <v>0</v>
      </c>
      <c r="E16" s="1546" t="n">
        <f aca="false">C16-D16</f>
        <v>0</v>
      </c>
    </row>
    <row r="17" customFormat="false" ht="12.75" hidden="false" customHeight="false" outlineLevel="0" collapsed="false">
      <c r="A17" s="1547"/>
      <c r="B17" s="1544" t="s">
        <v>619</v>
      </c>
      <c r="C17" s="1545" t="n">
        <f aca="false">R0402!F25</f>
        <v>0</v>
      </c>
      <c r="D17" s="1545" t="n">
        <f aca="false">R0407!K7</f>
        <v>0</v>
      </c>
      <c r="E17" s="1546" t="n">
        <f aca="false">C17-D17</f>
        <v>0</v>
      </c>
    </row>
    <row r="18" customFormat="false" ht="12.75" hidden="false" customHeight="false" outlineLevel="0" collapsed="false">
      <c r="A18" s="1547"/>
      <c r="B18" s="1544" t="s">
        <v>620</v>
      </c>
      <c r="C18" s="1545" t="n">
        <f aca="false">R0402!G25</f>
        <v>0</v>
      </c>
      <c r="D18" s="1545" t="n">
        <f aca="false">R0407!K8</f>
        <v>0</v>
      </c>
      <c r="E18" s="1546" t="n">
        <f aca="false">C18-D18</f>
        <v>0</v>
      </c>
    </row>
    <row r="19" customFormat="false" ht="12.75" hidden="false" customHeight="false" outlineLevel="0" collapsed="false">
      <c r="A19" s="1547"/>
      <c r="B19" s="1544" t="s">
        <v>621</v>
      </c>
      <c r="C19" s="1545" t="n">
        <f aca="false">R0402!J25</f>
        <v>0</v>
      </c>
      <c r="D19" s="1545" t="n">
        <f aca="false">R0407!K9</f>
        <v>0</v>
      </c>
      <c r="E19" s="1546" t="n">
        <f aca="false">C19-D19</f>
        <v>0</v>
      </c>
    </row>
    <row r="20" customFormat="false" ht="12.75" hidden="false" customHeight="false" outlineLevel="0" collapsed="false">
      <c r="A20" s="1547"/>
      <c r="B20" s="1544" t="s">
        <v>622</v>
      </c>
      <c r="C20" s="1545" t="n">
        <f aca="false">R0402!O25</f>
        <v>0</v>
      </c>
      <c r="D20" s="1545" t="n">
        <f aca="false">R0407!K10</f>
        <v>0</v>
      </c>
      <c r="E20" s="1546" t="n">
        <f aca="false">C20-D20</f>
        <v>0</v>
      </c>
    </row>
    <row r="21" customFormat="false" ht="12.75" hidden="false" customHeight="false" outlineLevel="0" collapsed="false">
      <c r="A21" s="1547"/>
      <c r="B21" s="1544" t="s">
        <v>459</v>
      </c>
      <c r="C21" s="1545" t="n">
        <f aca="false">R0402!R25</f>
        <v>0</v>
      </c>
      <c r="D21" s="1545" t="n">
        <f aca="false">R0407!K11</f>
        <v>0</v>
      </c>
      <c r="E21" s="1546" t="n">
        <f aca="false">C21-D21</f>
        <v>0</v>
      </c>
    </row>
    <row r="22" customFormat="false" ht="12.75" hidden="false" customHeight="false" outlineLevel="0" collapsed="false">
      <c r="A22" s="1547"/>
      <c r="B22" s="1544" t="s">
        <v>460</v>
      </c>
      <c r="C22" s="1545" t="n">
        <f aca="false">R0402!S25</f>
        <v>0</v>
      </c>
      <c r="D22" s="1545" t="n">
        <f aca="false">R0407!K12</f>
        <v>0</v>
      </c>
      <c r="E22" s="1546" t="n">
        <f aca="false">C22-D22</f>
        <v>0</v>
      </c>
    </row>
    <row r="23" customFormat="false" ht="12.75" hidden="false" customHeight="false" outlineLevel="0" collapsed="false">
      <c r="A23" s="1547"/>
      <c r="B23" s="1544" t="s">
        <v>623</v>
      </c>
      <c r="C23" s="1545" t="n">
        <f aca="false">R0402!N25</f>
        <v>0</v>
      </c>
      <c r="D23" s="1545" t="n">
        <f aca="false">R0407!K13</f>
        <v>0</v>
      </c>
      <c r="E23" s="1546" t="n">
        <f aca="false">C23-D23</f>
        <v>0</v>
      </c>
    </row>
    <row r="24" customFormat="false" ht="12.75" hidden="false" customHeight="false" outlineLevel="0" collapsed="false">
      <c r="A24" s="1547"/>
      <c r="B24" s="1544" t="s">
        <v>624</v>
      </c>
      <c r="C24" s="1545" t="n">
        <f aca="false">R0402!T25</f>
        <v>0</v>
      </c>
      <c r="D24" s="1545" t="n">
        <f aca="false">R0407!K14</f>
        <v>0</v>
      </c>
      <c r="E24" s="1546" t="n">
        <f aca="false">C24-D24</f>
        <v>0</v>
      </c>
    </row>
    <row r="25" customFormat="false" ht="12.75" hidden="false" customHeight="false" outlineLevel="0" collapsed="false">
      <c r="A25" s="1547"/>
      <c r="B25" s="1544" t="s">
        <v>453</v>
      </c>
      <c r="C25" s="1545" t="n">
        <f aca="false">R0402!N25+R0402!T25</f>
        <v>0</v>
      </c>
      <c r="D25" s="1545" t="n">
        <f aca="false">R0407!K15</f>
        <v>0</v>
      </c>
      <c r="E25" s="1546" t="n">
        <f aca="false">C25-D25</f>
        <v>0</v>
      </c>
    </row>
    <row r="26" customFormat="false" ht="25.5" hidden="false" customHeight="false" outlineLevel="0" collapsed="false">
      <c r="A26" s="1547" t="n">
        <v>13</v>
      </c>
      <c r="B26" s="1544" t="s">
        <v>1014</v>
      </c>
      <c r="C26" s="1545"/>
      <c r="D26" s="1545"/>
      <c r="E26" s="1546"/>
    </row>
    <row r="27" customFormat="false" ht="12.75" hidden="false" customHeight="false" outlineLevel="0" collapsed="false">
      <c r="A27" s="1547"/>
      <c r="B27" s="1544" t="s">
        <v>145</v>
      </c>
      <c r="C27" s="1545" t="n">
        <f aca="false">R0102!C8</f>
        <v>0</v>
      </c>
      <c r="D27" s="1545" t="n">
        <f aca="false">R0104!D8</f>
        <v>0</v>
      </c>
      <c r="E27" s="1546" t="n">
        <f aca="false">C27-D27</f>
        <v>0</v>
      </c>
    </row>
    <row r="28" customFormat="false" ht="12.75" hidden="false" customHeight="false" outlineLevel="0" collapsed="false">
      <c r="A28" s="1547"/>
      <c r="B28" s="1544" t="s">
        <v>146</v>
      </c>
      <c r="C28" s="1545" t="n">
        <f aca="false">R0102!C9</f>
        <v>0</v>
      </c>
      <c r="D28" s="1545" t="n">
        <f aca="false">R0104!D9</f>
        <v>0</v>
      </c>
      <c r="E28" s="1546" t="n">
        <f aca="false">C28-D28</f>
        <v>0</v>
      </c>
    </row>
    <row r="29" customFormat="false" ht="12.75" hidden="false" customHeight="false" outlineLevel="0" collapsed="false">
      <c r="A29" s="1547"/>
      <c r="B29" s="1544" t="s">
        <v>147</v>
      </c>
      <c r="C29" s="1545" t="n">
        <f aca="false">R0102!C10</f>
        <v>0</v>
      </c>
      <c r="D29" s="1545" t="n">
        <f aca="false">R0104!D10</f>
        <v>0</v>
      </c>
      <c r="E29" s="1546" t="n">
        <f aca="false">C29-D29</f>
        <v>0</v>
      </c>
    </row>
    <row r="30" customFormat="false" ht="12.75" hidden="false" customHeight="false" outlineLevel="0" collapsed="false">
      <c r="A30" s="1547"/>
      <c r="B30" s="1544" t="s">
        <v>148</v>
      </c>
      <c r="C30" s="1545" t="n">
        <f aca="false">R0102!C11</f>
        <v>0</v>
      </c>
      <c r="D30" s="1545" t="n">
        <f aca="false">R0104!D11</f>
        <v>0</v>
      </c>
      <c r="E30" s="1546" t="n">
        <f aca="false">C30-D30</f>
        <v>0</v>
      </c>
    </row>
    <row r="31" customFormat="false" ht="12.75" hidden="false" customHeight="false" outlineLevel="0" collapsed="false">
      <c r="A31" s="1547"/>
      <c r="B31" s="1544" t="s">
        <v>149</v>
      </c>
      <c r="C31" s="1545" t="n">
        <f aca="false">R0102!C12</f>
        <v>0</v>
      </c>
      <c r="D31" s="1545" t="n">
        <f aca="false">R0104!D12</f>
        <v>0</v>
      </c>
      <c r="E31" s="1546" t="n">
        <f aca="false">C31-D31</f>
        <v>0</v>
      </c>
    </row>
    <row r="32" customFormat="false" ht="12.75" hidden="false" customHeight="false" outlineLevel="0" collapsed="false">
      <c r="A32" s="1547"/>
      <c r="B32" s="1544" t="s">
        <v>1015</v>
      </c>
      <c r="C32" s="1545" t="n">
        <f aca="false">R0102!C13</f>
        <v>0</v>
      </c>
      <c r="D32" s="1545" t="n">
        <f aca="false">R0104!D16</f>
        <v>0</v>
      </c>
      <c r="E32" s="1546" t="n">
        <f aca="false">C32-D32</f>
        <v>0</v>
      </c>
    </row>
    <row r="33" customFormat="false" ht="12.75" hidden="false" customHeight="false" outlineLevel="0" collapsed="false">
      <c r="A33" s="1547"/>
      <c r="B33" s="1544" t="s">
        <v>1016</v>
      </c>
      <c r="C33" s="1545" t="n">
        <f aca="false">R0102!C14</f>
        <v>0</v>
      </c>
      <c r="D33" s="1545" t="n">
        <f aca="false">R0104!D17</f>
        <v>0</v>
      </c>
      <c r="E33" s="1546" t="n">
        <f aca="false">C33-D33</f>
        <v>0</v>
      </c>
    </row>
    <row r="34" customFormat="false" ht="25.5" hidden="false" customHeight="false" outlineLevel="0" collapsed="false">
      <c r="A34" s="1547" t="n">
        <v>14</v>
      </c>
      <c r="B34" s="1544" t="s">
        <v>1017</v>
      </c>
      <c r="C34" s="1545"/>
      <c r="D34" s="1545"/>
      <c r="E34" s="1546"/>
    </row>
    <row r="35" customFormat="false" ht="12.75" hidden="false" customHeight="false" outlineLevel="0" collapsed="false">
      <c r="A35" s="1547"/>
      <c r="B35" s="1544" t="s">
        <v>118</v>
      </c>
      <c r="C35" s="1545" t="n">
        <f aca="false">R0102!C5</f>
        <v>0</v>
      </c>
      <c r="D35" s="1545" t="n">
        <f aca="false">R0501!H14+R0501!H26</f>
        <v>0</v>
      </c>
      <c r="E35" s="1546" t="n">
        <f aca="false">C35-D35</f>
        <v>0</v>
      </c>
    </row>
    <row r="36" customFormat="false" ht="12.75" hidden="false" customHeight="false" outlineLevel="0" collapsed="false">
      <c r="A36" s="1547"/>
      <c r="B36" s="1544" t="s">
        <v>119</v>
      </c>
      <c r="C36" s="1545" t="n">
        <f aca="false">R0102!C6</f>
        <v>0</v>
      </c>
      <c r="D36" s="1545" t="n">
        <f aca="false">R0501!H9+R0501!H21</f>
        <v>0</v>
      </c>
      <c r="E36" s="1546" t="n">
        <f aca="false">C36-D36</f>
        <v>0</v>
      </c>
    </row>
    <row r="37" customFormat="false" ht="25.5" hidden="false" customHeight="false" outlineLevel="0" collapsed="false">
      <c r="A37" s="1547" t="n">
        <v>15</v>
      </c>
      <c r="B37" s="1544" t="s">
        <v>1018</v>
      </c>
      <c r="C37" s="1545"/>
      <c r="D37" s="1545"/>
      <c r="E37" s="1546"/>
    </row>
    <row r="38" customFormat="false" ht="12.75" hidden="false" customHeight="false" outlineLevel="0" collapsed="false">
      <c r="A38" s="1547"/>
      <c r="B38" s="1544" t="s">
        <v>624</v>
      </c>
      <c r="C38" s="1545" t="n">
        <f aca="false">R0101!C15</f>
        <v>0</v>
      </c>
      <c r="D38" s="1545" t="n">
        <f aca="false">R0701!C14</f>
        <v>0</v>
      </c>
      <c r="E38" s="1546" t="n">
        <f aca="false">C38-D38</f>
        <v>0</v>
      </c>
    </row>
    <row r="39" customFormat="false" ht="12.75" hidden="false" customHeight="false" outlineLevel="0" collapsed="false">
      <c r="A39" s="1547"/>
      <c r="B39" s="1544" t="s">
        <v>623</v>
      </c>
      <c r="C39" s="1545" t="n">
        <f aca="false">R0103!C17</f>
        <v>0</v>
      </c>
      <c r="D39" s="1545" t="n">
        <f aca="false">R0701!C15</f>
        <v>0</v>
      </c>
      <c r="E39" s="1546" t="n">
        <f aca="false">C39-D39</f>
        <v>0</v>
      </c>
    </row>
    <row r="40" customFormat="false" ht="25.5" hidden="false" customHeight="false" outlineLevel="0" collapsed="false">
      <c r="A40" s="1543" t="n">
        <v>16</v>
      </c>
      <c r="B40" s="1544" t="s">
        <v>1019</v>
      </c>
      <c r="C40" s="1545" t="n">
        <f aca="false">R0101!C11+R0101!C13</f>
        <v>0</v>
      </c>
      <c r="D40" s="1545" t="n">
        <f aca="false">R1101!N8</f>
        <v>0</v>
      </c>
      <c r="E40" s="1546" t="n">
        <f aca="false">C40-D40</f>
        <v>0</v>
      </c>
    </row>
    <row r="41" customFormat="false" ht="38.25" hidden="false" customHeight="false" outlineLevel="0" collapsed="false">
      <c r="A41" s="1547" t="n">
        <v>17</v>
      </c>
      <c r="B41" s="1544" t="s">
        <v>1020</v>
      </c>
      <c r="C41" s="1545"/>
      <c r="D41" s="1545"/>
      <c r="E41" s="1546"/>
    </row>
    <row r="42" customFormat="false" ht="12.75" hidden="false" customHeight="false" outlineLevel="0" collapsed="false">
      <c r="A42" s="1547"/>
      <c r="B42" s="1544" t="s">
        <v>618</v>
      </c>
      <c r="C42" s="1545" t="n">
        <f aca="false">R0401!C6+R0401!C18</f>
        <v>0</v>
      </c>
      <c r="D42" s="1545" t="n">
        <f aca="false">R0402!C25</f>
        <v>0</v>
      </c>
      <c r="E42" s="1546" t="n">
        <f aca="false">C42-D42</f>
        <v>0</v>
      </c>
    </row>
    <row r="43" customFormat="false" ht="12.75" hidden="false" customHeight="false" outlineLevel="0" collapsed="false">
      <c r="A43" s="1547"/>
      <c r="B43" s="1544" t="s">
        <v>1021</v>
      </c>
      <c r="C43" s="1545" t="n">
        <f aca="false">R0401!C7</f>
        <v>0</v>
      </c>
      <c r="D43" s="1545" t="n">
        <f aca="false">R0402!C12</f>
        <v>0</v>
      </c>
      <c r="E43" s="1546" t="n">
        <f aca="false">C43-D43</f>
        <v>0</v>
      </c>
    </row>
    <row r="44" customFormat="false" ht="12.75" hidden="false" customHeight="false" outlineLevel="0" collapsed="false">
      <c r="A44" s="1547"/>
      <c r="B44" s="1544" t="s">
        <v>438</v>
      </c>
      <c r="C44" s="1545" t="n">
        <f aca="false">R0401!C8</f>
        <v>0</v>
      </c>
      <c r="D44" s="1545" t="n">
        <f aca="false">R0402!C13</f>
        <v>0</v>
      </c>
      <c r="E44" s="1546" t="n">
        <f aca="false">C44-D44</f>
        <v>0</v>
      </c>
    </row>
    <row r="45" customFormat="false" ht="12.75" hidden="false" customHeight="false" outlineLevel="0" collapsed="false">
      <c r="A45" s="1547"/>
      <c r="B45" s="1544" t="s">
        <v>503</v>
      </c>
      <c r="C45" s="1545" t="n">
        <f aca="false">R0401!C9</f>
        <v>0</v>
      </c>
      <c r="D45" s="1545" t="n">
        <f aca="false">R0402!C14</f>
        <v>0</v>
      </c>
      <c r="E45" s="1546" t="n">
        <f aca="false">C45-D45</f>
        <v>0</v>
      </c>
    </row>
    <row r="46" customFormat="false" ht="12.75" hidden="false" customHeight="false" outlineLevel="0" collapsed="false">
      <c r="A46" s="1547"/>
      <c r="B46" s="1544" t="s">
        <v>1022</v>
      </c>
      <c r="C46" s="1545" t="n">
        <f aca="false">R0401!C10</f>
        <v>0</v>
      </c>
      <c r="D46" s="1545" t="n">
        <f aca="false">R0402!C15</f>
        <v>0</v>
      </c>
      <c r="E46" s="1546" t="n">
        <f aca="false">C46-D46</f>
        <v>0</v>
      </c>
    </row>
    <row r="47" customFormat="false" ht="12.75" hidden="false" customHeight="false" outlineLevel="0" collapsed="false">
      <c r="A47" s="1547"/>
      <c r="B47" s="1544" t="s">
        <v>441</v>
      </c>
      <c r="C47" s="1545" t="n">
        <f aca="false">R0401!C11</f>
        <v>0</v>
      </c>
      <c r="D47" s="1545" t="n">
        <f aca="false">R0402!C16</f>
        <v>0</v>
      </c>
      <c r="E47" s="1546" t="n">
        <f aca="false">C47-D47</f>
        <v>0</v>
      </c>
    </row>
    <row r="48" customFormat="false" ht="12.75" hidden="false" customHeight="false" outlineLevel="0" collapsed="false">
      <c r="A48" s="1547"/>
      <c r="B48" s="1544" t="s">
        <v>442</v>
      </c>
      <c r="C48" s="1545" t="n">
        <f aca="false">R0401!C12</f>
        <v>0</v>
      </c>
      <c r="D48" s="1545" t="n">
        <f aca="false">R0402!C17</f>
        <v>0</v>
      </c>
      <c r="E48" s="1546" t="n">
        <f aca="false">C48-D48</f>
        <v>0</v>
      </c>
    </row>
    <row r="49" customFormat="false" ht="12.75" hidden="false" customHeight="false" outlineLevel="0" collapsed="false">
      <c r="A49" s="1547"/>
      <c r="B49" s="1544" t="s">
        <v>443</v>
      </c>
      <c r="C49" s="1545" t="n">
        <f aca="false">R0401!C13</f>
        <v>0</v>
      </c>
      <c r="D49" s="1545" t="n">
        <f aca="false">R0402!C18</f>
        <v>0</v>
      </c>
      <c r="E49" s="1546" t="n">
        <f aca="false">C49-D49</f>
        <v>0</v>
      </c>
    </row>
    <row r="50" customFormat="false" ht="12.75" hidden="false" customHeight="false" outlineLevel="0" collapsed="false">
      <c r="A50" s="1547"/>
      <c r="B50" s="1544" t="s">
        <v>1023</v>
      </c>
      <c r="C50" s="1545" t="n">
        <f aca="false">R0401!C14</f>
        <v>0</v>
      </c>
      <c r="D50" s="1545" t="n">
        <f aca="false">R0402!C19</f>
        <v>0</v>
      </c>
      <c r="E50" s="1546" t="n">
        <f aca="false">C50-D50</f>
        <v>0</v>
      </c>
    </row>
    <row r="51" customFormat="false" ht="12.75" hidden="false" customHeight="false" outlineLevel="0" collapsed="false">
      <c r="A51" s="1547"/>
      <c r="B51" s="1544" t="s">
        <v>1024</v>
      </c>
      <c r="C51" s="1545" t="n">
        <f aca="false">R0401!C15</f>
        <v>0</v>
      </c>
      <c r="D51" s="1545" t="n">
        <f aca="false">R0402!C20</f>
        <v>0</v>
      </c>
      <c r="E51" s="1546" t="n">
        <f aca="false">C51-D51</f>
        <v>0</v>
      </c>
    </row>
    <row r="52" customFormat="false" ht="12.75" hidden="false" customHeight="false" outlineLevel="0" collapsed="false">
      <c r="A52" s="1547"/>
      <c r="B52" s="1544" t="s">
        <v>1025</v>
      </c>
      <c r="C52" s="1545" t="n">
        <f aca="false">R0401!C16</f>
        <v>0</v>
      </c>
      <c r="D52" s="1545" t="n">
        <f aca="false">R0402!C21</f>
        <v>0</v>
      </c>
      <c r="E52" s="1546" t="n">
        <f aca="false">C52-D52</f>
        <v>0</v>
      </c>
    </row>
    <row r="53" customFormat="false" ht="12.75" hidden="false" customHeight="false" outlineLevel="0" collapsed="false">
      <c r="A53" s="1547"/>
      <c r="B53" s="1544" t="s">
        <v>428</v>
      </c>
      <c r="C53" s="1545" t="n">
        <f aca="false">R0401!C18</f>
        <v>0</v>
      </c>
      <c r="D53" s="1545" t="n">
        <f aca="false">R0402!C8</f>
        <v>0</v>
      </c>
      <c r="E53" s="1546" t="n">
        <f aca="false">C53-D53</f>
        <v>0</v>
      </c>
    </row>
    <row r="54" customFormat="false" ht="25.5" hidden="false" customHeight="false" outlineLevel="0" collapsed="false">
      <c r="A54" s="1543" t="n">
        <v>18</v>
      </c>
      <c r="B54" s="1544" t="s">
        <v>1026</v>
      </c>
      <c r="C54" s="1545" t="n">
        <f aca="false">R0101!C11+R0101!C13</f>
        <v>0</v>
      </c>
      <c r="D54" s="1545" t="n">
        <f aca="false">R0105!I7+R0105!I8+R0105!I9+R0105!I10+R0105!I11</f>
        <v>0</v>
      </c>
      <c r="E54" s="1546" t="n">
        <f aca="false">C54-D54</f>
        <v>0</v>
      </c>
    </row>
    <row r="55" customFormat="false" ht="25.5" hidden="false" customHeight="false" outlineLevel="0" collapsed="false">
      <c r="A55" s="1543" t="n">
        <v>19</v>
      </c>
      <c r="B55" s="1544" t="s">
        <v>1027</v>
      </c>
      <c r="C55" s="1545" t="n">
        <f aca="false">R0402!U25</f>
        <v>0</v>
      </c>
      <c r="D55" s="1545" t="n">
        <f aca="false">R0405!E11</f>
        <v>0</v>
      </c>
      <c r="E55" s="1546" t="n">
        <f aca="false">C55-D55</f>
        <v>0</v>
      </c>
    </row>
    <row r="56" customFormat="false" ht="38.25" hidden="false" customHeight="false" outlineLevel="0" collapsed="false">
      <c r="A56" s="1543" t="n">
        <v>20</v>
      </c>
      <c r="B56" s="1544" t="s">
        <v>1028</v>
      </c>
      <c r="C56" s="1545" t="n">
        <f aca="false">R0405!E11</f>
        <v>0</v>
      </c>
      <c r="D56" s="1545" t="n">
        <f aca="false">R0408!K7</f>
        <v>0</v>
      </c>
      <c r="E56" s="1546" t="n">
        <f aca="false">C56-D56</f>
        <v>0</v>
      </c>
    </row>
    <row r="57" customFormat="false" ht="38.25" hidden="false" customHeight="false" outlineLevel="0" collapsed="false">
      <c r="A57" s="1543" t="n">
        <v>21</v>
      </c>
      <c r="B57" s="1544" t="s">
        <v>1029</v>
      </c>
      <c r="C57" s="1545" t="n">
        <f aca="false">R0103!C6+R0103!C7</f>
        <v>0</v>
      </c>
      <c r="D57" s="1545" t="n">
        <f aca="false">R0302!C6+R0302!D6</f>
        <v>0</v>
      </c>
      <c r="E57" s="1546" t="n">
        <f aca="false">C57-D57</f>
        <v>0</v>
      </c>
    </row>
    <row r="58" customFormat="false" ht="25.5" hidden="false" customHeight="false" outlineLevel="0" collapsed="false">
      <c r="A58" s="1543" t="n">
        <v>22</v>
      </c>
      <c r="B58" s="1544" t="s">
        <v>1030</v>
      </c>
      <c r="C58" s="1545" t="n">
        <f aca="false">R0103!C23</f>
        <v>0</v>
      </c>
      <c r="D58" s="1545" t="n">
        <f aca="false">R0301!C23</f>
        <v>0</v>
      </c>
      <c r="E58" s="1546" t="n">
        <f aca="false">C58-D58</f>
        <v>0</v>
      </c>
    </row>
    <row r="59" customFormat="false" ht="25.5" hidden="false" customHeight="false" outlineLevel="0" collapsed="false">
      <c r="A59" s="1543" t="n">
        <v>23</v>
      </c>
      <c r="B59" s="1544" t="s">
        <v>1031</v>
      </c>
      <c r="C59" s="1545" t="n">
        <f aca="false">R0103!C10</f>
        <v>0</v>
      </c>
      <c r="D59" s="1545" t="n">
        <f aca="false">R0303!C16</f>
        <v>0</v>
      </c>
      <c r="E59" s="1546" t="n">
        <f aca="false">C59-D59</f>
        <v>0</v>
      </c>
    </row>
    <row r="60" customFormat="false" ht="38.25" hidden="false" customHeight="false" outlineLevel="0" collapsed="false">
      <c r="A60" s="1543" t="n">
        <v>24</v>
      </c>
      <c r="B60" s="1544" t="s">
        <v>1032</v>
      </c>
      <c r="C60" s="1545" t="n">
        <f aca="false">R0405!D11</f>
        <v>0</v>
      </c>
      <c r="D60" s="1545" t="n">
        <f aca="false">R1101!N12</f>
        <v>0</v>
      </c>
      <c r="E60" s="1546" t="n">
        <f aca="false">C60-D60</f>
        <v>0</v>
      </c>
    </row>
    <row r="61" customFormat="false" ht="25.5" hidden="false" customHeight="false" outlineLevel="0" collapsed="false">
      <c r="A61" s="1547" t="n">
        <v>25</v>
      </c>
      <c r="B61" s="1544" t="s">
        <v>1033</v>
      </c>
      <c r="C61" s="1545"/>
      <c r="D61" s="1545"/>
      <c r="E61" s="1546"/>
    </row>
    <row r="62" customFormat="false" ht="12.75" hidden="false" customHeight="false" outlineLevel="0" collapsed="false">
      <c r="A62" s="1547"/>
      <c r="B62" s="1544" t="s">
        <v>118</v>
      </c>
      <c r="C62" s="1545" t="n">
        <f aca="false">R0102!C5</f>
        <v>0</v>
      </c>
      <c r="D62" s="1545" t="n">
        <f aca="false">R0503!G13</f>
        <v>0</v>
      </c>
      <c r="E62" s="1546" t="n">
        <f aca="false">C62-D62</f>
        <v>0</v>
      </c>
    </row>
    <row r="63" customFormat="false" ht="12.75" hidden="false" customHeight="false" outlineLevel="0" collapsed="false">
      <c r="A63" s="1547"/>
      <c r="B63" s="1544" t="s">
        <v>119</v>
      </c>
      <c r="C63" s="1545" t="n">
        <f aca="false">R0102!C6</f>
        <v>0</v>
      </c>
      <c r="D63" s="1545" t="n">
        <f aca="false">R0503!G8</f>
        <v>0</v>
      </c>
      <c r="E63" s="1546" t="n">
        <f aca="false">C63-D63</f>
        <v>0</v>
      </c>
    </row>
    <row r="64" customFormat="false" ht="38.25" hidden="false" customHeight="false" outlineLevel="0" collapsed="false">
      <c r="A64" s="1547" t="n">
        <v>26</v>
      </c>
      <c r="B64" s="1544" t="s">
        <v>1034</v>
      </c>
      <c r="C64" s="1545"/>
      <c r="D64" s="1545"/>
      <c r="E64" s="1546"/>
    </row>
    <row r="65" customFormat="false" ht="12.75" hidden="false" customHeight="false" outlineLevel="0" collapsed="false">
      <c r="A65" s="1547"/>
      <c r="B65" s="1544" t="s">
        <v>618</v>
      </c>
      <c r="C65" s="1545" t="n">
        <f aca="false">R0401!C6+R0401!C18</f>
        <v>0</v>
      </c>
      <c r="D65" s="1545" t="n">
        <f aca="false">R1101!N8</f>
        <v>0</v>
      </c>
      <c r="E65" s="1546" t="n">
        <f aca="false">C65-D65</f>
        <v>0</v>
      </c>
    </row>
    <row r="66" customFormat="false" ht="12.75" hidden="false" customHeight="false" outlineLevel="0" collapsed="false">
      <c r="A66" s="1547"/>
      <c r="B66" s="1544" t="s">
        <v>1021</v>
      </c>
      <c r="C66" s="1545" t="n">
        <f aca="false">R0401!C7</f>
        <v>0</v>
      </c>
      <c r="D66" s="1545" t="n">
        <f aca="false">R1101!C8</f>
        <v>0</v>
      </c>
      <c r="E66" s="1546" t="n">
        <f aca="false">C66-D66</f>
        <v>0</v>
      </c>
    </row>
    <row r="67" customFormat="false" ht="12.75" hidden="false" customHeight="false" outlineLevel="0" collapsed="false">
      <c r="A67" s="1547"/>
      <c r="B67" s="1544" t="s">
        <v>438</v>
      </c>
      <c r="C67" s="1545" t="n">
        <f aca="false">R0401!C8</f>
        <v>0</v>
      </c>
      <c r="D67" s="1545" t="n">
        <f aca="false">R1101!D8</f>
        <v>0</v>
      </c>
      <c r="E67" s="1546" t="n">
        <f aca="false">C67-D67</f>
        <v>0</v>
      </c>
    </row>
    <row r="68" customFormat="false" ht="12.75" hidden="false" customHeight="false" outlineLevel="0" collapsed="false">
      <c r="A68" s="1547"/>
      <c r="B68" s="1544" t="s">
        <v>503</v>
      </c>
      <c r="C68" s="1545" t="n">
        <f aca="false">R0401!C9</f>
        <v>0</v>
      </c>
      <c r="D68" s="1545" t="n">
        <f aca="false">R1101!E8</f>
        <v>0</v>
      </c>
      <c r="E68" s="1546" t="n">
        <f aca="false">C68-D68</f>
        <v>0</v>
      </c>
    </row>
    <row r="69" customFormat="false" ht="12.75" hidden="false" customHeight="false" outlineLevel="0" collapsed="false">
      <c r="A69" s="1547"/>
      <c r="B69" s="1544" t="s">
        <v>1022</v>
      </c>
      <c r="C69" s="1545" t="n">
        <f aca="false">R0401!C10</f>
        <v>0</v>
      </c>
      <c r="D69" s="1545" t="n">
        <f aca="false">R1101!F8+R1101!G8</f>
        <v>0</v>
      </c>
      <c r="E69" s="1546" t="n">
        <f aca="false">C69-D69</f>
        <v>0</v>
      </c>
    </row>
    <row r="70" customFormat="false" ht="12.75" hidden="false" customHeight="false" outlineLevel="0" collapsed="false">
      <c r="A70" s="1547"/>
      <c r="B70" s="1544" t="s">
        <v>441</v>
      </c>
      <c r="C70" s="1545" t="n">
        <f aca="false">R0401!C11</f>
        <v>0</v>
      </c>
      <c r="D70" s="1545" t="n">
        <f aca="false">R1101!H8</f>
        <v>0</v>
      </c>
      <c r="E70" s="1546" t="n">
        <f aca="false">C70-D70</f>
        <v>0</v>
      </c>
    </row>
    <row r="71" customFormat="false" ht="12.75" hidden="false" customHeight="false" outlineLevel="0" collapsed="false">
      <c r="A71" s="1547"/>
      <c r="B71" s="1544" t="s">
        <v>442</v>
      </c>
      <c r="C71" s="1545" t="n">
        <f aca="false">R0401!C12</f>
        <v>0</v>
      </c>
      <c r="D71" s="1545" t="n">
        <f aca="false">R1101!I8</f>
        <v>0</v>
      </c>
      <c r="E71" s="1546" t="n">
        <f aca="false">C71-D71</f>
        <v>0</v>
      </c>
    </row>
    <row r="72" customFormat="false" ht="12.75" hidden="false" customHeight="false" outlineLevel="0" collapsed="false">
      <c r="A72" s="1547"/>
      <c r="B72" s="1544" t="s">
        <v>443</v>
      </c>
      <c r="C72" s="1545" t="n">
        <f aca="false">R0401!C13</f>
        <v>0</v>
      </c>
      <c r="D72" s="1545" t="n">
        <f aca="false">R1101!J8</f>
        <v>0</v>
      </c>
      <c r="E72" s="1546" t="n">
        <f aca="false">C72-D72</f>
        <v>0</v>
      </c>
    </row>
    <row r="73" customFormat="false" ht="12.75" hidden="false" customHeight="false" outlineLevel="0" collapsed="false">
      <c r="A73" s="1547"/>
      <c r="B73" s="1544" t="s">
        <v>1023</v>
      </c>
      <c r="C73" s="1545" t="n">
        <f aca="false">R0401!C14</f>
        <v>0</v>
      </c>
      <c r="D73" s="1545" t="n">
        <f aca="false">R1101!K8</f>
        <v>0</v>
      </c>
      <c r="E73" s="1546" t="n">
        <f aca="false">C73-D73</f>
        <v>0</v>
      </c>
    </row>
    <row r="74" customFormat="false" ht="12.75" hidden="false" customHeight="false" outlineLevel="0" collapsed="false">
      <c r="A74" s="1547"/>
      <c r="B74" s="1544" t="s">
        <v>1024</v>
      </c>
      <c r="C74" s="1545" t="n">
        <f aca="false">R0401!C15</f>
        <v>0</v>
      </c>
      <c r="D74" s="1545" t="n">
        <f aca="false">R1101!L8</f>
        <v>0</v>
      </c>
      <c r="E74" s="1546" t="n">
        <f aca="false">C74-D74</f>
        <v>0</v>
      </c>
    </row>
    <row r="75" customFormat="false" ht="12.75" hidden="false" customHeight="false" outlineLevel="0" collapsed="false">
      <c r="A75" s="1547"/>
      <c r="B75" s="1544" t="s">
        <v>1025</v>
      </c>
      <c r="C75" s="1545" t="n">
        <f aca="false">R0401!C16+R0401!C18</f>
        <v>0</v>
      </c>
      <c r="D75" s="1545" t="n">
        <f aca="false">R1101!M8</f>
        <v>0</v>
      </c>
      <c r="E75" s="1546" t="n">
        <f aca="false">C75-D75</f>
        <v>0</v>
      </c>
    </row>
    <row r="76" customFormat="false" ht="51" hidden="false" customHeight="false" outlineLevel="0" collapsed="false">
      <c r="A76" s="1547" t="n">
        <v>27</v>
      </c>
      <c r="B76" s="1544" t="s">
        <v>1035</v>
      </c>
      <c r="C76" s="1545"/>
      <c r="D76" s="1545"/>
      <c r="E76" s="1546"/>
    </row>
    <row r="77" customFormat="false" ht="12.75" hidden="false" customHeight="false" outlineLevel="0" collapsed="false">
      <c r="A77" s="1547"/>
      <c r="B77" s="1544" t="s">
        <v>618</v>
      </c>
      <c r="C77" s="1545" t="n">
        <f aca="false">R0407!K6</f>
        <v>0</v>
      </c>
      <c r="D77" s="1545" t="n">
        <f aca="false">R040401!F47+R040402!F47+R040403!F47+R040404!F47+R040405!F47+R040406!F47+R040407!F47+R040408!F47</f>
        <v>0</v>
      </c>
      <c r="E77" s="1546" t="n">
        <f aca="false">C77-D77</f>
        <v>0</v>
      </c>
    </row>
    <row r="78" customFormat="false" ht="12.75" hidden="false" customHeight="false" outlineLevel="0" collapsed="false">
      <c r="A78" s="1547"/>
      <c r="B78" s="1544" t="s">
        <v>1036</v>
      </c>
      <c r="C78" s="1545" t="n">
        <f aca="false">R0407!J6</f>
        <v>0</v>
      </c>
      <c r="D78" s="1545" t="n">
        <f aca="false">R040401!F47</f>
        <v>0</v>
      </c>
      <c r="E78" s="1546" t="n">
        <f aca="false">C78-D78</f>
        <v>0</v>
      </c>
    </row>
    <row r="79" customFormat="false" ht="12.75" hidden="false" customHeight="false" outlineLevel="0" collapsed="false">
      <c r="A79" s="1547"/>
      <c r="B79" s="1544" t="s">
        <v>576</v>
      </c>
      <c r="C79" s="1545" t="n">
        <f aca="false">R0407!I6</f>
        <v>0</v>
      </c>
      <c r="D79" s="1545" t="n">
        <f aca="false">R040402!F47</f>
        <v>0</v>
      </c>
      <c r="E79" s="1546" t="n">
        <f aca="false">C79-D79</f>
        <v>0</v>
      </c>
    </row>
    <row r="80" customFormat="false" ht="12.75" hidden="false" customHeight="false" outlineLevel="0" collapsed="false">
      <c r="A80" s="1547"/>
      <c r="B80" s="1544" t="s">
        <v>578</v>
      </c>
      <c r="C80" s="1545" t="n">
        <f aca="false">R0407!F6</f>
        <v>0</v>
      </c>
      <c r="D80" s="1545" t="n">
        <f aca="false">R040403!F47</f>
        <v>0</v>
      </c>
      <c r="E80" s="1546" t="n">
        <f aca="false">C80-D80</f>
        <v>0</v>
      </c>
    </row>
    <row r="81" customFormat="false" ht="12.75" hidden="false" customHeight="false" outlineLevel="0" collapsed="false">
      <c r="A81" s="1547"/>
      <c r="B81" s="1544" t="s">
        <v>579</v>
      </c>
      <c r="C81" s="1545" t="n">
        <f aca="false">R0407!H6</f>
        <v>0</v>
      </c>
      <c r="D81" s="1545" t="n">
        <f aca="false">R040404!F47</f>
        <v>0</v>
      </c>
      <c r="E81" s="1546" t="n">
        <f aca="false">C81-D81</f>
        <v>0</v>
      </c>
    </row>
    <row r="82" customFormat="false" ht="12.75" hidden="false" customHeight="false" outlineLevel="0" collapsed="false">
      <c r="A82" s="1547"/>
      <c r="B82" s="1544" t="s">
        <v>580</v>
      </c>
      <c r="C82" s="1545" t="n">
        <f aca="false">R0407!G6</f>
        <v>0</v>
      </c>
      <c r="D82" s="1545" t="n">
        <f aca="false">R040405!F47</f>
        <v>0</v>
      </c>
      <c r="E82" s="1546" t="n">
        <f aca="false">C82-D82</f>
        <v>0</v>
      </c>
    </row>
    <row r="83" customFormat="false" ht="12.75" hidden="false" customHeight="false" outlineLevel="0" collapsed="false">
      <c r="A83" s="1547"/>
      <c r="B83" s="1544" t="s">
        <v>581</v>
      </c>
      <c r="C83" s="1545" t="n">
        <f aca="false">R0407!D6</f>
        <v>0</v>
      </c>
      <c r="D83" s="1545" t="n">
        <f aca="false">R040406!F47</f>
        <v>0</v>
      </c>
      <c r="E83" s="1546" t="n">
        <f aca="false">C83-D83</f>
        <v>0</v>
      </c>
    </row>
    <row r="84" customFormat="false" ht="12.75" hidden="false" customHeight="false" outlineLevel="0" collapsed="false">
      <c r="A84" s="1547"/>
      <c r="B84" s="1544" t="s">
        <v>582</v>
      </c>
      <c r="C84" s="1545" t="n">
        <f aca="false">R0407!C6</f>
        <v>0</v>
      </c>
      <c r="D84" s="1545" t="n">
        <f aca="false">R040407!F47</f>
        <v>0</v>
      </c>
      <c r="E84" s="1546" t="n">
        <f aca="false">C84-D84</f>
        <v>0</v>
      </c>
    </row>
    <row r="85" customFormat="false" ht="12.75" hidden="false" customHeight="false" outlineLevel="0" collapsed="false">
      <c r="A85" s="1547"/>
      <c r="B85" s="1544" t="s">
        <v>583</v>
      </c>
      <c r="C85" s="1545" t="n">
        <f aca="false">R0407!E6</f>
        <v>0</v>
      </c>
      <c r="D85" s="1545" t="n">
        <f aca="false">R040408!F47</f>
        <v>0</v>
      </c>
      <c r="E85" s="1546" t="n">
        <f aca="false">C85-D85</f>
        <v>0</v>
      </c>
    </row>
    <row r="86" customFormat="false" ht="38.25" hidden="false" customHeight="false" outlineLevel="0" collapsed="false">
      <c r="A86" s="1547" t="n">
        <v>28</v>
      </c>
      <c r="B86" s="1544" t="s">
        <v>1037</v>
      </c>
      <c r="C86" s="1545"/>
      <c r="D86" s="1545"/>
      <c r="E86" s="1546"/>
    </row>
    <row r="87" customFormat="false" ht="12.75" hidden="false" customHeight="false" outlineLevel="0" collapsed="false">
      <c r="A87" s="1547"/>
      <c r="B87" s="1544" t="s">
        <v>1038</v>
      </c>
      <c r="C87" s="1545" t="n">
        <f aca="false">R0403!P38</f>
        <v>0</v>
      </c>
      <c r="D87" s="1545" t="n">
        <f aca="false">R040401!D47+R040402!D47+R040403!D47+R040404!D47+R040405!D47+R040406!D47+R040407!D47+R040408!D47</f>
        <v>0</v>
      </c>
      <c r="E87" s="1546" t="n">
        <f aca="false">C87-D87</f>
        <v>0</v>
      </c>
    </row>
    <row r="88" customFormat="false" ht="12.75" hidden="false" customHeight="false" outlineLevel="0" collapsed="false">
      <c r="A88" s="1547"/>
      <c r="B88" s="1544" t="s">
        <v>1021</v>
      </c>
      <c r="C88" s="1545" t="n">
        <f aca="false">R0403!P8+R0403!P9</f>
        <v>0</v>
      </c>
      <c r="D88" s="1545" t="n">
        <f aca="false">R040401!D7+R040402!D7+R040403!D7+R040404!D7+R040405!D7+R040406!D7+R040407!D7+R040408!D7</f>
        <v>0</v>
      </c>
      <c r="E88" s="1546" t="n">
        <f aca="false">C88-D88</f>
        <v>0</v>
      </c>
    </row>
    <row r="89" customFormat="false" ht="12.75" hidden="false" customHeight="false" outlineLevel="0" collapsed="false">
      <c r="A89" s="1547"/>
      <c r="B89" s="1544" t="s">
        <v>438</v>
      </c>
      <c r="C89" s="1545" t="n">
        <f aca="false">R0403!P10+R0403!P11</f>
        <v>0</v>
      </c>
      <c r="D89" s="1545" t="n">
        <f aca="false">R040401!D10+R040402!D10+R040403!D10+R040404!D10+R040405!D10+R040406!D10+R040407!D10+R040408!D10</f>
        <v>0</v>
      </c>
      <c r="E89" s="1546" t="n">
        <f aca="false">C89-D89</f>
        <v>0</v>
      </c>
    </row>
    <row r="90" customFormat="false" ht="12.75" hidden="false" customHeight="false" outlineLevel="0" collapsed="false">
      <c r="A90" s="1547"/>
      <c r="B90" s="1544" t="s">
        <v>1039</v>
      </c>
      <c r="C90" s="1545" t="n">
        <f aca="false">R0403!P12+R0403!P13</f>
        <v>0</v>
      </c>
      <c r="D90" s="1545" t="n">
        <f aca="false">R040401!D26+R040402!D26+R040403!D26+R040404!D26+R040405!D26+R040406!D26+R040407!D26+R040408!D26</f>
        <v>0</v>
      </c>
      <c r="E90" s="1546" t="n">
        <f aca="false">C90-D90</f>
        <v>0</v>
      </c>
    </row>
    <row r="91" customFormat="false" ht="12.75" hidden="false" customHeight="false" outlineLevel="0" collapsed="false">
      <c r="A91" s="1547"/>
      <c r="B91" s="1544" t="s">
        <v>1022</v>
      </c>
      <c r="C91" s="1545" t="n">
        <f aca="false">R0403!P16+R0403!P17</f>
        <v>0</v>
      </c>
      <c r="D91" s="1545" t="n">
        <f aca="false">R040401!D20+R040402!D20+R040403!D20+R040404!D20+R040405!D20+R040406!D20+R040407!D20+R040408!D20</f>
        <v>0</v>
      </c>
      <c r="E91" s="1546" t="n">
        <f aca="false">C91-D91</f>
        <v>0</v>
      </c>
    </row>
    <row r="92" customFormat="false" ht="12.75" hidden="false" customHeight="false" outlineLevel="0" collapsed="false">
      <c r="A92" s="1547"/>
      <c r="B92" s="1544" t="s">
        <v>1040</v>
      </c>
      <c r="C92" s="1545" t="n">
        <f aca="false">R0403!P18+R0403!P19</f>
        <v>0</v>
      </c>
      <c r="D92" s="1545" t="n">
        <f aca="false">R040401!D17+R040402!D17+R040403!D17+R040404!D17+R040405!D17+R040406!D17+R040407!D17+R040408!D17</f>
        <v>0</v>
      </c>
      <c r="E92" s="1546" t="n">
        <f aca="false">C92-D92</f>
        <v>0</v>
      </c>
    </row>
    <row r="93" customFormat="false" ht="12.75" hidden="false" customHeight="false" outlineLevel="0" collapsed="false">
      <c r="A93" s="1547"/>
      <c r="B93" s="1544" t="s">
        <v>1041</v>
      </c>
      <c r="C93" s="1545" t="n">
        <f aca="false">R0403!P20+R0403!P21+R0403!P22+R0403!P23</f>
        <v>0</v>
      </c>
      <c r="D93" s="1545" t="n">
        <f aca="false">R040401!D29+R040402!D29+R040403!D29+R040404!D29+R040405!D29+R040406!D29+R040407!D29+R040408!D29</f>
        <v>0</v>
      </c>
      <c r="E93" s="1546" t="n">
        <f aca="false">C93-D93</f>
        <v>0</v>
      </c>
    </row>
    <row r="94" customFormat="false" ht="12.75" hidden="false" customHeight="false" outlineLevel="0" collapsed="false">
      <c r="A94" s="1547"/>
      <c r="B94" s="1544" t="s">
        <v>1042</v>
      </c>
      <c r="C94" s="1545" t="n">
        <f aca="false">R0403!P24+R0403!P25+R0403!P26+R0403!P27</f>
        <v>0</v>
      </c>
      <c r="D94" s="1545" t="n">
        <f aca="false">R040401!D32+R040401!D35+R040402!D32+R040402!D35+R040403!D32+R040403!D35+R040404!D32+R040404!D35+R040405!D32+R040405!D35+R040406!D32+R040406!D35+R040407!D32+R040407!D35+R040408!D32+R040408!D35</f>
        <v>0</v>
      </c>
      <c r="E94" s="1546" t="n">
        <f aca="false">C94-D94</f>
        <v>0</v>
      </c>
    </row>
    <row r="95" customFormat="false" ht="12.75" hidden="false" customHeight="false" outlineLevel="0" collapsed="false">
      <c r="A95" s="1547"/>
      <c r="B95" s="1544" t="s">
        <v>1043</v>
      </c>
      <c r="C95" s="1545" t="n">
        <f aca="false">R0403!P28+R0403!P29+R0403!P30+R0403!P31</f>
        <v>0</v>
      </c>
      <c r="D95" s="1545" t="n">
        <f aca="false">R040401!D38+R040401!D41+R040402!D38+R040402!D41+R040403!D38+R040403!D41+R040404!D38+R040404!D41+R040405!D38+R040405!D41+R040406!D38+R040406!D41+R040407!D38+R040407!D41+R040408!D38+R040408!D41</f>
        <v>0</v>
      </c>
      <c r="E95" s="1546" t="n">
        <f aca="false">C95-D95</f>
        <v>0</v>
      </c>
    </row>
    <row r="96" customFormat="false" ht="12.75" hidden="false" customHeight="false" outlineLevel="0" collapsed="false">
      <c r="A96" s="1547"/>
      <c r="B96" s="1544" t="s">
        <v>1044</v>
      </c>
      <c r="C96" s="1545" t="n">
        <f aca="false">R0403!P34+R0403!P35</f>
        <v>0</v>
      </c>
      <c r="D96" s="1545" t="n">
        <f aca="false">R040401!D23+R040402!D23+R040403!D23+R040404!D23+R040405!D23+R040406!D23+R040407!D23+R040408!D23</f>
        <v>0</v>
      </c>
      <c r="E96" s="1546" t="n">
        <f aca="false">C96-D96</f>
        <v>0</v>
      </c>
    </row>
    <row r="97" customFormat="false" ht="12.75" hidden="false" customHeight="false" outlineLevel="0" collapsed="false">
      <c r="A97" s="1547"/>
      <c r="B97" s="1544" t="s">
        <v>1025</v>
      </c>
      <c r="C97" s="1545" t="n">
        <f aca="false">R0403!P32+R0403!P33+R0403!P14+R0403!P15</f>
        <v>0</v>
      </c>
      <c r="D97" s="1545" t="n">
        <f aca="false">R040401!D44+R040402!D44+R040403!D44+R040404!D44+R040405!D44+R040406!D44+R040407!D44+R040408!D44</f>
        <v>0</v>
      </c>
      <c r="E97" s="1546" t="n">
        <f aca="false">C97-D97</f>
        <v>0</v>
      </c>
    </row>
    <row r="98" customFormat="false" ht="25.5" hidden="false" customHeight="false" outlineLevel="0" collapsed="false">
      <c r="A98" s="1543" t="n">
        <v>29</v>
      </c>
      <c r="B98" s="1544" t="s">
        <v>1045</v>
      </c>
      <c r="C98" s="1545" t="n">
        <f aca="false">R0101!C11+R0101!C13</f>
        <v>0</v>
      </c>
      <c r="D98" s="1545" t="n">
        <f aca="false">R0405!C11</f>
        <v>0</v>
      </c>
      <c r="E98" s="1546" t="n">
        <f aca="false">C98-D98</f>
        <v>0</v>
      </c>
    </row>
    <row r="99" customFormat="false" ht="51" hidden="false" customHeight="false" outlineLevel="0" collapsed="false">
      <c r="A99" s="1547" t="n">
        <v>30</v>
      </c>
      <c r="B99" s="1544" t="s">
        <v>1046</v>
      </c>
      <c r="C99" s="1545"/>
      <c r="D99" s="1545"/>
      <c r="E99" s="1546"/>
    </row>
    <row r="100" customFormat="false" ht="12.75" hidden="false" customHeight="false" outlineLevel="0" collapsed="false">
      <c r="A100" s="1547"/>
      <c r="B100" s="1544" t="s">
        <v>618</v>
      </c>
      <c r="C100" s="1545" t="n">
        <f aca="false">R040401!F47+R040402!F47+R040403!F47+R040404!F47+R040405!F47+R040406!F47+R040407!F47+R040408!F47</f>
        <v>0</v>
      </c>
      <c r="D100" s="1545" t="n">
        <f aca="false">R1101!N8</f>
        <v>0</v>
      </c>
      <c r="E100" s="1546" t="n">
        <f aca="false">C100-D100</f>
        <v>0</v>
      </c>
    </row>
    <row r="101" customFormat="false" ht="12.75" hidden="false" customHeight="false" outlineLevel="0" collapsed="false">
      <c r="A101" s="1547"/>
      <c r="B101" s="1544" t="s">
        <v>1036</v>
      </c>
      <c r="C101" s="1545" t="n">
        <f aca="false">R040401!F47</f>
        <v>0</v>
      </c>
      <c r="D101" s="1545" t="n">
        <f aca="false">R1101!N23</f>
        <v>0</v>
      </c>
      <c r="E101" s="1546" t="n">
        <f aca="false">C101-D101</f>
        <v>0</v>
      </c>
    </row>
    <row r="102" customFormat="false" ht="12.75" hidden="false" customHeight="false" outlineLevel="0" collapsed="false">
      <c r="A102" s="1547"/>
      <c r="B102" s="1544" t="s">
        <v>576</v>
      </c>
      <c r="C102" s="1545" t="n">
        <f aca="false">R040402!F47</f>
        <v>0</v>
      </c>
      <c r="D102" s="1545" t="n">
        <f aca="false">R1101!N27</f>
        <v>0</v>
      </c>
      <c r="E102" s="1546" t="n">
        <f aca="false">C102-D102</f>
        <v>0</v>
      </c>
    </row>
    <row r="103" customFormat="false" ht="12.75" hidden="false" customHeight="false" outlineLevel="0" collapsed="false">
      <c r="A103" s="1547"/>
      <c r="B103" s="1544" t="s">
        <v>578</v>
      </c>
      <c r="C103" s="1545" t="n">
        <f aca="false">R040403!F47</f>
        <v>0</v>
      </c>
      <c r="D103" s="1545" t="n">
        <f aca="false">R1101!N39</f>
        <v>0</v>
      </c>
      <c r="E103" s="1546" t="n">
        <f aca="false">C103-D103</f>
        <v>0</v>
      </c>
    </row>
    <row r="104" customFormat="false" ht="12.75" hidden="false" customHeight="false" outlineLevel="0" collapsed="false">
      <c r="A104" s="1547"/>
      <c r="B104" s="1544" t="s">
        <v>579</v>
      </c>
      <c r="C104" s="1545" t="n">
        <f aca="false">R040404!F47</f>
        <v>0</v>
      </c>
      <c r="D104" s="1545" t="n">
        <f aca="false">R1101!N35</f>
        <v>0</v>
      </c>
      <c r="E104" s="1546" t="n">
        <f aca="false">C104-D104</f>
        <v>0</v>
      </c>
    </row>
    <row r="105" customFormat="false" ht="12.75" hidden="false" customHeight="false" outlineLevel="0" collapsed="false">
      <c r="A105" s="1547"/>
      <c r="B105" s="1544" t="s">
        <v>580</v>
      </c>
      <c r="C105" s="1545" t="n">
        <f aca="false">R040405!F47</f>
        <v>0</v>
      </c>
      <c r="D105" s="1545" t="n">
        <f aca="false">R1101!N47</f>
        <v>0</v>
      </c>
      <c r="E105" s="1546" t="n">
        <f aca="false">C105-D105</f>
        <v>0</v>
      </c>
    </row>
    <row r="106" customFormat="false" ht="12.75" hidden="false" customHeight="false" outlineLevel="0" collapsed="false">
      <c r="A106" s="1547"/>
      <c r="B106" s="1544" t="s">
        <v>581</v>
      </c>
      <c r="C106" s="1545" t="n">
        <f aca="false">R040406!F47</f>
        <v>0</v>
      </c>
      <c r="D106" s="1545" t="n">
        <f aca="false">R1101!N43</f>
        <v>0</v>
      </c>
      <c r="E106" s="1546" t="n">
        <f aca="false">C106-D106</f>
        <v>0</v>
      </c>
    </row>
    <row r="107" customFormat="false" ht="12.75" hidden="false" customHeight="false" outlineLevel="0" collapsed="false">
      <c r="A107" s="1547"/>
      <c r="B107" s="1544" t="s">
        <v>582</v>
      </c>
      <c r="C107" s="1545" t="n">
        <f aca="false">R040407!F47</f>
        <v>0</v>
      </c>
      <c r="D107" s="1545" t="n">
        <f aca="false">R1101!N51</f>
        <v>0</v>
      </c>
      <c r="E107" s="1546" t="n">
        <f aca="false">C107-D107</f>
        <v>0</v>
      </c>
    </row>
    <row r="108" customFormat="false" ht="12.75" hidden="false" customHeight="false" outlineLevel="0" collapsed="false">
      <c r="A108" s="1547"/>
      <c r="B108" s="1544" t="s">
        <v>583</v>
      </c>
      <c r="C108" s="1545" t="n">
        <f aca="false">R040408!F47</f>
        <v>0</v>
      </c>
      <c r="D108" s="1545" t="n">
        <f aca="false">R1101!N31</f>
        <v>0</v>
      </c>
      <c r="E108" s="1546" t="n">
        <f aca="false">C108-D108</f>
        <v>0</v>
      </c>
    </row>
    <row r="109" customFormat="false" ht="51" hidden="false" customHeight="false" outlineLevel="0" collapsed="false">
      <c r="A109" s="1547" t="n">
        <v>31</v>
      </c>
      <c r="B109" s="1544" t="s">
        <v>1047</v>
      </c>
      <c r="C109" s="1545"/>
      <c r="D109" s="1545"/>
      <c r="E109" s="1546"/>
    </row>
    <row r="110" customFormat="false" ht="12.75" hidden="false" customHeight="false" outlineLevel="0" collapsed="false">
      <c r="A110" s="1547"/>
      <c r="B110" s="1544" t="s">
        <v>1048</v>
      </c>
      <c r="C110" s="1545" t="n">
        <f aca="false">R0408!K8</f>
        <v>0</v>
      </c>
      <c r="D110" s="1545" t="n">
        <f aca="false">R1101!N7</f>
        <v>0</v>
      </c>
      <c r="E110" s="1546" t="n">
        <f aca="false">C110-D110</f>
        <v>0</v>
      </c>
    </row>
    <row r="111" customFormat="false" ht="12.75" hidden="false" customHeight="false" outlineLevel="0" collapsed="false">
      <c r="A111" s="1547"/>
      <c r="B111" s="1544" t="s">
        <v>1036</v>
      </c>
      <c r="C111" s="1545" t="n">
        <f aca="false">R0408!J8</f>
        <v>0</v>
      </c>
      <c r="D111" s="1545" t="n">
        <f aca="false">R1101!N22</f>
        <v>0</v>
      </c>
      <c r="E111" s="1546" t="n">
        <f aca="false">C111-D111</f>
        <v>0</v>
      </c>
    </row>
    <row r="112" customFormat="false" ht="12.75" hidden="false" customHeight="false" outlineLevel="0" collapsed="false">
      <c r="A112" s="1547"/>
      <c r="B112" s="1544" t="s">
        <v>576</v>
      </c>
      <c r="C112" s="1545" t="n">
        <f aca="false">R0408!I8</f>
        <v>0</v>
      </c>
      <c r="D112" s="1545" t="n">
        <f aca="false">R1101!N26</f>
        <v>0</v>
      </c>
      <c r="E112" s="1546" t="n">
        <f aca="false">C112-D112</f>
        <v>0</v>
      </c>
    </row>
    <row r="113" customFormat="false" ht="12.75" hidden="false" customHeight="false" outlineLevel="0" collapsed="false">
      <c r="A113" s="1547"/>
      <c r="B113" s="1544" t="s">
        <v>578</v>
      </c>
      <c r="C113" s="1545" t="n">
        <f aca="false">R0408!F8</f>
        <v>0</v>
      </c>
      <c r="D113" s="1545" t="n">
        <f aca="false">R1101!N38</f>
        <v>0</v>
      </c>
      <c r="E113" s="1546" t="n">
        <f aca="false">C113-D113</f>
        <v>0</v>
      </c>
    </row>
    <row r="114" customFormat="false" ht="12.75" hidden="false" customHeight="false" outlineLevel="0" collapsed="false">
      <c r="A114" s="1547"/>
      <c r="B114" s="1544" t="s">
        <v>579</v>
      </c>
      <c r="C114" s="1545" t="n">
        <f aca="false">R0408!H8</f>
        <v>0</v>
      </c>
      <c r="D114" s="1545" t="n">
        <f aca="false">R1101!N34</f>
        <v>0</v>
      </c>
      <c r="E114" s="1546" t="n">
        <f aca="false">C114-D114</f>
        <v>0</v>
      </c>
    </row>
    <row r="115" customFormat="false" ht="12.75" hidden="false" customHeight="false" outlineLevel="0" collapsed="false">
      <c r="A115" s="1547"/>
      <c r="B115" s="1544" t="s">
        <v>580</v>
      </c>
      <c r="C115" s="1545" t="n">
        <f aca="false">R0408!G8</f>
        <v>0</v>
      </c>
      <c r="D115" s="1545" t="n">
        <f aca="false">R1101!N46</f>
        <v>0</v>
      </c>
      <c r="E115" s="1546" t="n">
        <f aca="false">C115-D115</f>
        <v>0</v>
      </c>
    </row>
    <row r="116" customFormat="false" ht="12.75" hidden="false" customHeight="false" outlineLevel="0" collapsed="false">
      <c r="A116" s="1547"/>
      <c r="B116" s="1544" t="s">
        <v>581</v>
      </c>
      <c r="C116" s="1545" t="n">
        <f aca="false">R0408!D8</f>
        <v>0</v>
      </c>
      <c r="D116" s="1545" t="n">
        <f aca="false">R1101!N42</f>
        <v>0</v>
      </c>
      <c r="E116" s="1546" t="n">
        <f aca="false">C116-D116</f>
        <v>0</v>
      </c>
    </row>
    <row r="117" customFormat="false" ht="12.75" hidden="false" customHeight="false" outlineLevel="0" collapsed="false">
      <c r="A117" s="1547"/>
      <c r="B117" s="1544" t="s">
        <v>582</v>
      </c>
      <c r="C117" s="1545" t="n">
        <f aca="false">R0408!C8</f>
        <v>0</v>
      </c>
      <c r="D117" s="1545" t="n">
        <f aca="false">R1101!N50</f>
        <v>0</v>
      </c>
      <c r="E117" s="1546" t="n">
        <f aca="false">C117-D117</f>
        <v>0</v>
      </c>
    </row>
    <row r="118" customFormat="false" ht="12.75" hidden="false" customHeight="false" outlineLevel="0" collapsed="false">
      <c r="A118" s="1547"/>
      <c r="B118" s="1544" t="s">
        <v>583</v>
      </c>
      <c r="C118" s="1545" t="n">
        <f aca="false">R0408!E8</f>
        <v>0</v>
      </c>
      <c r="D118" s="1545" t="n">
        <f aca="false">R1101!N30</f>
        <v>0</v>
      </c>
      <c r="E118" s="1546" t="n">
        <f aca="false">C118-D118</f>
        <v>0</v>
      </c>
    </row>
    <row r="120" customFormat="false" ht="12.75" hidden="false" customHeight="false" outlineLevel="0" collapsed="false">
      <c r="B120" s="1538" t="s">
        <v>1049</v>
      </c>
    </row>
    <row r="121" customFormat="false" ht="12.75" hidden="false" customHeight="false" outlineLevel="0" collapsed="false">
      <c r="A121" s="1531" t="s">
        <v>48</v>
      </c>
      <c r="B121" s="1544" t="s">
        <v>998</v>
      </c>
      <c r="C121" s="1531" t="s">
        <v>999</v>
      </c>
      <c r="D121" s="1531" t="s">
        <v>1000</v>
      </c>
      <c r="E121" s="1531" t="s">
        <v>1001</v>
      </c>
    </row>
    <row r="122" customFormat="false" ht="38.25" hidden="false" customHeight="false" outlineLevel="0" collapsed="false">
      <c r="A122" s="1548" t="n">
        <v>1</v>
      </c>
      <c r="B122" s="1544" t="s">
        <v>1050</v>
      </c>
      <c r="C122" s="1545" t="n">
        <f aca="false">R0101i!C38</f>
        <v>0</v>
      </c>
      <c r="D122" s="1545" t="n">
        <f aca="false">R010301i!C20</f>
        <v>0</v>
      </c>
      <c r="E122" s="1545" t="n">
        <f aca="false">C122-D122</f>
        <v>0</v>
      </c>
    </row>
    <row r="123" customFormat="false" ht="38.25" hidden="false" customHeight="false" outlineLevel="0" collapsed="false">
      <c r="A123" s="1548" t="n">
        <v>2</v>
      </c>
      <c r="B123" s="1544" t="s">
        <v>1051</v>
      </c>
      <c r="C123" s="1549" t="n">
        <f aca="false">R0102i!C23</f>
        <v>0</v>
      </c>
      <c r="D123" s="1549" t="n">
        <f aca="false">R010301i!C21</f>
        <v>0</v>
      </c>
      <c r="E123" s="1545" t="n">
        <f aca="false">C123-D123</f>
        <v>0</v>
      </c>
    </row>
    <row r="124" customFormat="false" ht="38.25" hidden="false" customHeight="false" outlineLevel="0" collapsed="false">
      <c r="A124" s="1543" t="n">
        <v>3</v>
      </c>
      <c r="B124" s="1544" t="s">
        <v>1004</v>
      </c>
      <c r="C124" s="1545" t="n">
        <f aca="false">R0101i!C14+R0101i!C22</f>
        <v>0</v>
      </c>
      <c r="D124" s="1545" t="n">
        <f aca="false">R0401i!B6+R0401i!B17</f>
        <v>0</v>
      </c>
      <c r="E124" s="1545" t="n">
        <f aca="false">C124-D124</f>
        <v>0</v>
      </c>
    </row>
    <row r="125" customFormat="false" ht="38.25" hidden="false" customHeight="false" outlineLevel="0" collapsed="false">
      <c r="A125" s="1543" t="n">
        <v>4</v>
      </c>
      <c r="B125" s="1544" t="s">
        <v>1052</v>
      </c>
      <c r="C125" s="1545" t="n">
        <f aca="false">R0101i!C14+R0101i!C22</f>
        <v>0</v>
      </c>
      <c r="D125" s="1545" t="n">
        <f aca="false">R0402i!B23</f>
        <v>0</v>
      </c>
      <c r="E125" s="1545" t="n">
        <f aca="false">C125-D125</f>
        <v>0</v>
      </c>
    </row>
    <row r="126" customFormat="false" ht="38.25" hidden="false" customHeight="false" outlineLevel="0" collapsed="false">
      <c r="A126" s="1548" t="n">
        <v>5</v>
      </c>
      <c r="B126" s="1544" t="s">
        <v>1053</v>
      </c>
      <c r="C126" s="1545" t="n">
        <f aca="false">R0101i!C14+R0101i!C22</f>
        <v>0</v>
      </c>
      <c r="D126" s="1545" t="n">
        <f aca="false">R1101i!M8</f>
        <v>0</v>
      </c>
      <c r="E126" s="1545" t="n">
        <f aca="false">C126-D126</f>
        <v>0</v>
      </c>
    </row>
    <row r="127" customFormat="false" ht="38.25" hidden="false" customHeight="false" outlineLevel="0" collapsed="false">
      <c r="A127" s="1550" t="n">
        <v>6</v>
      </c>
      <c r="B127" s="1551" t="s">
        <v>1054</v>
      </c>
      <c r="C127" s="1552" t="n">
        <f aca="false">R0101i!C30</f>
        <v>0</v>
      </c>
      <c r="D127" s="1553" t="n">
        <f aca="false">R0402i!L23</f>
        <v>0</v>
      </c>
      <c r="E127" s="1545" t="n">
        <f aca="false">C127-D127</f>
        <v>0</v>
      </c>
    </row>
    <row r="128" customFormat="false" ht="25.5" hidden="false" customHeight="false" outlineLevel="0" collapsed="false">
      <c r="A128" s="1554" t="n">
        <v>7</v>
      </c>
      <c r="B128" s="1555" t="s">
        <v>1055</v>
      </c>
      <c r="C128" s="1556"/>
      <c r="D128" s="1557"/>
      <c r="E128" s="1558"/>
    </row>
    <row r="129" customFormat="false" ht="12.75" hidden="false" customHeight="false" outlineLevel="0" collapsed="false">
      <c r="A129" s="1554"/>
      <c r="B129" s="1559" t="s">
        <v>145</v>
      </c>
      <c r="C129" s="1556" t="n">
        <f aca="false">R0102i!C14</f>
        <v>0</v>
      </c>
      <c r="D129" s="1556" t="n">
        <f aca="false">R0104i!C8</f>
        <v>0</v>
      </c>
      <c r="E129" s="1558" t="n">
        <f aca="false">C129-D129</f>
        <v>0</v>
      </c>
    </row>
    <row r="130" customFormat="false" ht="12.75" hidden="false" customHeight="false" outlineLevel="0" collapsed="false">
      <c r="A130" s="1554"/>
      <c r="B130" s="1559" t="s">
        <v>146</v>
      </c>
      <c r="C130" s="1556" t="n">
        <f aca="false">R0102i!C15</f>
        <v>0</v>
      </c>
      <c r="D130" s="1556" t="n">
        <f aca="false">R0104i!C9</f>
        <v>0</v>
      </c>
      <c r="E130" s="1558" t="n">
        <f aca="false">C130-D130</f>
        <v>0</v>
      </c>
    </row>
    <row r="131" customFormat="false" ht="12.75" hidden="false" customHeight="false" outlineLevel="0" collapsed="false">
      <c r="A131" s="1554"/>
      <c r="B131" s="1559" t="s">
        <v>147</v>
      </c>
      <c r="C131" s="1556" t="n">
        <f aca="false">R0102i!C16</f>
        <v>0</v>
      </c>
      <c r="D131" s="1556" t="n">
        <f aca="false">R0104i!C10</f>
        <v>0</v>
      </c>
      <c r="E131" s="1558" t="n">
        <f aca="false">C131-D131</f>
        <v>0</v>
      </c>
    </row>
    <row r="132" customFormat="false" ht="12.75" hidden="false" customHeight="false" outlineLevel="0" collapsed="false">
      <c r="A132" s="1554"/>
      <c r="B132" s="1559" t="s">
        <v>148</v>
      </c>
      <c r="C132" s="1556" t="n">
        <f aca="false">R0102i!C17</f>
        <v>0</v>
      </c>
      <c r="D132" s="1556" t="n">
        <f aca="false">R0104i!C11</f>
        <v>0</v>
      </c>
      <c r="E132" s="1558" t="n">
        <f aca="false">C132-D132</f>
        <v>0</v>
      </c>
      <c r="F132" s="47"/>
    </row>
    <row r="133" customFormat="false" ht="12.75" hidden="false" customHeight="false" outlineLevel="0" collapsed="false">
      <c r="A133" s="1554"/>
      <c r="B133" s="1559" t="s">
        <v>149</v>
      </c>
      <c r="C133" s="1556" t="n">
        <f aca="false">R0102i!C18</f>
        <v>0</v>
      </c>
      <c r="D133" s="1556" t="n">
        <f aca="false">R0104i!C12</f>
        <v>0</v>
      </c>
      <c r="E133" s="1558" t="n">
        <f aca="false">C133-D133</f>
        <v>0</v>
      </c>
    </row>
    <row r="134" customFormat="false" ht="25.5" hidden="false" customHeight="false" outlineLevel="0" collapsed="false">
      <c r="A134" s="1554"/>
      <c r="B134" s="1559" t="s">
        <v>150</v>
      </c>
      <c r="C134" s="1556" t="n">
        <f aca="false">R0102i!C19</f>
        <v>0</v>
      </c>
      <c r="D134" s="1556" t="n">
        <f aca="false">R0104i!C16</f>
        <v>0</v>
      </c>
      <c r="E134" s="1558" t="n">
        <f aca="false">C134-D134</f>
        <v>0</v>
      </c>
    </row>
    <row r="135" customFormat="false" ht="25.5" hidden="false" customHeight="false" outlineLevel="0" collapsed="false">
      <c r="A135" s="1554"/>
      <c r="B135" s="1559" t="s">
        <v>151</v>
      </c>
      <c r="C135" s="1556" t="n">
        <f aca="false">R0102i!C20</f>
        <v>0</v>
      </c>
      <c r="D135" s="1556" t="n">
        <f aca="false">R0104i!C17</f>
        <v>0</v>
      </c>
      <c r="E135" s="1558" t="n">
        <f aca="false">C135-D135</f>
        <v>0</v>
      </c>
    </row>
    <row r="136" customFormat="false" ht="38.25" hidden="false" customHeight="false" outlineLevel="0" collapsed="false">
      <c r="A136" s="1550" t="n">
        <v>8</v>
      </c>
      <c r="B136" s="1551" t="s">
        <v>1056</v>
      </c>
      <c r="C136" s="1552" t="n">
        <f aca="false">R0101i!C14+R0101i!C22</f>
        <v>0</v>
      </c>
      <c r="D136" s="1553" t="n">
        <f aca="false">R040408i!F41</f>
        <v>0</v>
      </c>
      <c r="E136" s="1545" t="n">
        <f aca="false">C136-D136</f>
        <v>0</v>
      </c>
    </row>
    <row r="137" customFormat="false" ht="42" hidden="false" customHeight="true" outlineLevel="0" collapsed="false">
      <c r="A137" s="1550" t="n">
        <v>9</v>
      </c>
      <c r="B137" s="1560" t="s">
        <v>1057</v>
      </c>
      <c r="C137" s="1552" t="n">
        <f aca="false">R0101i!C14+R0101i!C22</f>
        <v>0</v>
      </c>
      <c r="D137" s="1552" t="n">
        <f aca="false">R0105i!J8+R0105i!J9+R0105i!J10+R0105i!J11+R0105i!J12</f>
        <v>0</v>
      </c>
      <c r="E137" s="1558" t="n">
        <f aca="false">C137-D137</f>
        <v>0</v>
      </c>
    </row>
    <row r="138" customFormat="false" ht="48.75" hidden="false" customHeight="true" outlineLevel="0" collapsed="false">
      <c r="A138" s="1554" t="n">
        <v>10</v>
      </c>
      <c r="B138" s="1555" t="s">
        <v>1058</v>
      </c>
      <c r="C138" s="1552"/>
      <c r="D138" s="1552"/>
      <c r="E138" s="1558"/>
    </row>
    <row r="139" customFormat="false" ht="12.75" hidden="false" customHeight="true" outlineLevel="0" collapsed="false">
      <c r="A139" s="1554"/>
      <c r="B139" s="1555" t="s">
        <v>618</v>
      </c>
      <c r="C139" s="1552" t="n">
        <f aca="false">R0401i!B6+R0401i!B17</f>
        <v>0</v>
      </c>
      <c r="D139" s="1552" t="n">
        <f aca="false">R0402i!B23</f>
        <v>0</v>
      </c>
      <c r="E139" s="1558" t="n">
        <f aca="false">C139-D139</f>
        <v>0</v>
      </c>
    </row>
    <row r="140" customFormat="false" ht="12.75" hidden="false" customHeight="true" outlineLevel="0" collapsed="false">
      <c r="A140" s="1554"/>
      <c r="B140" s="1559" t="s">
        <v>437</v>
      </c>
      <c r="C140" s="1553" t="n">
        <f aca="false">R0401i!B7</f>
        <v>0</v>
      </c>
      <c r="D140" s="1553" t="n">
        <f aca="false">R0402i!B12</f>
        <v>0</v>
      </c>
      <c r="E140" s="1545" t="n">
        <f aca="false">C140-D140</f>
        <v>0</v>
      </c>
    </row>
    <row r="141" customFormat="false" ht="12.75" hidden="false" customHeight="false" outlineLevel="0" collapsed="false">
      <c r="A141" s="1554"/>
      <c r="B141" s="1559" t="s">
        <v>438</v>
      </c>
      <c r="C141" s="1553" t="n">
        <f aca="false">R0401i!B8</f>
        <v>0</v>
      </c>
      <c r="D141" s="1553" t="n">
        <f aca="false">R0402i!B13</f>
        <v>0</v>
      </c>
      <c r="E141" s="1558" t="n">
        <f aca="false">C141-D141</f>
        <v>0</v>
      </c>
    </row>
    <row r="142" customFormat="false" ht="12.75" hidden="false" customHeight="false" outlineLevel="0" collapsed="false">
      <c r="A142" s="1554"/>
      <c r="B142" s="1559" t="s">
        <v>503</v>
      </c>
      <c r="C142" s="1553" t="n">
        <f aca="false">R0401i!B9</f>
        <v>0</v>
      </c>
      <c r="D142" s="1553" t="n">
        <f aca="false">R0402i!B14</f>
        <v>0</v>
      </c>
      <c r="E142" s="1545" t="n">
        <f aca="false">C142-D142</f>
        <v>0</v>
      </c>
    </row>
    <row r="143" customFormat="false" ht="12.75" hidden="false" customHeight="false" outlineLevel="0" collapsed="false">
      <c r="A143" s="1554"/>
      <c r="B143" s="1559" t="s">
        <v>1022</v>
      </c>
      <c r="C143" s="1553" t="n">
        <f aca="false">R0401i!B10</f>
        <v>0</v>
      </c>
      <c r="D143" s="1553" t="n">
        <f aca="false">R0402i!B15</f>
        <v>0</v>
      </c>
      <c r="E143" s="1558" t="n">
        <f aca="false">C143-D143</f>
        <v>0</v>
      </c>
    </row>
    <row r="144" customFormat="false" ht="12.75" hidden="false" customHeight="false" outlineLevel="0" collapsed="false">
      <c r="A144" s="1554"/>
      <c r="B144" s="1559" t="s">
        <v>441</v>
      </c>
      <c r="C144" s="1553" t="n">
        <f aca="false">R0401i!B11</f>
        <v>0</v>
      </c>
      <c r="D144" s="1553" t="n">
        <f aca="false">R0402i!B16</f>
        <v>0</v>
      </c>
      <c r="E144" s="1545" t="n">
        <f aca="false">C144-D144</f>
        <v>0</v>
      </c>
    </row>
    <row r="145" customFormat="false" ht="12.75" hidden="false" customHeight="false" outlineLevel="0" collapsed="false">
      <c r="A145" s="1554"/>
      <c r="B145" s="1559" t="s">
        <v>442</v>
      </c>
      <c r="C145" s="1553" t="n">
        <f aca="false">R0401i!B12</f>
        <v>0</v>
      </c>
      <c r="D145" s="1553" t="n">
        <f aca="false">R0402i!B17</f>
        <v>0</v>
      </c>
      <c r="E145" s="1558" t="n">
        <f aca="false">C145-D145</f>
        <v>0</v>
      </c>
    </row>
    <row r="146" customFormat="false" ht="12.75" hidden="false" customHeight="false" outlineLevel="0" collapsed="false">
      <c r="A146" s="1554"/>
      <c r="B146" s="1559" t="s">
        <v>443</v>
      </c>
      <c r="C146" s="1553" t="n">
        <f aca="false">R0401i!B13</f>
        <v>0</v>
      </c>
      <c r="D146" s="1553" t="n">
        <f aca="false">R0402i!B18</f>
        <v>0</v>
      </c>
      <c r="E146" s="1545" t="n">
        <f aca="false">C146-D146</f>
        <v>0</v>
      </c>
    </row>
    <row r="147" customFormat="false" ht="12.75" hidden="false" customHeight="false" outlineLevel="0" collapsed="false">
      <c r="A147" s="1554"/>
      <c r="B147" s="1559" t="s">
        <v>444</v>
      </c>
      <c r="C147" s="1553" t="n">
        <f aca="false">R0401i!B14</f>
        <v>0</v>
      </c>
      <c r="D147" s="1553" t="n">
        <f aca="false">R0402i!B19</f>
        <v>0</v>
      </c>
      <c r="E147" s="1558" t="n">
        <f aca="false">C147-D147</f>
        <v>0</v>
      </c>
    </row>
    <row r="148" customFormat="false" ht="12.75" hidden="false" customHeight="false" outlineLevel="0" collapsed="false">
      <c r="A148" s="1554"/>
      <c r="B148" s="1559" t="s">
        <v>445</v>
      </c>
      <c r="C148" s="1553" t="n">
        <f aca="false">R0401i!B15</f>
        <v>0</v>
      </c>
      <c r="D148" s="1553" t="n">
        <f aca="false">R0402i!B20</f>
        <v>0</v>
      </c>
      <c r="E148" s="1545" t="n">
        <f aca="false">C148-D148</f>
        <v>0</v>
      </c>
    </row>
    <row r="149" customFormat="false" ht="12.75" hidden="false" customHeight="false" outlineLevel="0" collapsed="false">
      <c r="A149" s="1554"/>
      <c r="B149" s="1559" t="s">
        <v>446</v>
      </c>
      <c r="C149" s="1553" t="n">
        <f aca="false">R0401i!B16</f>
        <v>0</v>
      </c>
      <c r="D149" s="1553" t="n">
        <f aca="false">R0402i!B21</f>
        <v>0</v>
      </c>
      <c r="E149" s="1558" t="n">
        <f aca="false">C149-D149</f>
        <v>0</v>
      </c>
    </row>
    <row r="150" customFormat="false" ht="12.75" hidden="false" customHeight="false" outlineLevel="0" collapsed="false">
      <c r="A150" s="1554"/>
      <c r="B150" s="1561" t="s">
        <v>1059</v>
      </c>
      <c r="C150" s="1553" t="n">
        <f aca="false">R0401i!B17</f>
        <v>0</v>
      </c>
      <c r="D150" s="1553" t="n">
        <f aca="false">R0402i!B8</f>
        <v>0</v>
      </c>
      <c r="E150" s="1545" t="n">
        <f aca="false">C150-D150</f>
        <v>0</v>
      </c>
    </row>
    <row r="151" customFormat="false" ht="39" hidden="false" customHeight="true" outlineLevel="0" collapsed="false">
      <c r="A151" s="1550" t="n">
        <v>11</v>
      </c>
      <c r="B151" s="1551" t="s">
        <v>1060</v>
      </c>
      <c r="C151" s="1552" t="n">
        <f aca="false">R0403i!V34</f>
        <v>0</v>
      </c>
      <c r="D151" s="1553" t="n">
        <f aca="false">R040408i!D41</f>
        <v>0</v>
      </c>
      <c r="E151" s="1558" t="n">
        <f aca="false">C151-D151</f>
        <v>0</v>
      </c>
    </row>
    <row r="152" customFormat="false" ht="42" hidden="false" customHeight="true" outlineLevel="0" collapsed="false">
      <c r="A152" s="1550" t="n">
        <v>12</v>
      </c>
      <c r="B152" s="1559" t="s">
        <v>1061</v>
      </c>
      <c r="C152" s="1552"/>
      <c r="D152" s="1553"/>
      <c r="E152" s="1558"/>
    </row>
    <row r="153" customFormat="false" ht="12.75" hidden="false" customHeight="true" outlineLevel="0" collapsed="false">
      <c r="A153" s="1550"/>
      <c r="B153" s="1555" t="s">
        <v>618</v>
      </c>
      <c r="C153" s="1553" t="n">
        <f aca="false">R0401i!B6+R0401i!B17</f>
        <v>0</v>
      </c>
      <c r="D153" s="1552" t="n">
        <f aca="false">R1101i!M8</f>
        <v>0</v>
      </c>
      <c r="E153" s="1545" t="n">
        <f aca="false">C153-D153</f>
        <v>0</v>
      </c>
    </row>
    <row r="154" customFormat="false" ht="12.75" hidden="false" customHeight="false" outlineLevel="0" collapsed="false">
      <c r="A154" s="1550"/>
      <c r="B154" s="1559" t="s">
        <v>437</v>
      </c>
      <c r="C154" s="1553" t="n">
        <f aca="false">R0401i!B7</f>
        <v>0</v>
      </c>
      <c r="D154" s="1552" t="n">
        <f aca="false">R1101i!B8</f>
        <v>0</v>
      </c>
      <c r="E154" s="1558" t="n">
        <f aca="false">C154-D154</f>
        <v>0</v>
      </c>
    </row>
    <row r="155" customFormat="false" ht="12.75" hidden="false" customHeight="false" outlineLevel="0" collapsed="false">
      <c r="A155" s="1550"/>
      <c r="B155" s="1559" t="s">
        <v>438</v>
      </c>
      <c r="C155" s="1553" t="n">
        <f aca="false">R0401i!B8</f>
        <v>0</v>
      </c>
      <c r="D155" s="1552" t="n">
        <f aca="false">R1101i!C8</f>
        <v>0</v>
      </c>
      <c r="E155" s="1545" t="n">
        <f aca="false">C155-D155</f>
        <v>0</v>
      </c>
    </row>
    <row r="156" customFormat="false" ht="12.75" hidden="false" customHeight="false" outlineLevel="0" collapsed="false">
      <c r="A156" s="1550"/>
      <c r="B156" s="1559" t="s">
        <v>503</v>
      </c>
      <c r="C156" s="1553" t="n">
        <f aca="false">R0401i!B9</f>
        <v>0</v>
      </c>
      <c r="D156" s="1552" t="n">
        <f aca="false">R1101i!D8</f>
        <v>0</v>
      </c>
      <c r="E156" s="1558" t="n">
        <f aca="false">C156-D156</f>
        <v>0</v>
      </c>
    </row>
    <row r="157" customFormat="false" ht="12.75" hidden="false" customHeight="false" outlineLevel="0" collapsed="false">
      <c r="A157" s="1550"/>
      <c r="B157" s="1559" t="s">
        <v>1022</v>
      </c>
      <c r="C157" s="1553" t="n">
        <f aca="false">R0401i!B10</f>
        <v>0</v>
      </c>
      <c r="D157" s="1552" t="n">
        <f aca="false">R1101i!E8+R1101i!F8</f>
        <v>0</v>
      </c>
      <c r="E157" s="1545" t="n">
        <f aca="false">C157-D157</f>
        <v>0</v>
      </c>
    </row>
    <row r="158" customFormat="false" ht="12.75" hidden="false" customHeight="false" outlineLevel="0" collapsed="false">
      <c r="A158" s="1550"/>
      <c r="B158" s="1559" t="s">
        <v>441</v>
      </c>
      <c r="C158" s="1553" t="n">
        <f aca="false">R0401i!B11</f>
        <v>0</v>
      </c>
      <c r="D158" s="1552" t="n">
        <f aca="false">R1101i!G8</f>
        <v>0</v>
      </c>
      <c r="E158" s="1558" t="n">
        <f aca="false">C158-D158</f>
        <v>0</v>
      </c>
    </row>
    <row r="159" customFormat="false" ht="12.75" hidden="false" customHeight="false" outlineLevel="0" collapsed="false">
      <c r="A159" s="1550"/>
      <c r="B159" s="1559" t="s">
        <v>442</v>
      </c>
      <c r="C159" s="1553" t="n">
        <f aca="false">R0401i!B12</f>
        <v>0</v>
      </c>
      <c r="D159" s="1552" t="n">
        <f aca="false">R1101i!H8</f>
        <v>0</v>
      </c>
      <c r="E159" s="1545" t="n">
        <f aca="false">C159-D159</f>
        <v>0</v>
      </c>
    </row>
    <row r="160" customFormat="false" ht="12.75" hidden="false" customHeight="false" outlineLevel="0" collapsed="false">
      <c r="A160" s="1550"/>
      <c r="B160" s="1559" t="s">
        <v>443</v>
      </c>
      <c r="C160" s="1553" t="n">
        <f aca="false">R0401i!B13</f>
        <v>0</v>
      </c>
      <c r="D160" s="1552" t="n">
        <f aca="false">R1101i!I8</f>
        <v>0</v>
      </c>
      <c r="E160" s="1558" t="n">
        <f aca="false">C160-D160</f>
        <v>0</v>
      </c>
    </row>
    <row r="161" customFormat="false" ht="12.75" hidden="false" customHeight="false" outlineLevel="0" collapsed="false">
      <c r="A161" s="1550"/>
      <c r="B161" s="1559" t="s">
        <v>444</v>
      </c>
      <c r="C161" s="1553" t="n">
        <f aca="false">R0401i!B14</f>
        <v>0</v>
      </c>
      <c r="D161" s="1552" t="n">
        <f aca="false">R1101i!J8</f>
        <v>0</v>
      </c>
      <c r="E161" s="1545" t="n">
        <f aca="false">C161-D161</f>
        <v>0</v>
      </c>
    </row>
    <row r="162" customFormat="false" ht="12.75" hidden="false" customHeight="false" outlineLevel="0" collapsed="false">
      <c r="A162" s="1550"/>
      <c r="B162" s="1559" t="s">
        <v>445</v>
      </c>
      <c r="C162" s="1557" t="n">
        <f aca="false">R0401i!B15</f>
        <v>0</v>
      </c>
      <c r="D162" s="1556" t="n">
        <f aca="false">R1101i!K8</f>
        <v>0</v>
      </c>
      <c r="E162" s="1558" t="n">
        <f aca="false">C162-D162</f>
        <v>0</v>
      </c>
    </row>
    <row r="163" customFormat="false" ht="12.75" hidden="false" customHeight="false" outlineLevel="0" collapsed="false">
      <c r="A163" s="1550"/>
      <c r="B163" s="1559" t="s">
        <v>446</v>
      </c>
      <c r="C163" s="1553" t="n">
        <f aca="false">R0401i!B16+R0401i!B17</f>
        <v>0</v>
      </c>
      <c r="D163" s="1552" t="n">
        <f aca="false">R1101i!L8</f>
        <v>0</v>
      </c>
      <c r="E163" s="1558" t="n">
        <f aca="false">C163-D163</f>
        <v>0</v>
      </c>
    </row>
  </sheetData>
  <sheetProtection sheet="true" password="c7ac"/>
  <mergeCells count="14">
    <mergeCell ref="A15:A25"/>
    <mergeCell ref="A26:A33"/>
    <mergeCell ref="A34:A36"/>
    <mergeCell ref="A37:A39"/>
    <mergeCell ref="A41:A53"/>
    <mergeCell ref="A61:A63"/>
    <mergeCell ref="A64:A75"/>
    <mergeCell ref="A76:A85"/>
    <mergeCell ref="A86:A97"/>
    <mergeCell ref="A99:A108"/>
    <mergeCell ref="A109:A118"/>
    <mergeCell ref="A128:A135"/>
    <mergeCell ref="A138:A150"/>
    <mergeCell ref="A152:A163"/>
  </mergeCells>
  <conditionalFormatting sqref="E129:E135">
    <cfRule type="cellIs" priority="2" operator="equal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conditionalFormatting sqref="E122:E123 E129:E135 E4">
    <cfRule type="cellIs" priority="4" operator="equal" aboveAverage="0" equalAverage="0" bottom="0" percent="0" rank="0" text="" dxfId="14">
      <formula>0</formula>
    </cfRule>
    <cfRule type="cellIs" priority="5" operator="notEqual" aboveAverage="0" equalAverage="0" bottom="0" percent="0" rank="0" text="" dxfId="15">
      <formula>0</formula>
    </cfRule>
  </conditionalFormatting>
  <conditionalFormatting sqref="E122:E123">
    <cfRule type="cellIs" priority="6" operator="equal" aboveAverage="0" equalAverage="0" bottom="0" percent="0" rank="0" text="" dxfId="16">
      <formula>0</formula>
    </cfRule>
    <cfRule type="cellIs" priority="7" operator="greaterThan" aboveAverage="0" equalAverage="0" bottom="0" percent="0" rank="0" text="" dxfId="17">
      <formula>0</formula>
    </cfRule>
  </conditionalFormatting>
  <conditionalFormatting sqref="E124">
    <cfRule type="cellIs" priority="8" operator="equal" aboveAverage="0" equalAverage="0" bottom="0" percent="0" rank="0" text="" dxfId="18">
      <formula>0</formula>
    </cfRule>
    <cfRule type="cellIs" priority="9" operator="greaterThan" aboveAverage="0" equalAverage="0" bottom="0" percent="0" rank="0" text="" dxfId="19">
      <formula>0</formula>
    </cfRule>
  </conditionalFormatting>
  <conditionalFormatting sqref="E124">
    <cfRule type="cellIs" priority="10" operator="equal" aboveAverage="0" equalAverage="0" bottom="0" percent="0" rank="0" text="" dxfId="20">
      <formula>0</formula>
    </cfRule>
    <cfRule type="cellIs" priority="11" operator="notEqual" aboveAverage="0" equalAverage="0" bottom="0" percent="0" rank="0" text="" dxfId="21">
      <formula>0</formula>
    </cfRule>
  </conditionalFormatting>
  <conditionalFormatting sqref="E125:E126">
    <cfRule type="cellIs" priority="12" operator="equal" aboveAverage="0" equalAverage="0" bottom="0" percent="0" rank="0" text="" dxfId="22">
      <formula>0</formula>
    </cfRule>
    <cfRule type="cellIs" priority="13" operator="greaterThan" aboveAverage="0" equalAverage="0" bottom="0" percent="0" rank="0" text="" dxfId="23">
      <formula>0</formula>
    </cfRule>
  </conditionalFormatting>
  <conditionalFormatting sqref="E125:E126">
    <cfRule type="cellIs" priority="14" operator="equal" aboveAverage="0" equalAverage="0" bottom="0" percent="0" rank="0" text="" dxfId="24">
      <formula>0</formula>
    </cfRule>
    <cfRule type="cellIs" priority="15" operator="notEqual" aboveAverage="0" equalAverage="0" bottom="0" percent="0" rank="0" text="" dxfId="25">
      <formula>0</formula>
    </cfRule>
  </conditionalFormatting>
  <conditionalFormatting sqref="E127:E128">
    <cfRule type="cellIs" priority="16" operator="equal" aboveAverage="0" equalAverage="0" bottom="0" percent="0" rank="0" text="" dxfId="26">
      <formula>0</formula>
    </cfRule>
    <cfRule type="cellIs" priority="17" operator="greaterThan" aboveAverage="0" equalAverage="0" bottom="0" percent="0" rank="0" text="" dxfId="27">
      <formula>0</formula>
    </cfRule>
  </conditionalFormatting>
  <conditionalFormatting sqref="E127:E128">
    <cfRule type="cellIs" priority="18" operator="equal" aboveAverage="0" equalAverage="0" bottom="0" percent="0" rank="0" text="" dxfId="28">
      <formula>0</formula>
    </cfRule>
    <cfRule type="cellIs" priority="19" operator="notEqual" aboveAverage="0" equalAverage="0" bottom="0" percent="0" rank="0" text="" dxfId="29">
      <formula>0</formula>
    </cfRule>
  </conditionalFormatting>
  <conditionalFormatting sqref="E136">
    <cfRule type="cellIs" priority="20" operator="equal" aboveAverage="0" equalAverage="0" bottom="0" percent="0" rank="0" text="" dxfId="30">
      <formula>0</formula>
    </cfRule>
    <cfRule type="cellIs" priority="21" operator="greaterThan" aboveAverage="0" equalAverage="0" bottom="0" percent="0" rank="0" text="" dxfId="31">
      <formula>0</formula>
    </cfRule>
  </conditionalFormatting>
  <conditionalFormatting sqref="E136">
    <cfRule type="cellIs" priority="22" operator="equal" aboveAverage="0" equalAverage="0" bottom="0" percent="0" rank="0" text="" dxfId="32">
      <formula>0</formula>
    </cfRule>
    <cfRule type="cellIs" priority="23" operator="notEqual" aboveAverage="0" equalAverage="0" bottom="0" percent="0" rank="0" text="" dxfId="33">
      <formula>0</formula>
    </cfRule>
  </conditionalFormatting>
  <conditionalFormatting sqref="E137:E139 E141 E143 E145 E147 E149 E151:E152 E154 E156 E158 E160 E162:E163">
    <cfRule type="cellIs" priority="24" operator="equal" aboveAverage="0" equalAverage="0" bottom="0" percent="0" rank="0" text="" dxfId="34">
      <formula>0</formula>
    </cfRule>
    <cfRule type="cellIs" priority="25" operator="greaterThan" aboveAverage="0" equalAverage="0" bottom="0" percent="0" rank="0" text="" dxfId="35">
      <formula>0</formula>
    </cfRule>
  </conditionalFormatting>
  <conditionalFormatting sqref="E137:E139 E141 E143 E145 E147 E149 E151:E152 E154 E156 E158 E160 E162:E163">
    <cfRule type="cellIs" priority="26" operator="equal" aboveAverage="0" equalAverage="0" bottom="0" percent="0" rank="0" text="" dxfId="36">
      <formula>0</formula>
    </cfRule>
    <cfRule type="cellIs" priority="27" operator="notEqual" aboveAverage="0" equalAverage="0" bottom="0" percent="0" rank="0" text="" dxfId="37">
      <formula>0</formula>
    </cfRule>
  </conditionalFormatting>
  <conditionalFormatting sqref="E140 E142 E144 E146 E148 E150 E153 E155 E157 E159 E161">
    <cfRule type="cellIs" priority="28" operator="equal" aboveAverage="0" equalAverage="0" bottom="0" percent="0" rank="0" text="" dxfId="38">
      <formula>0</formula>
    </cfRule>
    <cfRule type="cellIs" priority="29" operator="greaterThan" aboveAverage="0" equalAverage="0" bottom="0" percent="0" rank="0" text="" dxfId="39">
      <formula>0</formula>
    </cfRule>
  </conditionalFormatting>
  <conditionalFormatting sqref="E140 E142 E144 E146 E148 E150 E153 E155 E157 E159 E161">
    <cfRule type="cellIs" priority="30" operator="equal" aboveAverage="0" equalAverage="0" bottom="0" percent="0" rank="0" text="" dxfId="40">
      <formula>0</formula>
    </cfRule>
    <cfRule type="cellIs" priority="31" operator="notEqual" aboveAverage="0" equalAverage="0" bottom="0" percent="0" rank="0" text="" dxfId="41">
      <formula>0</formula>
    </cfRule>
  </conditionalFormatting>
  <conditionalFormatting sqref="E5:E118">
    <cfRule type="cellIs" priority="32" operator="equal" aboveAverage="0" equalAverage="0" bottom="0" percent="0" rank="0" text="" dxfId="42">
      <formula>0</formula>
    </cfRule>
    <cfRule type="cellIs" priority="33" operator="not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62" width="9.14"/>
    <col collapsed="false" customWidth="true" hidden="false" outlineLevel="0" max="2" min="2" style="1562" width="61.7"/>
    <col collapsed="false" customWidth="true" hidden="false" outlineLevel="0" max="3" min="3" style="1562" width="16.7"/>
    <col collapsed="false" customWidth="true" hidden="false" outlineLevel="0" max="4" min="4" style="1562" width="20.28"/>
    <col collapsed="false" customWidth="true" hidden="false" outlineLevel="0" max="5" min="5" style="1562" width="34.56"/>
    <col collapsed="false" customWidth="true" hidden="false" outlineLevel="0" max="6" min="6" style="1562" width="29.13"/>
    <col collapsed="false" customWidth="true" hidden="false" outlineLevel="0" max="7" min="7" style="1562" width="18.85"/>
    <col collapsed="false" customWidth="true" hidden="false" outlineLevel="0" max="8" min="8" style="1562" width="21.99"/>
    <col collapsed="false" customWidth="true" hidden="false" outlineLevel="0" max="10" min="9" style="1562" width="19.7"/>
    <col collapsed="false" customWidth="true" hidden="false" outlineLevel="0" max="11" min="11" style="1562" width="25.28"/>
    <col collapsed="false" customWidth="true" hidden="false" outlineLevel="0" max="12" min="12" style="1562" width="15.85"/>
    <col collapsed="false" customWidth="false" hidden="false" outlineLevel="0" max="257" min="13" style="1562" width="9.14"/>
  </cols>
  <sheetData>
    <row r="2" customFormat="false" ht="15.75" hidden="false" customHeight="true" outlineLevel="0" collapsed="false">
      <c r="A2" s="1563" t="s">
        <v>1062</v>
      </c>
      <c r="B2" s="1563"/>
      <c r="C2" s="1563"/>
      <c r="D2" s="1563"/>
      <c r="E2" s="1563"/>
      <c r="F2" s="1563"/>
      <c r="G2" s="1563"/>
      <c r="H2" s="1563"/>
      <c r="I2" s="1563"/>
      <c r="J2" s="1563"/>
      <c r="K2" s="1563"/>
      <c r="L2" s="1563"/>
      <c r="M2" s="1563"/>
      <c r="N2" s="1563"/>
      <c r="O2" s="1563"/>
    </row>
    <row r="3" customFormat="false" ht="16.5" hidden="false" customHeight="false" outlineLevel="0" collapsed="false">
      <c r="A3" s="1564"/>
      <c r="B3" s="1564"/>
      <c r="C3" s="1564"/>
      <c r="D3" s="1564"/>
      <c r="E3" s="1564"/>
      <c r="F3" s="1564"/>
      <c r="G3" s="1564"/>
      <c r="H3" s="1564"/>
      <c r="I3" s="1564"/>
      <c r="J3" s="1564"/>
      <c r="K3" s="1564"/>
      <c r="L3" s="1564"/>
      <c r="M3" s="1564"/>
      <c r="N3" s="1564"/>
      <c r="O3" s="1564"/>
    </row>
    <row r="4" s="1570" customFormat="true" ht="144" hidden="false" customHeight="true" outlineLevel="0" collapsed="false">
      <c r="A4" s="1565" t="s">
        <v>48</v>
      </c>
      <c r="B4" s="1566" t="s">
        <v>1063</v>
      </c>
      <c r="C4" s="1566" t="s">
        <v>1064</v>
      </c>
      <c r="D4" s="1567" t="s">
        <v>1065</v>
      </c>
      <c r="E4" s="1566" t="s">
        <v>1066</v>
      </c>
      <c r="F4" s="1566" t="s">
        <v>38</v>
      </c>
      <c r="G4" s="1566" t="s">
        <v>639</v>
      </c>
      <c r="H4" s="1566" t="s">
        <v>1067</v>
      </c>
      <c r="I4" s="1566" t="s">
        <v>1068</v>
      </c>
      <c r="J4" s="1566" t="s">
        <v>1069</v>
      </c>
      <c r="K4" s="1565" t="s">
        <v>1070</v>
      </c>
      <c r="L4" s="1568"/>
      <c r="M4" s="1569"/>
      <c r="N4" s="1569"/>
      <c r="O4" s="1569"/>
    </row>
    <row r="5" customFormat="false" ht="25.9" hidden="false" customHeight="true" outlineLevel="0" collapsed="false">
      <c r="A5" s="1571"/>
      <c r="B5" s="1572"/>
      <c r="C5" s="1572"/>
      <c r="D5" s="1572"/>
      <c r="E5" s="1572"/>
      <c r="F5" s="1572"/>
      <c r="G5" s="1572"/>
      <c r="H5" s="1572"/>
      <c r="I5" s="1572"/>
      <c r="J5" s="1572"/>
      <c r="K5" s="1573"/>
      <c r="L5" s="1574"/>
      <c r="M5" s="1574"/>
      <c r="N5" s="1574"/>
      <c r="O5" s="1575"/>
    </row>
    <row r="6" customFormat="false" ht="25.9" hidden="false" customHeight="true" outlineLevel="0" collapsed="false">
      <c r="A6" s="1571"/>
      <c r="B6" s="1572"/>
      <c r="C6" s="1572"/>
      <c r="D6" s="1572"/>
      <c r="E6" s="1572"/>
      <c r="F6" s="1572"/>
      <c r="G6" s="1572"/>
      <c r="H6" s="1572"/>
      <c r="I6" s="1572"/>
      <c r="J6" s="1572"/>
      <c r="K6" s="1573"/>
      <c r="L6" s="1576"/>
      <c r="M6" s="1576"/>
      <c r="N6" s="1576"/>
      <c r="O6" s="1575"/>
    </row>
    <row r="7" customFormat="false" ht="25.9" hidden="false" customHeight="true" outlineLevel="0" collapsed="false">
      <c r="A7" s="1571"/>
      <c r="B7" s="1572"/>
      <c r="C7" s="1572"/>
      <c r="D7" s="1572"/>
      <c r="E7" s="1572"/>
      <c r="F7" s="1572"/>
      <c r="G7" s="1572"/>
      <c r="H7" s="1572"/>
      <c r="I7" s="1572"/>
      <c r="J7" s="1572"/>
      <c r="K7" s="1573"/>
      <c r="L7" s="1576"/>
      <c r="M7" s="1576"/>
      <c r="N7" s="1576"/>
      <c r="O7" s="1577"/>
    </row>
    <row r="8" customFormat="false" ht="25.9" hidden="false" customHeight="true" outlineLevel="0" collapsed="false">
      <c r="A8" s="1571"/>
      <c r="B8" s="1572"/>
      <c r="C8" s="1572"/>
      <c r="D8" s="1572"/>
      <c r="E8" s="1572"/>
      <c r="F8" s="1572"/>
      <c r="G8" s="1572"/>
      <c r="H8" s="1572"/>
      <c r="I8" s="1572"/>
      <c r="J8" s="1572"/>
      <c r="K8" s="1573"/>
      <c r="L8" s="1578"/>
      <c r="M8" s="1578"/>
      <c r="N8" s="1578"/>
      <c r="O8" s="1579"/>
    </row>
    <row r="9" customFormat="false" ht="25.9" hidden="false" customHeight="true" outlineLevel="0" collapsed="false">
      <c r="A9" s="1571"/>
      <c r="B9" s="1572"/>
      <c r="C9" s="1572"/>
      <c r="D9" s="1572"/>
      <c r="E9" s="1572"/>
      <c r="F9" s="1572"/>
      <c r="G9" s="1572"/>
      <c r="H9" s="1572"/>
      <c r="I9" s="1572"/>
      <c r="J9" s="1572"/>
      <c r="K9" s="1573"/>
      <c r="L9" s="1574"/>
      <c r="M9" s="1574"/>
      <c r="N9" s="1574"/>
      <c r="O9" s="1575"/>
    </row>
    <row r="10" customFormat="false" ht="25.9" hidden="false" customHeight="true" outlineLevel="0" collapsed="false">
      <c r="A10" s="1571"/>
      <c r="B10" s="1572"/>
      <c r="C10" s="1572"/>
      <c r="D10" s="1572"/>
      <c r="E10" s="1572"/>
      <c r="F10" s="1572"/>
      <c r="G10" s="1572"/>
      <c r="H10" s="1572"/>
      <c r="I10" s="1572"/>
      <c r="J10" s="1572"/>
      <c r="K10" s="1573"/>
      <c r="L10" s="1576"/>
      <c r="M10" s="1576"/>
      <c r="N10" s="1576"/>
      <c r="O10" s="1575"/>
    </row>
    <row r="11" customFormat="false" ht="25.9" hidden="false" customHeight="true" outlineLevel="0" collapsed="false">
      <c r="A11" s="1571"/>
      <c r="B11" s="1572"/>
      <c r="C11" s="1572"/>
      <c r="D11" s="1572"/>
      <c r="E11" s="1572"/>
      <c r="F11" s="1572"/>
      <c r="G11" s="1572"/>
      <c r="H11" s="1572"/>
      <c r="I11" s="1572"/>
      <c r="J11" s="1572"/>
      <c r="K11" s="1573"/>
      <c r="L11" s="1576"/>
      <c r="M11" s="1576"/>
      <c r="N11" s="1576"/>
      <c r="O11" s="1577"/>
    </row>
    <row r="12" customFormat="false" ht="25.9" hidden="false" customHeight="true" outlineLevel="0" collapsed="false">
      <c r="A12" s="1571"/>
      <c r="B12" s="1572"/>
      <c r="C12" s="1572"/>
      <c r="D12" s="1572"/>
      <c r="E12" s="1572"/>
      <c r="F12" s="1572"/>
      <c r="G12" s="1572"/>
      <c r="H12" s="1572"/>
      <c r="I12" s="1572"/>
      <c r="J12" s="1572"/>
      <c r="K12" s="1573"/>
      <c r="L12" s="1576"/>
      <c r="M12" s="1576"/>
      <c r="N12" s="1576"/>
      <c r="O12" s="1577"/>
    </row>
    <row r="13" customFormat="false" ht="25.9" hidden="false" customHeight="true" outlineLevel="0" collapsed="false">
      <c r="A13" s="1571"/>
      <c r="B13" s="1572"/>
      <c r="C13" s="1572"/>
      <c r="D13" s="1572"/>
      <c r="E13" s="1572"/>
      <c r="F13" s="1572"/>
      <c r="G13" s="1572"/>
      <c r="H13" s="1572"/>
      <c r="I13" s="1572"/>
      <c r="J13" s="1572"/>
      <c r="K13" s="1573"/>
      <c r="L13" s="1578"/>
      <c r="M13" s="1578"/>
      <c r="N13" s="1578"/>
      <c r="O13" s="1579"/>
    </row>
    <row r="14" customFormat="false" ht="15.75" hidden="false" customHeight="true" outlineLevel="0" collapsed="false">
      <c r="A14" s="1580" t="s">
        <v>1071</v>
      </c>
      <c r="B14" s="1580"/>
      <c r="C14" s="1580"/>
      <c r="D14" s="1580"/>
      <c r="E14" s="1580"/>
      <c r="F14" s="1580"/>
      <c r="G14" s="1580"/>
      <c r="H14" s="1580"/>
      <c r="I14" s="1580"/>
      <c r="J14" s="1580"/>
      <c r="K14" s="1580"/>
      <c r="L14" s="1580"/>
      <c r="M14" s="1580"/>
      <c r="N14" s="1580"/>
      <c r="O14" s="1580"/>
    </row>
    <row r="15" s="1577" customFormat="true" ht="15.75" hidden="false" customHeight="false" outlineLevel="0" collapsed="false">
      <c r="A15" s="1581"/>
      <c r="B15" s="1578"/>
      <c r="C15" s="1578"/>
      <c r="D15" s="1581"/>
      <c r="E15" s="1581"/>
      <c r="F15" s="1581"/>
      <c r="G15" s="1581"/>
      <c r="H15" s="1581"/>
      <c r="I15" s="1581"/>
      <c r="J15" s="1581"/>
      <c r="K15" s="1581"/>
      <c r="L15" s="1581"/>
      <c r="M15" s="1581"/>
      <c r="N15" s="1581"/>
      <c r="O15" s="1581"/>
    </row>
    <row r="16" s="1577" customFormat="true" ht="15.75" hidden="false" customHeight="false" outlineLevel="0" collapsed="false">
      <c r="A16" s="1581"/>
      <c r="B16" s="1578"/>
      <c r="C16" s="1578"/>
      <c r="D16" s="1578"/>
      <c r="E16" s="1578"/>
      <c r="F16" s="1578"/>
      <c r="G16" s="1578"/>
      <c r="H16" s="1578"/>
      <c r="I16" s="1578"/>
      <c r="J16" s="1578"/>
      <c r="K16" s="1578"/>
      <c r="L16" s="1578"/>
      <c r="M16" s="1578"/>
      <c r="N16" s="1578"/>
      <c r="O16" s="1582"/>
    </row>
    <row r="17" s="1577" customFormat="true" ht="15.75" hidden="false" customHeight="false" outlineLevel="0" collapsed="false">
      <c r="A17" s="1581"/>
      <c r="B17" s="1578"/>
      <c r="C17" s="1578"/>
      <c r="D17" s="1578"/>
      <c r="E17" s="1578"/>
      <c r="F17" s="1578"/>
      <c r="G17" s="1578"/>
      <c r="H17" s="1578"/>
      <c r="I17" s="1578"/>
      <c r="J17" s="1578"/>
      <c r="K17" s="1578"/>
      <c r="L17" s="1578"/>
      <c r="M17" s="1578"/>
      <c r="N17" s="1578"/>
      <c r="O17" s="1582"/>
    </row>
    <row r="18" s="1577" customFormat="true" ht="15.75" hidden="false" customHeight="false" outlineLevel="0" collapsed="false">
      <c r="A18" s="1581"/>
      <c r="B18" s="1578"/>
      <c r="C18" s="1578"/>
      <c r="D18" s="1578"/>
      <c r="E18" s="1578"/>
      <c r="F18" s="1578"/>
      <c r="G18" s="1578"/>
      <c r="H18" s="1578"/>
      <c r="I18" s="1578"/>
      <c r="J18" s="1578"/>
      <c r="K18" s="1578"/>
      <c r="L18" s="1578"/>
      <c r="M18" s="1578"/>
      <c r="N18" s="1578"/>
      <c r="O18" s="1582"/>
    </row>
    <row r="19" customFormat="false" ht="15.75" hidden="false" customHeight="false" outlineLevel="0" collapsed="false">
      <c r="B19" s="1583"/>
      <c r="C19" s="1583"/>
      <c r="D19" s="1583"/>
      <c r="E19" s="1583"/>
      <c r="F19" s="1583"/>
    </row>
    <row r="20" customFormat="false" ht="15.75" hidden="false" customHeight="false" outlineLevel="0" collapsed="false">
      <c r="B20" s="1583"/>
      <c r="C20" s="1583"/>
      <c r="D20" s="1583"/>
      <c r="E20" s="1583"/>
      <c r="F20" s="1583"/>
    </row>
  </sheetData>
  <mergeCells count="3">
    <mergeCell ref="A2:O2"/>
    <mergeCell ref="A14:O14"/>
    <mergeCell ref="D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84" width="9.14"/>
    <col collapsed="false" customWidth="true" hidden="false" outlineLevel="0" max="2" min="2" style="1584" width="54.7"/>
    <col collapsed="false" customWidth="true" hidden="false" outlineLevel="0" max="3" min="3" style="1584" width="19.56"/>
    <col collapsed="false" customWidth="true" hidden="false" outlineLevel="0" max="4" min="4" style="1584" width="20.28"/>
    <col collapsed="false" customWidth="true" hidden="false" outlineLevel="0" max="5" min="5" style="1584" width="37.85"/>
    <col collapsed="false" customWidth="true" hidden="false" outlineLevel="0" max="6" min="6" style="1584" width="41.28"/>
    <col collapsed="false" customWidth="true" hidden="false" outlineLevel="0" max="7" min="7" style="1584" width="18.85"/>
    <col collapsed="false" customWidth="true" hidden="false" outlineLevel="0" max="8" min="8" style="1584" width="17.56"/>
    <col collapsed="false" customWidth="true" hidden="false" outlineLevel="0" max="10" min="9" style="1584" width="20.85"/>
    <col collapsed="false" customWidth="true" hidden="false" outlineLevel="0" max="11" min="11" style="1584" width="25.28"/>
    <col collapsed="false" customWidth="true" hidden="false" outlineLevel="0" max="12" min="12" style="1584" width="15.85"/>
    <col collapsed="false" customWidth="true" hidden="false" outlineLevel="0" max="13" min="13" style="1584" width="15.99"/>
    <col collapsed="false" customWidth="false" hidden="false" outlineLevel="0" max="257" min="14" style="1584" width="9.14"/>
  </cols>
  <sheetData>
    <row r="1" customFormat="false" ht="15.75" hidden="false" customHeight="true" outlineLevel="0" collapsed="false">
      <c r="A1" s="1585" t="s">
        <v>1071</v>
      </c>
      <c r="B1" s="1585"/>
      <c r="C1" s="1585"/>
      <c r="D1" s="1585"/>
      <c r="E1" s="1585"/>
      <c r="F1" s="1585"/>
      <c r="G1" s="1585"/>
      <c r="H1" s="1585"/>
      <c r="I1" s="1585"/>
      <c r="J1" s="1585"/>
      <c r="K1" s="1585"/>
      <c r="L1" s="1585"/>
      <c r="M1" s="1585"/>
    </row>
    <row r="2" customFormat="false" ht="52.5" hidden="false" customHeight="true" outlineLevel="0" collapsed="false">
      <c r="A2" s="1585"/>
      <c r="B2" s="1585"/>
      <c r="C2" s="1585"/>
      <c r="D2" s="1585"/>
      <c r="E2" s="1585"/>
      <c r="F2" s="1585"/>
      <c r="G2" s="1585"/>
      <c r="H2" s="1585"/>
      <c r="I2" s="1585"/>
      <c r="J2" s="1585"/>
      <c r="K2" s="1585"/>
      <c r="L2" s="1585"/>
      <c r="M2" s="1585"/>
    </row>
    <row r="3" s="1588" customFormat="true" ht="62.25" hidden="false" customHeight="true" outlineLevel="0" collapsed="false">
      <c r="A3" s="1565" t="s">
        <v>48</v>
      </c>
      <c r="B3" s="1565" t="s">
        <v>1072</v>
      </c>
      <c r="C3" s="1565" t="s">
        <v>1073</v>
      </c>
      <c r="D3" s="1586" t="s">
        <v>1074</v>
      </c>
      <c r="E3" s="1565" t="s">
        <v>1066</v>
      </c>
      <c r="F3" s="1565" t="s">
        <v>38</v>
      </c>
      <c r="G3" s="1587" t="s">
        <v>639</v>
      </c>
      <c r="H3" s="1565" t="s">
        <v>1075</v>
      </c>
      <c r="I3" s="1565" t="s">
        <v>1076</v>
      </c>
      <c r="J3" s="1565" t="s">
        <v>1077</v>
      </c>
      <c r="K3" s="1565" t="s">
        <v>1078</v>
      </c>
      <c r="L3" s="1565" t="s">
        <v>1079</v>
      </c>
      <c r="M3" s="1565" t="s">
        <v>1070</v>
      </c>
    </row>
    <row r="4" s="1588" customFormat="true" ht="15.75" hidden="false" customHeight="false" outlineLevel="0" collapsed="false">
      <c r="A4" s="1565"/>
      <c r="B4" s="1565"/>
      <c r="C4" s="1565"/>
      <c r="D4" s="1586"/>
      <c r="E4" s="1565"/>
      <c r="F4" s="1565"/>
      <c r="G4" s="1587"/>
      <c r="H4" s="1565"/>
      <c r="I4" s="1565"/>
      <c r="J4" s="1565"/>
      <c r="K4" s="1565"/>
      <c r="L4" s="1565"/>
      <c r="M4" s="1565"/>
    </row>
    <row r="5" customFormat="false" ht="16.5" hidden="false" customHeight="false" outlineLevel="0" collapsed="false">
      <c r="A5" s="1571"/>
      <c r="B5" s="1572"/>
      <c r="C5" s="1589"/>
      <c r="D5" s="1572"/>
      <c r="E5" s="1589"/>
      <c r="F5" s="1572"/>
      <c r="G5" s="1589"/>
      <c r="H5" s="1572"/>
      <c r="I5" s="1572"/>
      <c r="J5" s="1589"/>
      <c r="K5" s="1572"/>
      <c r="L5" s="1572"/>
      <c r="M5" s="1573"/>
    </row>
    <row r="6" customFormat="false" ht="16.5" hidden="false" customHeight="false" outlineLevel="0" collapsed="false">
      <c r="A6" s="1571"/>
      <c r="B6" s="1572"/>
      <c r="C6" s="1589"/>
      <c r="D6" s="1572"/>
      <c r="E6" s="1589"/>
      <c r="F6" s="1572"/>
      <c r="G6" s="1589"/>
      <c r="H6" s="1572"/>
      <c r="I6" s="1572"/>
      <c r="J6" s="1589"/>
      <c r="K6" s="1572"/>
      <c r="L6" s="1572"/>
      <c r="M6" s="1573"/>
    </row>
    <row r="7" customFormat="false" ht="16.5" hidden="false" customHeight="false" outlineLevel="0" collapsed="false">
      <c r="A7" s="1571"/>
      <c r="B7" s="1572"/>
      <c r="C7" s="1589"/>
      <c r="D7" s="1572"/>
      <c r="E7" s="1589"/>
      <c r="F7" s="1572"/>
      <c r="G7" s="1589"/>
      <c r="H7" s="1572"/>
      <c r="I7" s="1572"/>
      <c r="J7" s="1589"/>
      <c r="K7" s="1572"/>
      <c r="L7" s="1572"/>
      <c r="M7" s="1573"/>
    </row>
    <row r="8" customFormat="false" ht="16.5" hidden="false" customHeight="false" outlineLevel="0" collapsed="false">
      <c r="A8" s="1571"/>
      <c r="B8" s="1572"/>
      <c r="C8" s="1589"/>
      <c r="D8" s="1572"/>
      <c r="E8" s="1589"/>
      <c r="F8" s="1572"/>
      <c r="G8" s="1589"/>
      <c r="H8" s="1572"/>
      <c r="I8" s="1572"/>
      <c r="J8" s="1589"/>
      <c r="K8" s="1572"/>
      <c r="L8" s="1572"/>
      <c r="M8" s="1573"/>
    </row>
    <row r="9" customFormat="false" ht="15.75" hidden="false" customHeight="true" outlineLevel="0" collapsed="false">
      <c r="A9" s="1590" t="s">
        <v>1080</v>
      </c>
      <c r="B9" s="1590"/>
      <c r="C9" s="1590"/>
      <c r="D9" s="1590"/>
      <c r="E9" s="1590"/>
      <c r="F9" s="1590"/>
      <c r="G9" s="1590"/>
      <c r="H9" s="1590"/>
      <c r="I9" s="1590"/>
      <c r="J9" s="1590"/>
      <c r="K9" s="1590"/>
      <c r="L9" s="1590"/>
      <c r="M9" s="1590"/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84" width="9.14"/>
    <col collapsed="false" customWidth="true" hidden="false" outlineLevel="0" max="2" min="2" style="1584" width="54.7"/>
    <col collapsed="false" customWidth="true" hidden="false" outlineLevel="0" max="3" min="3" style="1584" width="12.14"/>
    <col collapsed="false" customWidth="true" hidden="false" outlineLevel="0" max="4" min="4" style="1584" width="20.28"/>
    <col collapsed="false" customWidth="true" hidden="false" outlineLevel="0" max="5" min="5" style="1584" width="34.56"/>
    <col collapsed="false" customWidth="true" hidden="false" outlineLevel="0" max="6" min="6" style="1584" width="41.28"/>
    <col collapsed="false" customWidth="true" hidden="false" outlineLevel="0" max="7" min="7" style="1584" width="18.85"/>
    <col collapsed="false" customWidth="true" hidden="false" outlineLevel="0" max="8" min="8" style="1584" width="17.56"/>
    <col collapsed="false" customWidth="true" hidden="false" outlineLevel="0" max="10" min="9" style="1584" width="20.85"/>
    <col collapsed="false" customWidth="true" hidden="false" outlineLevel="0" max="11" min="11" style="1584" width="25.28"/>
    <col collapsed="false" customWidth="false" hidden="false" outlineLevel="0" max="257" min="12" style="1584" width="9.14"/>
  </cols>
  <sheetData>
    <row r="1" customFormat="false" ht="15.75" hidden="false" customHeight="true" outlineLevel="0" collapsed="false">
      <c r="A1" s="1591" t="s">
        <v>1080</v>
      </c>
      <c r="B1" s="1591"/>
      <c r="C1" s="1591"/>
      <c r="D1" s="1591"/>
      <c r="E1" s="1591"/>
      <c r="F1" s="1591"/>
      <c r="G1" s="1591"/>
      <c r="H1" s="1591"/>
      <c r="I1" s="1591"/>
      <c r="J1" s="1591"/>
      <c r="K1" s="1591"/>
    </row>
    <row r="2" customFormat="false" ht="36.75" hidden="false" customHeight="true" outlineLevel="0" collapsed="false">
      <c r="A2" s="1591"/>
      <c r="B2" s="1591"/>
      <c r="C2" s="1591"/>
      <c r="D2" s="1591"/>
      <c r="E2" s="1591"/>
      <c r="F2" s="1591"/>
      <c r="G2" s="1591"/>
      <c r="H2" s="1591"/>
      <c r="I2" s="1591"/>
      <c r="J2" s="1591"/>
      <c r="K2" s="1591"/>
    </row>
    <row r="3" s="1588" customFormat="true" ht="95.25" hidden="false" customHeight="false" outlineLevel="0" collapsed="false">
      <c r="A3" s="1592" t="s">
        <v>48</v>
      </c>
      <c r="B3" s="1565" t="s">
        <v>1081</v>
      </c>
      <c r="C3" s="1566" t="s">
        <v>1082</v>
      </c>
      <c r="D3" s="1567" t="s">
        <v>1083</v>
      </c>
      <c r="E3" s="1566" t="s">
        <v>1084</v>
      </c>
      <c r="F3" s="1566" t="s">
        <v>1085</v>
      </c>
      <c r="G3" s="1566" t="s">
        <v>1086</v>
      </c>
      <c r="H3" s="1566" t="s">
        <v>1087</v>
      </c>
      <c r="I3" s="1566" t="s">
        <v>1088</v>
      </c>
      <c r="J3" s="1566" t="s">
        <v>1089</v>
      </c>
      <c r="K3" s="1566" t="s">
        <v>1070</v>
      </c>
    </row>
    <row r="4" customFormat="false" ht="16.5" hidden="false" customHeight="false" outlineLevel="0" collapsed="false">
      <c r="A4" s="1571"/>
      <c r="B4" s="1572"/>
      <c r="C4" s="1589"/>
      <c r="D4" s="1572"/>
      <c r="E4" s="1572"/>
      <c r="F4" s="1589"/>
      <c r="G4" s="1572"/>
      <c r="H4" s="1589"/>
      <c r="I4" s="1572"/>
      <c r="J4" s="1572"/>
      <c r="K4" s="1572"/>
    </row>
    <row r="5" customFormat="false" ht="16.5" hidden="false" customHeight="false" outlineLevel="0" collapsed="false">
      <c r="A5" s="1571"/>
      <c r="B5" s="1572"/>
      <c r="C5" s="1589"/>
      <c r="D5" s="1572"/>
      <c r="E5" s="1572"/>
      <c r="F5" s="1589"/>
      <c r="G5" s="1572"/>
      <c r="H5" s="1589"/>
      <c r="I5" s="1572"/>
      <c r="J5" s="1572"/>
      <c r="K5" s="1572"/>
    </row>
    <row r="6" customFormat="false" ht="16.5" hidden="false" customHeight="false" outlineLevel="0" collapsed="false">
      <c r="A6" s="1571"/>
      <c r="B6" s="1572"/>
      <c r="C6" s="1589"/>
      <c r="D6" s="1572"/>
      <c r="E6" s="1572"/>
      <c r="F6" s="1589"/>
      <c r="G6" s="1572"/>
      <c r="H6" s="1589"/>
      <c r="I6" s="1572"/>
      <c r="J6" s="1572"/>
      <c r="K6" s="1572"/>
    </row>
    <row r="7" customFormat="false" ht="16.5" hidden="false" customHeight="false" outlineLevel="0" collapsed="false">
      <c r="A7" s="1571"/>
      <c r="B7" s="1572"/>
      <c r="C7" s="1589"/>
      <c r="D7" s="1572"/>
      <c r="E7" s="1572"/>
      <c r="F7" s="1589"/>
      <c r="G7" s="1572"/>
      <c r="H7" s="1589"/>
      <c r="I7" s="1572"/>
      <c r="J7" s="1572"/>
      <c r="K7" s="1572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63.7"/>
    <col collapsed="false" customWidth="true" hidden="false" outlineLevel="0" max="4" min="3" style="46" width="19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B1" s="47" t="s">
        <v>45</v>
      </c>
      <c r="C1" s="48"/>
      <c r="D1" s="182" t="s">
        <v>46</v>
      </c>
    </row>
    <row r="2" customFormat="false" ht="13.5" hidden="false" customHeight="false" outlineLevel="0" collapsed="false">
      <c r="B2" s="47" t="s">
        <v>182</v>
      </c>
      <c r="C2" s="51"/>
      <c r="D2" s="157" t="s">
        <v>47</v>
      </c>
    </row>
    <row r="3" customFormat="false" ht="28.5" hidden="false" customHeight="true" outlineLevel="0" collapsed="false">
      <c r="A3" s="158" t="s">
        <v>48</v>
      </c>
      <c r="B3" s="159" t="s">
        <v>49</v>
      </c>
      <c r="C3" s="159" t="s">
        <v>50</v>
      </c>
      <c r="D3" s="160" t="s">
        <v>51</v>
      </c>
    </row>
    <row r="4" customFormat="false" ht="12.75" hidden="false" customHeight="false" outlineLevel="0" collapsed="false">
      <c r="A4" s="183" t="n">
        <v>1</v>
      </c>
      <c r="B4" s="184" t="s">
        <v>183</v>
      </c>
      <c r="C4" s="67"/>
      <c r="D4" s="68"/>
    </row>
    <row r="5" customFormat="false" ht="12.75" hidden="false" customHeight="false" outlineLevel="0" collapsed="false">
      <c r="A5" s="183" t="n">
        <v>2</v>
      </c>
      <c r="B5" s="184" t="s">
        <v>184</v>
      </c>
      <c r="C5" s="67"/>
      <c r="D5" s="68"/>
    </row>
    <row r="6" customFormat="false" ht="12.75" hidden="false" customHeight="false" outlineLevel="0" collapsed="false">
      <c r="A6" s="183" t="n">
        <v>3</v>
      </c>
      <c r="B6" s="184" t="s">
        <v>185</v>
      </c>
      <c r="C6" s="67"/>
      <c r="D6" s="68"/>
    </row>
    <row r="7" customFormat="false" ht="12.75" hidden="false" customHeight="false" outlineLevel="0" collapsed="false">
      <c r="A7" s="185" t="n">
        <v>4</v>
      </c>
      <c r="B7" s="186" t="s">
        <v>186</v>
      </c>
      <c r="C7" s="67"/>
      <c r="D7" s="68"/>
    </row>
    <row r="8" customFormat="false" ht="12.75" hidden="false" customHeight="false" outlineLevel="0" collapsed="false">
      <c r="A8" s="185" t="n">
        <v>5</v>
      </c>
      <c r="B8" s="78" t="s">
        <v>187</v>
      </c>
      <c r="C8" s="67"/>
      <c r="D8" s="68"/>
    </row>
    <row r="9" customFormat="false" ht="12.75" hidden="false" customHeight="false" outlineLevel="0" collapsed="false">
      <c r="A9" s="187" t="n">
        <v>6</v>
      </c>
      <c r="B9" s="188" t="s">
        <v>188</v>
      </c>
      <c r="C9" s="189" t="n">
        <f aca="false">SUM(C4:C8)</f>
        <v>0</v>
      </c>
      <c r="D9" s="189" t="n">
        <f aca="false">SUM(D4:D8)</f>
        <v>0</v>
      </c>
    </row>
    <row r="10" s="89" customFormat="true" ht="12.75" hidden="false" customHeight="false" outlineLevel="0" collapsed="false">
      <c r="A10" s="144"/>
    </row>
    <row r="11" s="89" customFormat="true" ht="12.75" hidden="false" customHeight="false" outlineLevel="0" collapsed="false">
      <c r="A11" s="144"/>
      <c r="B11" s="89" t="s">
        <v>85</v>
      </c>
    </row>
    <row r="12" s="89" customFormat="true" ht="12.75" hidden="false" customHeight="false" outlineLevel="0" collapsed="false">
      <c r="A12" s="144"/>
    </row>
    <row r="13" s="89" customFormat="true" ht="12.75" hidden="false" customHeight="false" outlineLevel="0" collapsed="false">
      <c r="A13" s="144"/>
      <c r="B13" s="89" t="s">
        <v>85</v>
      </c>
    </row>
    <row r="14" customFormat="false" ht="12.75" hidden="false" customHeight="false" outlineLevel="0" collapsed="false">
      <c r="A14" s="46"/>
    </row>
  </sheetData>
  <sheetProtection sheet="true" password="c7ac"/>
  <conditionalFormatting sqref="D10">
    <cfRule type="cellIs" priority="2" operator="notEqual" aboveAverage="0" equalAverage="0" bottom="0" percent="0" rank="0" text="" dxfId="6">
      <formula>#NAME?</formula>
    </cfRule>
  </conditionalFormatting>
  <dataValidations count="1">
    <dataValidation allowBlank="true" errorStyle="stop" operator="greaterThanOrEqual" showDropDown="false" showErrorMessage="true" showInputMessage="false" sqref="D4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84" width="9.14"/>
    <col collapsed="false" customWidth="true" hidden="false" outlineLevel="0" max="2" min="2" style="1584" width="54.7"/>
    <col collapsed="false" customWidth="true" hidden="false" outlineLevel="0" max="3" min="3" style="1584" width="15.13"/>
    <col collapsed="false" customWidth="true" hidden="false" outlineLevel="0" max="4" min="4" style="1584" width="20.28"/>
    <col collapsed="false" customWidth="true" hidden="false" outlineLevel="0" max="5" min="5" style="1584" width="34.56"/>
    <col collapsed="false" customWidth="true" hidden="false" outlineLevel="0" max="6" min="6" style="1584" width="41.28"/>
    <col collapsed="false" customWidth="true" hidden="false" outlineLevel="0" max="7" min="7" style="1584" width="18.85"/>
    <col collapsed="false" customWidth="true" hidden="false" outlineLevel="0" max="8" min="8" style="1584" width="17.56"/>
    <col collapsed="false" customWidth="true" hidden="false" outlineLevel="0" max="10" min="9" style="1584" width="20.85"/>
    <col collapsed="false" customWidth="true" hidden="false" outlineLevel="0" max="11" min="11" style="1584" width="25.28"/>
    <col collapsed="false" customWidth="true" hidden="false" outlineLevel="0" max="12" min="12" style="1584" width="15.85"/>
    <col collapsed="false" customWidth="false" hidden="false" outlineLevel="0" max="16" min="13" style="1593" width="9.14"/>
    <col collapsed="false" customWidth="false" hidden="false" outlineLevel="0" max="257" min="17" style="1584" width="9.14"/>
  </cols>
  <sheetData>
    <row r="2" s="1588" customFormat="true" ht="15.75" hidden="false" customHeight="true" outlineLevel="0" collapsed="false">
      <c r="A2" s="1594" t="s">
        <v>1090</v>
      </c>
      <c r="B2" s="1594"/>
      <c r="C2" s="1594"/>
      <c r="D2" s="1594"/>
      <c r="E2" s="1594"/>
      <c r="F2" s="1594"/>
      <c r="G2" s="1594"/>
      <c r="H2" s="1594"/>
      <c r="I2" s="1594"/>
      <c r="J2" s="1594"/>
      <c r="K2" s="1594"/>
      <c r="L2" s="1594"/>
      <c r="M2" s="1595"/>
      <c r="N2" s="1595"/>
      <c r="O2" s="1595"/>
      <c r="P2" s="1596"/>
    </row>
    <row r="3" s="1588" customFormat="true" ht="15.75" hidden="false" customHeight="true" outlineLevel="0" collapsed="false">
      <c r="A3" s="1594"/>
      <c r="B3" s="1594"/>
      <c r="C3" s="1594"/>
      <c r="D3" s="1594"/>
      <c r="E3" s="1594"/>
      <c r="F3" s="1594"/>
      <c r="G3" s="1594"/>
      <c r="H3" s="1594"/>
      <c r="I3" s="1594"/>
      <c r="J3" s="1594"/>
      <c r="K3" s="1594"/>
      <c r="L3" s="1594"/>
      <c r="M3" s="1595"/>
      <c r="N3" s="1595"/>
      <c r="O3" s="1595"/>
      <c r="P3" s="1596"/>
    </row>
    <row r="4" s="1588" customFormat="true" ht="111" hidden="false" customHeight="false" outlineLevel="0" collapsed="false">
      <c r="A4" s="1565"/>
      <c r="B4" s="1566" t="s">
        <v>1091</v>
      </c>
      <c r="C4" s="1566" t="s">
        <v>1064</v>
      </c>
      <c r="D4" s="1567" t="s">
        <v>1092</v>
      </c>
      <c r="E4" s="1566" t="s">
        <v>1066</v>
      </c>
      <c r="F4" s="1566" t="s">
        <v>38</v>
      </c>
      <c r="G4" s="1597" t="s">
        <v>639</v>
      </c>
      <c r="H4" s="1566" t="s">
        <v>1075</v>
      </c>
      <c r="I4" s="1566" t="s">
        <v>1093</v>
      </c>
      <c r="J4" s="1566" t="s">
        <v>1094</v>
      </c>
      <c r="K4" s="1566" t="s">
        <v>1095</v>
      </c>
      <c r="L4" s="1566" t="s">
        <v>1070</v>
      </c>
      <c r="M4" s="1595"/>
      <c r="N4" s="1595"/>
      <c r="O4" s="1598"/>
      <c r="P4" s="1596"/>
    </row>
    <row r="5" customFormat="false" ht="16.5" hidden="false" customHeight="false" outlineLevel="0" collapsed="false">
      <c r="A5" s="1571"/>
      <c r="B5" s="1572"/>
      <c r="C5" s="1589"/>
      <c r="D5" s="1572"/>
      <c r="E5" s="1589"/>
      <c r="F5" s="1572"/>
      <c r="G5" s="1589"/>
      <c r="H5" s="1572"/>
      <c r="I5" s="1572"/>
      <c r="J5" s="1589"/>
      <c r="K5" s="1572"/>
      <c r="L5" s="1572"/>
      <c r="M5" s="1599"/>
      <c r="N5" s="1599"/>
      <c r="O5" s="1600"/>
    </row>
    <row r="6" customFormat="false" ht="16.5" hidden="false" customHeight="false" outlineLevel="0" collapsed="false">
      <c r="A6" s="1571"/>
      <c r="B6" s="1572"/>
      <c r="C6" s="1589"/>
      <c r="D6" s="1572"/>
      <c r="E6" s="1589"/>
      <c r="F6" s="1572"/>
      <c r="G6" s="1589"/>
      <c r="H6" s="1572"/>
      <c r="I6" s="1572"/>
      <c r="J6" s="1589"/>
      <c r="K6" s="1572"/>
      <c r="L6" s="1572"/>
      <c r="M6" s="1599"/>
      <c r="N6" s="1599"/>
      <c r="O6" s="1600"/>
    </row>
    <row r="7" customFormat="false" ht="16.5" hidden="false" customHeight="false" outlineLevel="0" collapsed="false">
      <c r="A7" s="1571"/>
      <c r="B7" s="1572"/>
      <c r="C7" s="1589"/>
      <c r="D7" s="1572"/>
      <c r="E7" s="1589"/>
      <c r="F7" s="1572"/>
      <c r="G7" s="1589"/>
      <c r="H7" s="1572"/>
      <c r="I7" s="1572"/>
      <c r="J7" s="1589"/>
      <c r="K7" s="1572"/>
      <c r="L7" s="1572"/>
      <c r="M7" s="1599"/>
      <c r="N7" s="1599"/>
      <c r="O7" s="1600"/>
    </row>
    <row r="8" customFormat="false" ht="16.5" hidden="false" customHeight="false" outlineLevel="0" collapsed="false">
      <c r="A8" s="1571"/>
      <c r="B8" s="1572"/>
      <c r="C8" s="1589"/>
      <c r="D8" s="1572"/>
      <c r="E8" s="1589"/>
      <c r="F8" s="1572"/>
      <c r="G8" s="1589"/>
      <c r="H8" s="1572"/>
      <c r="I8" s="1572"/>
      <c r="J8" s="1589"/>
      <c r="K8" s="1572"/>
      <c r="L8" s="1572"/>
      <c r="M8" s="1599"/>
      <c r="N8" s="1599"/>
      <c r="O8" s="1600"/>
    </row>
    <row r="9" customFormat="false" ht="15.75" hidden="false" customHeight="false" outlineLevel="0" collapsed="false">
      <c r="A9" s="1562"/>
      <c r="B9" s="1583"/>
      <c r="C9" s="1583"/>
      <c r="D9" s="1583"/>
      <c r="E9" s="1583"/>
      <c r="F9" s="1583"/>
    </row>
  </sheetData>
  <mergeCells count="1">
    <mergeCell ref="A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1" width="7.56"/>
    <col collapsed="false" customWidth="true" hidden="false" outlineLevel="0" max="2" min="2" style="1601" width="27.7"/>
    <col collapsed="false" customWidth="true" hidden="false" outlineLevel="0" max="3" min="3" style="1601" width="51.28"/>
    <col collapsed="false" customWidth="true" hidden="false" outlineLevel="0" max="4" min="4" style="1601" width="31.28"/>
    <col collapsed="false" customWidth="true" hidden="false" outlineLevel="0" max="5" min="5" style="1601" width="24.7"/>
    <col collapsed="false" customWidth="true" hidden="false" outlineLevel="0" max="6" min="6" style="1601" width="32.7"/>
    <col collapsed="false" customWidth="true" hidden="false" outlineLevel="0" max="7" min="7" style="1601" width="35.99"/>
    <col collapsed="false" customWidth="false" hidden="false" outlineLevel="0" max="257" min="8" style="1601" width="9.14"/>
  </cols>
  <sheetData>
    <row r="1" customFormat="false" ht="33" hidden="false" customHeight="true" outlineLevel="0" collapsed="false">
      <c r="A1" s="1602" t="s">
        <v>1096</v>
      </c>
      <c r="B1" s="1602"/>
      <c r="C1" s="1602"/>
      <c r="D1" s="1602"/>
      <c r="E1" s="1602"/>
      <c r="F1" s="1602"/>
      <c r="G1" s="1602"/>
    </row>
    <row r="2" s="1604" customFormat="true" ht="93" hidden="false" customHeight="true" outlineLevel="0" collapsed="false">
      <c r="A2" s="1603" t="s">
        <v>48</v>
      </c>
      <c r="B2" s="1567" t="s">
        <v>38</v>
      </c>
      <c r="C2" s="1567" t="s">
        <v>1097</v>
      </c>
      <c r="D2" s="1567" t="s">
        <v>1098</v>
      </c>
      <c r="E2" s="1567" t="s">
        <v>1099</v>
      </c>
      <c r="F2" s="1567" t="s">
        <v>1100</v>
      </c>
      <c r="G2" s="1567" t="s">
        <v>1070</v>
      </c>
    </row>
    <row r="3" s="1604" customFormat="true" ht="56.45" hidden="false" customHeight="true" outlineLevel="0" collapsed="false">
      <c r="A3" s="1605" t="n">
        <v>1</v>
      </c>
      <c r="B3" s="1606" t="s">
        <v>1101</v>
      </c>
      <c r="C3" s="1607"/>
      <c r="D3" s="1607"/>
      <c r="E3" s="1607"/>
      <c r="F3" s="1607"/>
      <c r="G3" s="1607"/>
    </row>
    <row r="4" s="1604" customFormat="true" ht="56.45" hidden="false" customHeight="true" outlineLevel="0" collapsed="false">
      <c r="A4" s="1605" t="n">
        <v>2</v>
      </c>
      <c r="B4" s="1606" t="s">
        <v>1102</v>
      </c>
      <c r="C4" s="1607"/>
      <c r="D4" s="1607"/>
      <c r="E4" s="1607"/>
      <c r="F4" s="1607"/>
      <c r="G4" s="1607"/>
    </row>
    <row r="5" s="1604" customFormat="true" ht="56.45" hidden="false" customHeight="true" outlineLevel="0" collapsed="false">
      <c r="A5" s="1605" t="n">
        <v>3</v>
      </c>
      <c r="B5" s="1606" t="s">
        <v>1103</v>
      </c>
      <c r="C5" s="1607"/>
      <c r="D5" s="1607"/>
      <c r="E5" s="1607"/>
      <c r="F5" s="1607"/>
      <c r="G5" s="1607"/>
    </row>
    <row r="6" s="1604" customFormat="true" ht="56.45" hidden="false" customHeight="true" outlineLevel="0" collapsed="false">
      <c r="A6" s="1605" t="n">
        <v>4</v>
      </c>
      <c r="B6" s="1606" t="s">
        <v>1104</v>
      </c>
      <c r="C6" s="1607"/>
      <c r="D6" s="1607"/>
      <c r="E6" s="1607"/>
      <c r="F6" s="1607"/>
      <c r="G6" s="1607"/>
    </row>
    <row r="7" s="1604" customFormat="true" ht="56.45" hidden="false" customHeight="true" outlineLevel="0" collapsed="false">
      <c r="A7" s="1605" t="n">
        <v>5</v>
      </c>
      <c r="B7" s="1606" t="s">
        <v>1105</v>
      </c>
      <c r="C7" s="1607"/>
      <c r="D7" s="1607"/>
      <c r="E7" s="1607"/>
      <c r="F7" s="1607"/>
      <c r="G7" s="1607"/>
    </row>
    <row r="8" s="1604" customFormat="true" ht="56.45" hidden="false" customHeight="true" outlineLevel="0" collapsed="false">
      <c r="A8" s="1605" t="n">
        <v>6</v>
      </c>
      <c r="B8" s="1606" t="s">
        <v>1106</v>
      </c>
      <c r="C8" s="1607"/>
      <c r="D8" s="1607"/>
      <c r="E8" s="1607"/>
      <c r="F8" s="1607"/>
      <c r="G8" s="1607"/>
    </row>
    <row r="9" s="1604" customFormat="true" ht="56.45" hidden="false" customHeight="true" outlineLevel="0" collapsed="false">
      <c r="A9" s="1605" t="n">
        <v>7</v>
      </c>
      <c r="B9" s="1608" t="s">
        <v>1107</v>
      </c>
      <c r="C9" s="1607"/>
      <c r="D9" s="1607"/>
      <c r="E9" s="1607"/>
      <c r="F9" s="1607"/>
      <c r="G9" s="1607"/>
    </row>
    <row r="10" s="1604" customFormat="true" ht="56.45" hidden="false" customHeight="true" outlineLevel="0" collapsed="false">
      <c r="A10" s="1605" t="n">
        <v>8</v>
      </c>
      <c r="B10" s="1608" t="s">
        <v>1108</v>
      </c>
      <c r="C10" s="1607"/>
      <c r="D10" s="1607"/>
      <c r="E10" s="1607"/>
      <c r="F10" s="1607"/>
      <c r="G10" s="1607"/>
    </row>
    <row r="11" s="1604" customFormat="true" ht="105.6" hidden="false" customHeight="true" outlineLevel="0" collapsed="false">
      <c r="A11" s="1605" t="n">
        <v>9</v>
      </c>
      <c r="B11" s="1606" t="s">
        <v>1109</v>
      </c>
      <c r="C11" s="1607"/>
      <c r="D11" s="1607"/>
      <c r="E11" s="1607"/>
      <c r="F11" s="1607"/>
      <c r="G11" s="1607"/>
    </row>
    <row r="12" s="1604" customFormat="true" ht="91.15" hidden="false" customHeight="true" outlineLevel="0" collapsed="false">
      <c r="A12" s="1605" t="n">
        <v>10</v>
      </c>
      <c r="B12" s="1606" t="s">
        <v>1110</v>
      </c>
      <c r="C12" s="1607"/>
      <c r="D12" s="1607"/>
      <c r="E12" s="1607"/>
      <c r="F12" s="1607"/>
      <c r="G12" s="1607"/>
    </row>
    <row r="13" s="1604" customFormat="true" ht="56.45" hidden="false" customHeight="true" outlineLevel="0" collapsed="false">
      <c r="A13" s="1605" t="n">
        <v>11</v>
      </c>
      <c r="B13" s="1606" t="s">
        <v>1111</v>
      </c>
      <c r="C13" s="1607"/>
      <c r="D13" s="1607"/>
      <c r="E13" s="1607"/>
      <c r="F13" s="1607"/>
      <c r="G13" s="1607"/>
    </row>
    <row r="14" s="1610" customFormat="true" ht="15.75" hidden="false" customHeight="false" outlineLevel="0" collapsed="false">
      <c r="A14" s="1609"/>
      <c r="B14" s="1609"/>
      <c r="C14" s="1609"/>
      <c r="D14" s="1609"/>
      <c r="E14" s="1609"/>
      <c r="F14" s="1609"/>
      <c r="G14" s="1609"/>
    </row>
    <row r="15" s="1610" customFormat="true" ht="15.75" hidden="false" customHeight="false" outlineLevel="0" collapsed="false">
      <c r="A15" s="1609"/>
      <c r="B15" s="1609"/>
      <c r="C15" s="1609"/>
      <c r="D15" s="1609"/>
      <c r="E15" s="1609"/>
      <c r="F15" s="1609"/>
      <c r="G15" s="1609"/>
    </row>
    <row r="16" s="1610" customFormat="true" ht="15.75" hidden="false" customHeight="false" outlineLevel="0" collapsed="false">
      <c r="A16" s="1609"/>
      <c r="B16" s="1609"/>
      <c r="C16" s="1609"/>
      <c r="D16" s="1609"/>
      <c r="E16" s="1609"/>
      <c r="F16" s="1609"/>
      <c r="G16" s="1609"/>
    </row>
    <row r="17" s="1610" customFormat="true" ht="15.75" hidden="false" customHeight="false" outlineLevel="0" collapsed="false">
      <c r="A17" s="1609"/>
      <c r="B17" s="1609"/>
      <c r="C17" s="1609"/>
      <c r="D17" s="1609"/>
      <c r="E17" s="1609"/>
      <c r="F17" s="1609"/>
      <c r="G17" s="1609"/>
    </row>
    <row r="18" s="1610" customFormat="true" ht="15.75" hidden="false" customHeight="false" outlineLevel="0" collapsed="false">
      <c r="A18" s="1609"/>
      <c r="B18" s="1609"/>
      <c r="C18" s="1609"/>
      <c r="D18" s="1609"/>
      <c r="E18" s="1609"/>
      <c r="F18" s="1609"/>
      <c r="G18" s="1609"/>
    </row>
    <row r="19" s="1610" customFormat="true" ht="15.75" hidden="false" customHeight="false" outlineLevel="0" collapsed="false">
      <c r="A19" s="1609"/>
      <c r="B19" s="1609"/>
      <c r="C19" s="1609"/>
      <c r="D19" s="1609"/>
      <c r="E19" s="1609"/>
      <c r="F19" s="1609"/>
      <c r="G19" s="1609"/>
    </row>
    <row r="20" s="1610" customFormat="true" ht="15.75" hidden="false" customHeight="false" outlineLevel="0" collapsed="false">
      <c r="A20" s="1609"/>
      <c r="B20" s="1609"/>
      <c r="C20" s="1609"/>
      <c r="D20" s="1609"/>
      <c r="E20" s="1609"/>
      <c r="F20" s="1609"/>
      <c r="G20" s="1609"/>
    </row>
    <row r="21" s="1610" customFormat="true" ht="15.75" hidden="false" customHeight="false" outlineLevel="0" collapsed="false">
      <c r="A21" s="1609"/>
      <c r="B21" s="1609"/>
      <c r="C21" s="1609"/>
      <c r="D21" s="1609"/>
      <c r="E21" s="1609"/>
      <c r="F21" s="1609"/>
      <c r="G21" s="1609"/>
    </row>
    <row r="22" s="1610" customFormat="true" ht="15.75" hidden="false" customHeight="false" outlineLevel="0" collapsed="false">
      <c r="A22" s="1609"/>
      <c r="B22" s="1611"/>
      <c r="C22" s="1611"/>
      <c r="D22" s="1611"/>
      <c r="E22" s="1611"/>
      <c r="F22" s="1611"/>
      <c r="G22" s="1611"/>
    </row>
    <row r="23" s="1610" customFormat="true" ht="15.75" hidden="false" customHeight="false" outlineLevel="0" collapsed="false">
      <c r="A23" s="1609"/>
      <c r="B23" s="1611"/>
      <c r="C23" s="1611"/>
      <c r="D23" s="1611"/>
      <c r="E23" s="1611"/>
      <c r="F23" s="1611"/>
      <c r="G23" s="1611"/>
    </row>
    <row r="24" s="1610" customFormat="true" ht="15.75" hidden="false" customHeight="false" outlineLevel="0" collapsed="false">
      <c r="A24" s="1609"/>
      <c r="B24" s="1611"/>
      <c r="C24" s="1611"/>
      <c r="D24" s="1611"/>
      <c r="E24" s="1611"/>
      <c r="F24" s="1611"/>
      <c r="G24" s="1611"/>
    </row>
    <row r="25" s="1610" customFormat="true" ht="15.75" hidden="false" customHeight="false" outlineLevel="0" collapsed="false">
      <c r="A25" s="1609"/>
      <c r="B25" s="1611"/>
      <c r="C25" s="1611"/>
      <c r="D25" s="1611"/>
      <c r="E25" s="1611"/>
      <c r="F25" s="1611"/>
      <c r="G25" s="1611"/>
    </row>
    <row r="26" s="1610" customFormat="true" ht="15.75" hidden="false" customHeight="false" outlineLevel="0" collapsed="false">
      <c r="A26" s="1609"/>
      <c r="B26" s="1611"/>
      <c r="C26" s="1611"/>
      <c r="D26" s="1611"/>
      <c r="E26" s="1611"/>
      <c r="F26" s="1611"/>
      <c r="G26" s="1611"/>
    </row>
    <row r="27" s="1610" customFormat="true" ht="15.75" hidden="false" customHeight="false" outlineLevel="0" collapsed="false">
      <c r="A27" s="1609"/>
      <c r="B27" s="1611"/>
      <c r="C27" s="1611"/>
      <c r="D27" s="1611"/>
      <c r="E27" s="1611"/>
      <c r="F27" s="1611"/>
      <c r="G27" s="1611"/>
    </row>
    <row r="28" s="1610" customFormat="true" ht="15.75" hidden="false" customHeight="false" outlineLevel="0" collapsed="false">
      <c r="A28" s="1609"/>
      <c r="B28" s="1611"/>
      <c r="C28" s="1611"/>
      <c r="D28" s="1611"/>
      <c r="E28" s="1611"/>
      <c r="F28" s="1611"/>
      <c r="G28" s="1611"/>
    </row>
    <row r="29" s="1610" customFormat="true" ht="15.75" hidden="false" customHeight="false" outlineLevel="0" collapsed="false">
      <c r="A29" s="1609"/>
      <c r="B29" s="1611"/>
      <c r="C29" s="1611"/>
      <c r="D29" s="1611"/>
      <c r="E29" s="1611"/>
      <c r="F29" s="1611"/>
      <c r="G29" s="1611"/>
    </row>
    <row r="30" customFormat="false" ht="15.75" hidden="false" customHeight="false" outlineLevel="0" collapsed="false">
      <c r="A30" s="1612"/>
      <c r="B30" s="1613"/>
      <c r="C30" s="1613"/>
      <c r="D30" s="1613"/>
      <c r="E30" s="1613"/>
      <c r="F30" s="1613"/>
      <c r="G30" s="1613"/>
    </row>
    <row r="31" customFormat="false" ht="15.75" hidden="false" customHeight="false" outlineLevel="0" collapsed="false">
      <c r="A31" s="1612"/>
      <c r="B31" s="1613"/>
      <c r="C31" s="1613"/>
      <c r="D31" s="1613"/>
      <c r="E31" s="1613"/>
      <c r="F31" s="1613"/>
      <c r="G31" s="1613"/>
    </row>
    <row r="32" customFormat="false" ht="15.75" hidden="false" customHeight="false" outlineLevel="0" collapsed="false">
      <c r="A32" s="1614"/>
      <c r="B32" s="1612"/>
      <c r="C32" s="1615"/>
      <c r="D32" s="1615"/>
      <c r="E32" s="1615"/>
      <c r="F32" s="1615"/>
      <c r="G32" s="1614"/>
    </row>
    <row r="33" customFormat="false" ht="15.75" hidden="false" customHeight="false" outlineLevel="0" collapsed="false">
      <c r="A33" s="1616"/>
      <c r="B33" s="1616"/>
      <c r="C33" s="1616"/>
      <c r="D33" s="1616"/>
      <c r="E33" s="1616"/>
      <c r="F33" s="1616"/>
      <c r="G33" s="161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2" activeCellId="0" sqref="I12"/>
    </sheetView>
  </sheetViews>
  <sheetFormatPr defaultColWidth="8.84765625" defaultRowHeight="15" zeroHeight="false" outlineLevelRow="0" outlineLevelCol="0"/>
  <cols>
    <col collapsed="false" customWidth="true" hidden="false" outlineLevel="0" max="1" min="1" style="1617" width="10.13"/>
    <col collapsed="false" customWidth="true" hidden="false" outlineLevel="0" max="2" min="2" style="1617" width="35.56"/>
    <col collapsed="false" customWidth="true" hidden="false" outlineLevel="0" max="3" min="3" style="1617" width="18.99"/>
    <col collapsed="false" customWidth="true" hidden="false" outlineLevel="0" max="4" min="4" style="1617" width="36.14"/>
    <col collapsed="false" customWidth="true" hidden="false" outlineLevel="0" max="5" min="5" style="1617" width="24.99"/>
    <col collapsed="false" customWidth="true" hidden="false" outlineLevel="0" max="6" min="6" style="1617" width="22.99"/>
    <col collapsed="false" customWidth="true" hidden="false" outlineLevel="0" max="7" min="7" style="1617" width="22.28"/>
    <col collapsed="false" customWidth="true" hidden="false" outlineLevel="0" max="9" min="8" style="1617" width="12.56"/>
    <col collapsed="false" customWidth="true" hidden="false" outlineLevel="0" max="10" min="10" style="1617" width="34.71"/>
    <col collapsed="false" customWidth="true" hidden="false" outlineLevel="0" max="11" min="11" style="1617" width="21.56"/>
    <col collapsed="false" customWidth="true" hidden="false" outlineLevel="0" max="12" min="12" style="1617" width="29.71"/>
    <col collapsed="false" customWidth="true" hidden="false" outlineLevel="0" max="13" min="13" style="1617" width="41.28"/>
    <col collapsed="false" customWidth="true" hidden="false" outlineLevel="0" max="14" min="14" style="1617" width="27.56"/>
    <col collapsed="false" customWidth="true" hidden="false" outlineLevel="0" max="15" min="15" style="1617" width="16.28"/>
    <col collapsed="false" customWidth="true" hidden="false" outlineLevel="0" max="23" min="16" style="1617" width="19.28"/>
    <col collapsed="false" customWidth="false" hidden="false" outlineLevel="0" max="25" min="24" style="1617" width="8.85"/>
    <col collapsed="false" customWidth="true" hidden="false" outlineLevel="0" max="26" min="26" style="1617" width="11.56"/>
    <col collapsed="false" customWidth="false" hidden="false" outlineLevel="0" max="257" min="27" style="1617" width="8.85"/>
  </cols>
  <sheetData>
    <row r="1" customFormat="false" ht="29.25" hidden="false" customHeight="true" outlineLevel="0" collapsed="false">
      <c r="A1" s="1618" t="s">
        <v>1112</v>
      </c>
      <c r="B1" s="1618"/>
      <c r="C1" s="1618"/>
      <c r="D1" s="1618"/>
      <c r="E1" s="1618"/>
      <c r="F1" s="1618"/>
      <c r="G1" s="1618"/>
      <c r="H1" s="1618"/>
      <c r="I1" s="1618"/>
      <c r="J1" s="1618"/>
      <c r="K1" s="1618"/>
      <c r="L1" s="1618"/>
      <c r="M1" s="1618"/>
      <c r="N1" s="1618"/>
      <c r="O1" s="1618"/>
      <c r="P1" s="1618"/>
      <c r="Q1" s="1618"/>
      <c r="R1" s="1618"/>
      <c r="S1" s="1618"/>
      <c r="T1" s="1618"/>
      <c r="U1" s="1618"/>
      <c r="V1" s="1618"/>
      <c r="W1" s="1618"/>
      <c r="X1" s="1618"/>
      <c r="Y1" s="1618"/>
      <c r="Z1" s="1618"/>
    </row>
    <row r="2" s="1621" customFormat="true" ht="67.5" hidden="false" customHeight="true" outlineLevel="0" collapsed="false">
      <c r="A2" s="1565" t="s">
        <v>48</v>
      </c>
      <c r="B2" s="1565" t="s">
        <v>1113</v>
      </c>
      <c r="C2" s="1565" t="s">
        <v>1114</v>
      </c>
      <c r="D2" s="1565" t="s">
        <v>1115</v>
      </c>
      <c r="E2" s="1565" t="s">
        <v>1116</v>
      </c>
      <c r="F2" s="1565" t="s">
        <v>1117</v>
      </c>
      <c r="G2" s="1565" t="s">
        <v>1118</v>
      </c>
      <c r="H2" s="1565" t="s">
        <v>1119</v>
      </c>
      <c r="I2" s="1565"/>
      <c r="J2" s="1565" t="s">
        <v>1120</v>
      </c>
      <c r="K2" s="1565" t="s">
        <v>1121</v>
      </c>
      <c r="L2" s="1565"/>
      <c r="M2" s="1565"/>
      <c r="N2" s="1565" t="s">
        <v>1122</v>
      </c>
      <c r="O2" s="1565"/>
      <c r="P2" s="1565" t="s">
        <v>1123</v>
      </c>
      <c r="Q2" s="1565"/>
      <c r="R2" s="1565" t="s">
        <v>1124</v>
      </c>
      <c r="S2" s="1565"/>
      <c r="T2" s="1565"/>
      <c r="U2" s="1565" t="s">
        <v>1125</v>
      </c>
      <c r="V2" s="1565"/>
      <c r="W2" s="1565"/>
      <c r="X2" s="1619"/>
      <c r="Y2" s="1619"/>
      <c r="Z2" s="1620"/>
    </row>
    <row r="3" s="1621" customFormat="true" ht="195.6" hidden="false" customHeight="true" outlineLevel="0" collapsed="false">
      <c r="A3" s="1565"/>
      <c r="B3" s="1565"/>
      <c r="C3" s="1565"/>
      <c r="D3" s="1565"/>
      <c r="E3" s="1565"/>
      <c r="F3" s="1565"/>
      <c r="G3" s="1565"/>
      <c r="H3" s="1622" t="s">
        <v>1126</v>
      </c>
      <c r="I3" s="1622" t="s">
        <v>1127</v>
      </c>
      <c r="J3" s="1565"/>
      <c r="K3" s="1622" t="s">
        <v>639</v>
      </c>
      <c r="L3" s="1622" t="s">
        <v>1128</v>
      </c>
      <c r="M3" s="1622" t="s">
        <v>1129</v>
      </c>
      <c r="N3" s="1622" t="s">
        <v>1130</v>
      </c>
      <c r="O3" s="1622" t="s">
        <v>1131</v>
      </c>
      <c r="P3" s="1622" t="s">
        <v>1132</v>
      </c>
      <c r="Q3" s="1622" t="s">
        <v>1133</v>
      </c>
      <c r="R3" s="1623" t="s">
        <v>1134</v>
      </c>
      <c r="S3" s="1623" t="s">
        <v>1135</v>
      </c>
      <c r="T3" s="1623" t="s">
        <v>1136</v>
      </c>
      <c r="U3" s="1624" t="s">
        <v>1134</v>
      </c>
      <c r="V3" s="1623" t="s">
        <v>1135</v>
      </c>
      <c r="W3" s="1623" t="s">
        <v>1137</v>
      </c>
      <c r="X3" s="1625"/>
      <c r="Y3" s="1625"/>
      <c r="Z3" s="1625"/>
    </row>
    <row r="4" customFormat="false" ht="16.5" hidden="false" customHeight="false" outlineLevel="0" collapsed="false">
      <c r="A4" s="1626"/>
      <c r="B4" s="1627"/>
      <c r="C4" s="1627"/>
      <c r="D4" s="1627"/>
      <c r="E4" s="1627"/>
      <c r="F4" s="1627"/>
      <c r="G4" s="1627"/>
      <c r="H4" s="1626"/>
      <c r="I4" s="1626"/>
      <c r="J4" s="1627"/>
      <c r="K4" s="1627"/>
      <c r="L4" s="1627"/>
      <c r="M4" s="1627"/>
      <c r="N4" s="1627"/>
      <c r="O4" s="1627"/>
      <c r="P4" s="1627"/>
      <c r="Q4" s="1627"/>
      <c r="R4" s="1627"/>
      <c r="S4" s="1627"/>
      <c r="T4" s="1628"/>
      <c r="U4" s="1627"/>
      <c r="V4" s="1627"/>
      <c r="W4" s="1627"/>
      <c r="X4" s="1629"/>
      <c r="Y4" s="1629"/>
      <c r="Z4" s="1630"/>
    </row>
    <row r="5" customFormat="false" ht="16.5" hidden="false" customHeight="false" outlineLevel="0" collapsed="false">
      <c r="A5" s="1631"/>
      <c r="B5" s="1632"/>
      <c r="C5" s="1632"/>
      <c r="D5" s="1632"/>
      <c r="E5" s="1632"/>
      <c r="F5" s="1632"/>
      <c r="G5" s="1632"/>
      <c r="H5" s="1626"/>
      <c r="I5" s="1626"/>
      <c r="J5" s="1632"/>
      <c r="K5" s="1632"/>
      <c r="L5" s="1632"/>
      <c r="M5" s="1632"/>
      <c r="N5" s="1632"/>
      <c r="O5" s="1632"/>
      <c r="P5" s="1632"/>
      <c r="Q5" s="1632"/>
      <c r="R5" s="1632"/>
      <c r="S5" s="1632"/>
      <c r="T5" s="1633"/>
      <c r="U5" s="1632"/>
      <c r="V5" s="1632"/>
      <c r="W5" s="1632"/>
      <c r="X5" s="1634"/>
      <c r="Y5" s="1634"/>
      <c r="Z5" s="1630"/>
    </row>
    <row r="6" customFormat="false" ht="16.5" hidden="false" customHeight="false" outlineLevel="0" collapsed="false">
      <c r="A6" s="1631"/>
      <c r="B6" s="1632"/>
      <c r="C6" s="1632"/>
      <c r="D6" s="1632"/>
      <c r="E6" s="1632"/>
      <c r="F6" s="1632"/>
      <c r="G6" s="1632"/>
      <c r="H6" s="1626"/>
      <c r="I6" s="1626"/>
      <c r="J6" s="1632"/>
      <c r="K6" s="1632"/>
      <c r="L6" s="1632"/>
      <c r="M6" s="1632"/>
      <c r="N6" s="1632"/>
      <c r="O6" s="1632"/>
      <c r="P6" s="1632"/>
      <c r="Q6" s="1632"/>
      <c r="R6" s="1632"/>
      <c r="S6" s="1632"/>
      <c r="T6" s="1633"/>
      <c r="U6" s="1632"/>
      <c r="V6" s="1632"/>
      <c r="W6" s="1632"/>
      <c r="X6" s="1630"/>
      <c r="Y6" s="1630"/>
      <c r="Z6" s="1630"/>
    </row>
    <row r="7" customFormat="false" ht="16.5" hidden="false" customHeight="false" outlineLevel="0" collapsed="false">
      <c r="A7" s="1631"/>
      <c r="B7" s="1632"/>
      <c r="C7" s="1632"/>
      <c r="D7" s="1632"/>
      <c r="E7" s="1632"/>
      <c r="F7" s="1632"/>
      <c r="G7" s="1632"/>
      <c r="H7" s="1626"/>
      <c r="I7" s="1626"/>
      <c r="J7" s="1632"/>
      <c r="K7" s="1632"/>
      <c r="L7" s="1632"/>
      <c r="M7" s="1632"/>
      <c r="N7" s="1632"/>
      <c r="O7" s="1632"/>
      <c r="P7" s="1632"/>
      <c r="Q7" s="1632"/>
      <c r="R7" s="1632"/>
      <c r="S7" s="1632"/>
      <c r="T7" s="1633"/>
      <c r="U7" s="1632"/>
      <c r="V7" s="1632"/>
      <c r="W7" s="1632"/>
      <c r="X7" s="1635"/>
      <c r="Y7" s="1635"/>
      <c r="Z7" s="1630"/>
    </row>
    <row r="8" customFormat="false" ht="15" hidden="false" customHeight="false" outlineLevel="0" collapsed="false">
      <c r="A8" s="1630"/>
      <c r="B8" s="1630"/>
      <c r="C8" s="1630"/>
      <c r="D8" s="1630"/>
      <c r="E8" s="1630"/>
      <c r="F8" s="1630"/>
      <c r="G8" s="1630"/>
      <c r="H8" s="1630"/>
      <c r="I8" s="1630"/>
      <c r="J8" s="1630"/>
      <c r="K8" s="1630"/>
      <c r="L8" s="1630"/>
      <c r="M8" s="1630"/>
      <c r="N8" s="1630"/>
      <c r="O8" s="1630"/>
      <c r="P8" s="1630"/>
      <c r="Q8" s="1630"/>
      <c r="R8" s="1630"/>
      <c r="S8" s="1630"/>
      <c r="T8" s="1630"/>
      <c r="U8" s="1630"/>
      <c r="V8" s="1630"/>
      <c r="W8" s="1630"/>
      <c r="X8" s="1630"/>
      <c r="Y8" s="1630"/>
      <c r="Z8" s="1630"/>
    </row>
    <row r="9" customFormat="false" ht="15.75" hidden="false" customHeight="false" outlineLevel="0" collapsed="false">
      <c r="A9" s="1635"/>
      <c r="B9" s="1635"/>
      <c r="C9" s="1635"/>
      <c r="D9" s="1635"/>
      <c r="E9" s="1635"/>
      <c r="F9" s="1635"/>
      <c r="G9" s="1635"/>
      <c r="H9" s="1635"/>
      <c r="I9" s="1635"/>
      <c r="J9" s="1635"/>
      <c r="K9" s="1635"/>
      <c r="L9" s="1635"/>
      <c r="M9" s="1635"/>
      <c r="N9" s="1635"/>
      <c r="O9" s="1635"/>
      <c r="P9" s="1635"/>
      <c r="Q9" s="1635"/>
      <c r="R9" s="1635"/>
      <c r="S9" s="1635"/>
      <c r="T9" s="1635"/>
      <c r="U9" s="1635"/>
      <c r="V9" s="1635"/>
      <c r="W9" s="1635"/>
      <c r="X9" s="1635"/>
      <c r="Y9" s="1635"/>
      <c r="Z9" s="1630"/>
    </row>
    <row r="10" s="1637" customFormat="true" ht="15" hidden="false" customHeight="false" outlineLevel="0" collapsed="false">
      <c r="A10" s="1636"/>
      <c r="B10" s="1636"/>
      <c r="C10" s="1636"/>
      <c r="D10" s="1636"/>
      <c r="E10" s="1636"/>
      <c r="F10" s="1636"/>
      <c r="G10" s="1636"/>
      <c r="H10" s="1636"/>
      <c r="I10" s="1636"/>
      <c r="J10" s="1636"/>
      <c r="K10" s="1636"/>
      <c r="L10" s="1636"/>
      <c r="M10" s="1636"/>
      <c r="N10" s="1636"/>
      <c r="O10" s="1636"/>
      <c r="P10" s="1636"/>
      <c r="Q10" s="1636"/>
      <c r="R10" s="1636"/>
      <c r="S10" s="1636"/>
      <c r="T10" s="1636"/>
      <c r="U10" s="1636"/>
      <c r="V10" s="1636"/>
      <c r="W10" s="1636"/>
      <c r="X10" s="1636"/>
      <c r="Y10" s="1636"/>
      <c r="Z10" s="1636"/>
    </row>
  </sheetData>
  <mergeCells count="19">
    <mergeCell ref="A1:Z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M2"/>
    <mergeCell ref="N2:O2"/>
    <mergeCell ref="P2:Q2"/>
    <mergeCell ref="R2:T2"/>
    <mergeCell ref="U2:W2"/>
    <mergeCell ref="H4:I4"/>
    <mergeCell ref="H5:I5"/>
    <mergeCell ref="H6:I6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38" width="7.56"/>
    <col collapsed="false" customWidth="true" hidden="false" outlineLevel="0" max="2" min="2" style="1638" width="21.56"/>
    <col collapsed="false" customWidth="true" hidden="false" outlineLevel="0" max="3" min="3" style="1638" width="29.71"/>
    <col collapsed="false" customWidth="true" hidden="false" outlineLevel="0" max="4" min="4" style="1638" width="41.28"/>
    <col collapsed="false" customWidth="true" hidden="false" outlineLevel="0" max="5" min="5" style="1638" width="27.56"/>
    <col collapsed="false" customWidth="true" hidden="false" outlineLevel="0" max="6" min="6" style="1638" width="16.28"/>
    <col collapsed="false" customWidth="true" hidden="false" outlineLevel="0" max="14" min="7" style="1638" width="19.28"/>
    <col collapsed="false" customWidth="false" hidden="false" outlineLevel="0" max="16" min="15" style="1638" width="8.85"/>
    <col collapsed="false" customWidth="true" hidden="false" outlineLevel="0" max="17" min="17" style="1638" width="11.56"/>
    <col collapsed="false" customWidth="false" hidden="false" outlineLevel="0" max="257" min="18" style="1638" width="8.85"/>
  </cols>
  <sheetData>
    <row r="1" customFormat="false" ht="15.75" hidden="false" customHeight="false" outlineLevel="0" collapsed="false">
      <c r="A1" s="1639"/>
      <c r="B1" s="1639"/>
      <c r="C1" s="1639"/>
      <c r="D1" s="1639"/>
      <c r="E1" s="1639"/>
      <c r="F1" s="1639"/>
      <c r="G1" s="1639"/>
      <c r="H1" s="1639"/>
      <c r="I1" s="1639"/>
      <c r="J1" s="1639"/>
      <c r="K1" s="1639"/>
      <c r="L1" s="1639"/>
      <c r="M1" s="1639"/>
      <c r="N1" s="1639"/>
      <c r="O1" s="1639"/>
      <c r="P1" s="1639"/>
      <c r="Q1" s="1639"/>
    </row>
    <row r="2" customFormat="false" ht="15.75" hidden="false" customHeight="false" outlineLevel="0" collapsed="false">
      <c r="A2" s="1639"/>
      <c r="B2" s="1639"/>
      <c r="C2" s="1639"/>
      <c r="D2" s="1639"/>
      <c r="E2" s="1639"/>
      <c r="F2" s="1639"/>
      <c r="G2" s="1639"/>
      <c r="H2" s="1639"/>
      <c r="I2" s="1639"/>
      <c r="J2" s="1639"/>
      <c r="K2" s="1639"/>
      <c r="L2" s="1639"/>
      <c r="M2" s="1639"/>
      <c r="N2" s="1639"/>
      <c r="O2" s="1639"/>
      <c r="P2" s="1639"/>
      <c r="Q2" s="1639"/>
    </row>
    <row r="3" customFormat="false" ht="15.75" hidden="false" customHeight="false" outlineLevel="0" collapsed="false">
      <c r="A3" s="1640"/>
      <c r="B3" s="1640"/>
      <c r="C3" s="1640"/>
      <c r="D3" s="1640"/>
      <c r="E3" s="1640"/>
      <c r="F3" s="1640"/>
      <c r="G3" s="1640"/>
      <c r="H3" s="1640"/>
      <c r="I3" s="1640"/>
      <c r="J3" s="1640"/>
      <c r="K3" s="1640"/>
      <c r="L3" s="1640"/>
      <c r="M3" s="1640"/>
      <c r="N3" s="1640"/>
      <c r="O3" s="1640"/>
      <c r="P3" s="1640"/>
      <c r="Q3" s="1640"/>
    </row>
    <row r="4" customFormat="false" ht="16.5" hidden="false" customHeight="false" outlineLevel="0" collapsed="false">
      <c r="A4" s="1640"/>
      <c r="B4" s="1640"/>
      <c r="C4" s="1640"/>
      <c r="D4" s="1640"/>
      <c r="E4" s="1640"/>
      <c r="F4" s="1640"/>
      <c r="G4" s="1640"/>
      <c r="H4" s="1640"/>
      <c r="I4" s="1640"/>
      <c r="J4" s="1640"/>
      <c r="K4" s="1640"/>
      <c r="L4" s="1640"/>
      <c r="M4" s="1640"/>
      <c r="N4" s="1640"/>
      <c r="O4" s="1640"/>
      <c r="P4" s="1640"/>
      <c r="Q4" s="1640"/>
    </row>
    <row r="5" customFormat="false" ht="16.5" hidden="false" customHeight="false" outlineLevel="0" collapsed="false">
      <c r="A5" s="1639"/>
      <c r="B5" s="1586" t="s">
        <v>48</v>
      </c>
      <c r="C5" s="1567" t="s">
        <v>1138</v>
      </c>
      <c r="D5" s="1567" t="s">
        <v>1139</v>
      </c>
      <c r="E5" s="1586" t="s">
        <v>1140</v>
      </c>
      <c r="F5" s="1639"/>
      <c r="G5" s="1639"/>
      <c r="H5" s="1639"/>
      <c r="I5" s="1639"/>
      <c r="J5" s="1639"/>
      <c r="K5" s="1639"/>
      <c r="L5" s="1639"/>
      <c r="M5" s="1639"/>
      <c r="N5" s="1639"/>
      <c r="O5" s="1639"/>
      <c r="P5" s="1639"/>
      <c r="Q5" s="1639"/>
    </row>
    <row r="6" customFormat="false" ht="16.5" hidden="false" customHeight="false" outlineLevel="0" collapsed="false">
      <c r="A6" s="1639"/>
      <c r="B6" s="1641"/>
      <c r="C6" s="1642"/>
      <c r="D6" s="1642"/>
      <c r="E6" s="1641"/>
      <c r="F6" s="1639"/>
      <c r="G6" s="1639"/>
      <c r="H6" s="1639"/>
      <c r="I6" s="1639"/>
      <c r="J6" s="1639"/>
      <c r="K6" s="1639"/>
      <c r="L6" s="1639"/>
      <c r="M6" s="1639"/>
      <c r="N6" s="1639"/>
      <c r="O6" s="1639"/>
      <c r="P6" s="1639"/>
      <c r="Q6" s="1639"/>
    </row>
    <row r="7" customFormat="false" ht="16.5" hidden="false" customHeight="false" outlineLevel="0" collapsed="false">
      <c r="A7" s="1639"/>
      <c r="B7" s="1641"/>
      <c r="C7" s="1642"/>
      <c r="D7" s="1642"/>
      <c r="E7" s="1641"/>
      <c r="F7" s="1639"/>
      <c r="G7" s="1639"/>
      <c r="H7" s="1639"/>
      <c r="I7" s="1639"/>
      <c r="J7" s="1639"/>
      <c r="K7" s="1639"/>
      <c r="L7" s="1639"/>
      <c r="M7" s="1639"/>
      <c r="N7" s="1639"/>
      <c r="O7" s="1639"/>
      <c r="P7" s="1639"/>
      <c r="Q7" s="1639"/>
    </row>
    <row r="8" customFormat="false" ht="16.5" hidden="false" customHeight="false" outlineLevel="0" collapsed="false">
      <c r="A8" s="1639"/>
      <c r="B8" s="1641"/>
      <c r="C8" s="1642"/>
      <c r="D8" s="1642"/>
      <c r="E8" s="1641"/>
      <c r="F8" s="1639"/>
      <c r="G8" s="1639"/>
      <c r="H8" s="1639"/>
      <c r="I8" s="1639"/>
      <c r="J8" s="1639"/>
      <c r="K8" s="1639"/>
      <c r="L8" s="1639"/>
      <c r="M8" s="1639"/>
      <c r="N8" s="1639"/>
      <c r="O8" s="1639"/>
      <c r="P8" s="1639"/>
      <c r="Q8" s="1639"/>
    </row>
    <row r="9" customFormat="false" ht="16.5" hidden="false" customHeight="false" outlineLevel="0" collapsed="false">
      <c r="A9" s="1639"/>
      <c r="B9" s="1641"/>
      <c r="C9" s="1642"/>
      <c r="D9" s="1642"/>
      <c r="E9" s="1641"/>
      <c r="F9" s="1639"/>
      <c r="G9" s="1639"/>
      <c r="H9" s="1639"/>
      <c r="I9" s="1639"/>
      <c r="J9" s="1639"/>
      <c r="K9" s="1639"/>
      <c r="L9" s="1639"/>
      <c r="M9" s="1639"/>
      <c r="N9" s="1639"/>
      <c r="O9" s="1639"/>
      <c r="P9" s="1639"/>
      <c r="Q9" s="1639"/>
    </row>
    <row r="10" customFormat="false" ht="16.5" hidden="false" customHeight="false" outlineLevel="0" collapsed="false">
      <c r="A10" s="1639"/>
      <c r="B10" s="1643" t="s">
        <v>1141</v>
      </c>
      <c r="C10" s="1642"/>
      <c r="D10" s="1642"/>
      <c r="E10" s="1641"/>
      <c r="F10" s="1639"/>
      <c r="G10" s="1639"/>
      <c r="H10" s="1639"/>
      <c r="I10" s="1639"/>
      <c r="J10" s="1639"/>
      <c r="K10" s="1639"/>
      <c r="L10" s="1639"/>
      <c r="M10" s="1639"/>
      <c r="N10" s="1639"/>
      <c r="O10" s="1639"/>
      <c r="P10" s="1639"/>
      <c r="Q10" s="1639"/>
    </row>
    <row r="11" s="1645" customFormat="true" ht="15.75" hidden="false" customHeight="false" outlineLevel="0" collapsed="false">
      <c r="A11" s="1644"/>
      <c r="B11" s="1644"/>
      <c r="C11" s="1644"/>
      <c r="D11" s="1644"/>
      <c r="E11" s="1644"/>
      <c r="F11" s="1644"/>
      <c r="G11" s="1644"/>
      <c r="H11" s="1644"/>
      <c r="I11" s="1644"/>
      <c r="J11" s="1644"/>
      <c r="K11" s="1644"/>
      <c r="L11" s="1644"/>
      <c r="M11" s="1644"/>
      <c r="N11" s="1644"/>
      <c r="O11" s="1644"/>
      <c r="P11" s="1644"/>
      <c r="Q11" s="1644"/>
    </row>
    <row r="12" s="1645" customFormat="true" ht="15.75" hidden="false" customHeight="false" outlineLevel="0" collapsed="false">
      <c r="A12" s="1644"/>
      <c r="B12" s="1644"/>
      <c r="C12" s="1644"/>
      <c r="D12" s="1644"/>
      <c r="E12" s="1644"/>
      <c r="F12" s="1644"/>
      <c r="G12" s="1644"/>
      <c r="H12" s="1644"/>
      <c r="I12" s="1644"/>
      <c r="J12" s="1644"/>
      <c r="K12" s="1644"/>
      <c r="L12" s="1644"/>
      <c r="M12" s="1644"/>
      <c r="N12" s="1644"/>
      <c r="O12" s="1644"/>
      <c r="P12" s="1644"/>
      <c r="Q12" s="1644"/>
    </row>
    <row r="13" s="1645" customFormat="true" ht="15.75" hidden="false" customHeight="false" outlineLevel="0" collapsed="false">
      <c r="A13" s="1644"/>
      <c r="B13" s="1644"/>
      <c r="C13" s="1644"/>
      <c r="D13" s="1644"/>
      <c r="E13" s="1644"/>
      <c r="F13" s="1644"/>
      <c r="G13" s="1644"/>
      <c r="H13" s="1644"/>
      <c r="I13" s="1644"/>
      <c r="J13" s="1644"/>
      <c r="K13" s="1644"/>
      <c r="L13" s="1644"/>
      <c r="M13" s="1644"/>
      <c r="N13" s="1644"/>
      <c r="O13" s="1644"/>
      <c r="P13" s="1644"/>
      <c r="Q13" s="1644"/>
    </row>
  </sheetData>
  <mergeCells count="1">
    <mergeCell ref="A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"/>
    </sheetView>
  </sheetViews>
  <sheetFormatPr defaultColWidth="8.84765625" defaultRowHeight="15" zeroHeight="false" outlineLevelRow="0" outlineLevelCol="0"/>
  <cols>
    <col collapsed="false" customWidth="true" hidden="false" outlineLevel="0" max="1" min="1" style="1617" width="12.56"/>
    <col collapsed="false" customWidth="true" hidden="false" outlineLevel="0" max="2" min="2" style="1617" width="4.7"/>
    <col collapsed="false" customWidth="true" hidden="false" outlineLevel="0" max="3" min="3" style="1617" width="42.28"/>
    <col collapsed="false" customWidth="true" hidden="false" outlineLevel="0" max="4" min="4" style="1617" width="29.71"/>
    <col collapsed="false" customWidth="true" hidden="false" outlineLevel="0" max="5" min="5" style="1617" width="41.28"/>
    <col collapsed="false" customWidth="true" hidden="false" outlineLevel="0" max="6" min="6" style="1617" width="27.56"/>
    <col collapsed="false" customWidth="true" hidden="false" outlineLevel="0" max="7" min="7" style="1617" width="16.28"/>
    <col collapsed="false" customWidth="true" hidden="false" outlineLevel="0" max="8" min="8" style="1617" width="19.28"/>
    <col collapsed="false" customWidth="true" hidden="false" outlineLevel="0" max="15" min="9" style="1646" width="19.28"/>
    <col collapsed="false" customWidth="false" hidden="false" outlineLevel="0" max="17" min="16" style="1646" width="8.85"/>
    <col collapsed="false" customWidth="true" hidden="false" outlineLevel="0" max="18" min="18" style="1646" width="11.56"/>
    <col collapsed="false" customWidth="false" hidden="false" outlineLevel="0" max="257" min="19" style="1646" width="8.85"/>
  </cols>
  <sheetData>
    <row r="3" s="1648" customFormat="true" ht="42.6" hidden="false" customHeight="true" outlineLevel="0" collapsed="false">
      <c r="A3" s="1635"/>
      <c r="B3" s="1647" t="s">
        <v>1142</v>
      </c>
      <c r="C3" s="1647"/>
      <c r="D3" s="1647"/>
      <c r="E3" s="1647"/>
      <c r="F3" s="1647"/>
      <c r="G3" s="1647"/>
      <c r="H3" s="1647"/>
    </row>
    <row r="4" s="1648" customFormat="true" ht="13.9" hidden="false" customHeight="true" outlineLevel="0" collapsed="false">
      <c r="A4" s="1635"/>
      <c r="B4" s="1635"/>
      <c r="C4" s="1635"/>
      <c r="D4" s="1635"/>
      <c r="E4" s="1635"/>
      <c r="F4" s="1635"/>
      <c r="G4" s="1635"/>
      <c r="H4" s="1635"/>
    </row>
    <row r="5" customFormat="false" ht="126.75" hidden="false" customHeight="false" outlineLevel="0" collapsed="false">
      <c r="A5" s="1635"/>
      <c r="B5" s="1586" t="s">
        <v>48</v>
      </c>
      <c r="C5" s="1567" t="s">
        <v>1143</v>
      </c>
      <c r="D5" s="1567" t="s">
        <v>1084</v>
      </c>
      <c r="E5" s="1567" t="s">
        <v>1144</v>
      </c>
      <c r="F5" s="1567" t="s">
        <v>1145</v>
      </c>
      <c r="G5" s="1567" t="s">
        <v>1146</v>
      </c>
      <c r="H5" s="1586" t="s">
        <v>1147</v>
      </c>
      <c r="I5" s="1648"/>
      <c r="J5" s="1648"/>
      <c r="K5" s="1648"/>
      <c r="L5" s="1648"/>
      <c r="M5" s="1648"/>
      <c r="N5" s="1648"/>
      <c r="O5" s="1648"/>
      <c r="P5" s="1648"/>
      <c r="Q5" s="1648"/>
      <c r="R5" s="1649"/>
    </row>
    <row r="6" customFormat="false" ht="45" hidden="false" customHeight="true" outlineLevel="0" collapsed="false">
      <c r="A6" s="1635"/>
      <c r="B6" s="1605"/>
      <c r="C6" s="1607"/>
      <c r="D6" s="1607"/>
      <c r="E6" s="1607"/>
      <c r="F6" s="1607"/>
      <c r="G6" s="1607"/>
      <c r="H6" s="1605"/>
      <c r="I6" s="1648"/>
      <c r="J6" s="1648"/>
      <c r="K6" s="1648"/>
      <c r="L6" s="1648"/>
      <c r="M6" s="1648"/>
      <c r="N6" s="1648"/>
      <c r="O6" s="1648"/>
      <c r="P6" s="1648"/>
      <c r="Q6" s="1648"/>
      <c r="R6" s="1649"/>
    </row>
    <row r="7" customFormat="false" ht="45" hidden="false" customHeight="true" outlineLevel="0" collapsed="false">
      <c r="A7" s="1650"/>
      <c r="B7" s="1605"/>
      <c r="C7" s="1607"/>
      <c r="D7" s="1607"/>
      <c r="E7" s="1607"/>
      <c r="F7" s="1607"/>
      <c r="G7" s="1607"/>
      <c r="H7" s="1605"/>
      <c r="I7" s="1651"/>
      <c r="J7" s="1651"/>
      <c r="K7" s="1651"/>
      <c r="L7" s="1651"/>
      <c r="M7" s="1651"/>
      <c r="N7" s="1651"/>
      <c r="O7" s="1651"/>
      <c r="P7" s="1651"/>
      <c r="Q7" s="1651"/>
      <c r="R7" s="1649"/>
    </row>
    <row r="8" customFormat="false" ht="45" hidden="false" customHeight="true" outlineLevel="0" collapsed="false">
      <c r="A8" s="1630"/>
      <c r="B8" s="1605"/>
      <c r="C8" s="1607"/>
      <c r="D8" s="1607"/>
      <c r="E8" s="1607"/>
      <c r="F8" s="1607"/>
      <c r="G8" s="1607"/>
      <c r="H8" s="1605"/>
      <c r="I8" s="1649"/>
      <c r="J8" s="1649"/>
      <c r="K8" s="1649"/>
      <c r="L8" s="1649"/>
      <c r="M8" s="1649"/>
      <c r="N8" s="1649"/>
      <c r="O8" s="1649"/>
      <c r="P8" s="1649"/>
      <c r="Q8" s="1649"/>
      <c r="R8" s="1649"/>
    </row>
    <row r="9" customFormat="false" ht="45" hidden="false" customHeight="true" outlineLevel="0" collapsed="false">
      <c r="A9" s="1635"/>
      <c r="B9" s="1605"/>
      <c r="C9" s="1607"/>
      <c r="D9" s="1607"/>
      <c r="E9" s="1607"/>
      <c r="F9" s="1607"/>
      <c r="G9" s="1607"/>
      <c r="H9" s="1605"/>
      <c r="I9" s="1648"/>
      <c r="J9" s="1648"/>
      <c r="K9" s="1648"/>
      <c r="L9" s="1648"/>
      <c r="M9" s="1648"/>
      <c r="N9" s="1648"/>
      <c r="O9" s="1648"/>
      <c r="P9" s="1648"/>
      <c r="Q9" s="1648"/>
      <c r="R9" s="1649"/>
    </row>
    <row r="10" customFormat="false" ht="15" hidden="false" customHeight="false" outlineLevel="0" collapsed="false">
      <c r="A10" s="1650"/>
      <c r="B10" s="1650"/>
      <c r="C10" s="1650"/>
      <c r="D10" s="1650"/>
      <c r="E10" s="1650"/>
      <c r="F10" s="1650"/>
      <c r="G10" s="1650"/>
      <c r="H10" s="1650"/>
      <c r="I10" s="1651"/>
      <c r="J10" s="1651"/>
      <c r="K10" s="1651"/>
      <c r="L10" s="1651"/>
      <c r="M10" s="1651"/>
      <c r="N10" s="1651"/>
      <c r="O10" s="1651"/>
      <c r="P10" s="1651"/>
      <c r="Q10" s="1651"/>
      <c r="R10" s="1651"/>
    </row>
    <row r="11" customFormat="false" ht="15" hidden="false" customHeight="false" outlineLevel="0" collapsed="false">
      <c r="A11" s="1650"/>
      <c r="B11" s="1650"/>
      <c r="C11" s="1650"/>
      <c r="D11" s="1650"/>
      <c r="E11" s="1650"/>
      <c r="F11" s="1650"/>
      <c r="G11" s="1650"/>
      <c r="H11" s="1650"/>
      <c r="I11" s="1651"/>
      <c r="J11" s="1651"/>
      <c r="K11" s="1651"/>
      <c r="L11" s="1651"/>
      <c r="M11" s="1651"/>
      <c r="N11" s="1651"/>
      <c r="O11" s="1651"/>
      <c r="P11" s="1651"/>
      <c r="Q11" s="1651"/>
      <c r="R11" s="1651"/>
    </row>
    <row r="12" customFormat="false" ht="15" hidden="false" customHeight="false" outlineLevel="0" collapsed="false">
      <c r="A12" s="1636"/>
      <c r="B12" s="1636"/>
      <c r="C12" s="1636"/>
      <c r="D12" s="1636"/>
      <c r="E12" s="1636"/>
      <c r="F12" s="1636"/>
      <c r="G12" s="1636"/>
      <c r="H12" s="1636"/>
    </row>
    <row r="13" customFormat="false" ht="15" hidden="false" customHeight="false" outlineLevel="0" collapsed="false">
      <c r="A13" s="1636"/>
      <c r="B13" s="1636"/>
      <c r="C13" s="1636"/>
      <c r="D13" s="1636"/>
      <c r="E13" s="1636"/>
      <c r="F13" s="1636"/>
      <c r="G13" s="1636"/>
      <c r="H13" s="1636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8.84765625" defaultRowHeight="15" zeroHeight="false" outlineLevelRow="0" outlineLevelCol="0"/>
  <cols>
    <col collapsed="false" customWidth="true" hidden="false" outlineLevel="0" max="1" min="1" style="1617" width="10.13"/>
    <col collapsed="false" customWidth="true" hidden="false" outlineLevel="0" max="2" min="2" style="1617" width="21.56"/>
    <col collapsed="false" customWidth="true" hidden="false" outlineLevel="0" max="3" min="3" style="1617" width="29.71"/>
    <col collapsed="false" customWidth="true" hidden="false" outlineLevel="0" max="4" min="4" style="1617" width="41.28"/>
    <col collapsed="false" customWidth="true" hidden="false" outlineLevel="0" max="5" min="5" style="1617" width="27.56"/>
    <col collapsed="false" customWidth="true" hidden="false" outlineLevel="0" max="6" min="6" style="1617" width="21.84"/>
    <col collapsed="false" customWidth="true" hidden="false" outlineLevel="0" max="14" min="7" style="1617" width="19.28"/>
    <col collapsed="false" customWidth="false" hidden="false" outlineLevel="0" max="16" min="15" style="1617" width="8.85"/>
    <col collapsed="false" customWidth="true" hidden="false" outlineLevel="0" max="17" min="17" style="1617" width="11.56"/>
    <col collapsed="false" customWidth="false" hidden="false" outlineLevel="0" max="257" min="18" style="1617" width="8.85"/>
  </cols>
  <sheetData>
    <row r="1" customFormat="false" ht="15" hidden="false" customHeight="false" outlineLevel="0" collapsed="false">
      <c r="A1" s="1630"/>
      <c r="B1" s="1630"/>
      <c r="C1" s="1630"/>
      <c r="D1" s="1630"/>
      <c r="E1" s="1630"/>
      <c r="F1" s="1630"/>
      <c r="G1" s="1630"/>
      <c r="H1" s="1630"/>
      <c r="I1" s="1630"/>
      <c r="J1" s="1630"/>
      <c r="K1" s="1630"/>
      <c r="L1" s="1630"/>
      <c r="M1" s="1630"/>
      <c r="N1" s="1630"/>
      <c r="O1" s="1630"/>
      <c r="P1" s="1630"/>
      <c r="Q1" s="1630"/>
    </row>
    <row r="2" s="1653" customFormat="true" ht="51.75" hidden="false" customHeight="true" outlineLevel="0" collapsed="false">
      <c r="A2" s="1648"/>
      <c r="B2" s="1652" t="s">
        <v>1148</v>
      </c>
      <c r="C2" s="1652"/>
      <c r="D2" s="1652"/>
      <c r="E2" s="1652"/>
      <c r="F2" s="1652"/>
      <c r="G2" s="1635"/>
      <c r="H2" s="1635"/>
      <c r="I2" s="1635"/>
      <c r="J2" s="1635"/>
      <c r="K2" s="1635"/>
      <c r="L2" s="1635"/>
      <c r="M2" s="1635"/>
      <c r="N2" s="1635"/>
      <c r="O2" s="1635"/>
      <c r="P2" s="1635"/>
      <c r="Q2" s="1635"/>
    </row>
    <row r="3" s="1653" customFormat="true" ht="16.5" hidden="false" customHeight="false" outlineLevel="0" collapsed="false">
      <c r="A3" s="1654"/>
      <c r="B3" s="1635"/>
      <c r="C3" s="1635"/>
      <c r="D3" s="1635"/>
      <c r="E3" s="1635"/>
      <c r="F3" s="1635"/>
      <c r="G3" s="1635"/>
      <c r="H3" s="1635"/>
      <c r="I3" s="1635"/>
      <c r="J3" s="1635"/>
      <c r="K3" s="1635"/>
      <c r="L3" s="1635"/>
      <c r="M3" s="1635"/>
      <c r="N3" s="1635"/>
      <c r="O3" s="1635"/>
      <c r="P3" s="1635"/>
      <c r="Q3" s="1635"/>
    </row>
    <row r="4" customFormat="false" ht="95.25" hidden="false" customHeight="false" outlineLevel="0" collapsed="false">
      <c r="A4" s="1635"/>
      <c r="B4" s="1586" t="s">
        <v>48</v>
      </c>
      <c r="C4" s="1586" t="s">
        <v>1149</v>
      </c>
      <c r="D4" s="1586" t="s">
        <v>1150</v>
      </c>
      <c r="E4" s="1586" t="s">
        <v>38</v>
      </c>
      <c r="F4" s="1586" t="s">
        <v>1151</v>
      </c>
      <c r="G4" s="1635"/>
      <c r="H4" s="1635"/>
      <c r="I4" s="1635"/>
      <c r="J4" s="1635"/>
      <c r="K4" s="1635"/>
      <c r="L4" s="1635"/>
      <c r="M4" s="1635"/>
      <c r="N4" s="1635"/>
      <c r="O4" s="1635"/>
      <c r="P4" s="1635"/>
      <c r="Q4" s="1630"/>
    </row>
    <row r="5" customFormat="false" ht="16.5" hidden="false" customHeight="false" outlineLevel="0" collapsed="false">
      <c r="A5" s="1635"/>
      <c r="B5" s="1605"/>
      <c r="C5" s="1607"/>
      <c r="D5" s="1607"/>
      <c r="E5" s="1607"/>
      <c r="F5" s="1605"/>
      <c r="G5" s="1635"/>
      <c r="H5" s="1635"/>
      <c r="I5" s="1635"/>
      <c r="J5" s="1635"/>
      <c r="K5" s="1635"/>
      <c r="L5" s="1635"/>
      <c r="M5" s="1635"/>
      <c r="N5" s="1635"/>
      <c r="O5" s="1635"/>
      <c r="P5" s="1635"/>
      <c r="Q5" s="1630"/>
    </row>
    <row r="6" customFormat="false" ht="16.5" hidden="false" customHeight="false" outlineLevel="0" collapsed="false">
      <c r="A6" s="1635"/>
      <c r="B6" s="1605"/>
      <c r="C6" s="1607"/>
      <c r="D6" s="1607"/>
      <c r="E6" s="1607"/>
      <c r="F6" s="1605"/>
      <c r="G6" s="1635"/>
      <c r="H6" s="1635"/>
      <c r="I6" s="1635"/>
      <c r="J6" s="1635"/>
      <c r="K6" s="1635"/>
      <c r="L6" s="1635"/>
      <c r="M6" s="1635"/>
      <c r="N6" s="1635"/>
      <c r="O6" s="1635"/>
      <c r="P6" s="1635"/>
      <c r="Q6" s="1630"/>
    </row>
    <row r="7" customFormat="false" ht="16.5" hidden="false" customHeight="false" outlineLevel="0" collapsed="false">
      <c r="A7" s="1635"/>
      <c r="B7" s="1605"/>
      <c r="C7" s="1607"/>
      <c r="D7" s="1607"/>
      <c r="E7" s="1607"/>
      <c r="F7" s="1605"/>
      <c r="G7" s="1635"/>
      <c r="H7" s="1635"/>
      <c r="I7" s="1635"/>
      <c r="J7" s="1635"/>
      <c r="K7" s="1635"/>
      <c r="L7" s="1635"/>
      <c r="M7" s="1635"/>
      <c r="N7" s="1635"/>
      <c r="O7" s="1635"/>
      <c r="P7" s="1635"/>
      <c r="Q7" s="1630"/>
    </row>
    <row r="8" customFormat="false" ht="16.5" hidden="false" customHeight="false" outlineLevel="0" collapsed="false">
      <c r="A8" s="1635"/>
      <c r="B8" s="1605"/>
      <c r="C8" s="1607"/>
      <c r="D8" s="1607"/>
      <c r="E8" s="1607"/>
      <c r="F8" s="1605"/>
      <c r="G8" s="1635"/>
      <c r="H8" s="1635"/>
      <c r="I8" s="1635"/>
      <c r="J8" s="1635"/>
      <c r="K8" s="1635"/>
      <c r="L8" s="1635"/>
      <c r="M8" s="1635"/>
      <c r="N8" s="1635"/>
      <c r="O8" s="1635"/>
      <c r="P8" s="1635"/>
      <c r="Q8" s="1630"/>
    </row>
    <row r="9" s="1656" customFormat="true" ht="12.75" hidden="false" customHeight="false" outlineLevel="0" collapsed="false">
      <c r="A9" s="1655"/>
      <c r="B9" s="1655"/>
      <c r="C9" s="1655"/>
      <c r="D9" s="1655"/>
      <c r="E9" s="1655"/>
      <c r="F9" s="1655"/>
      <c r="G9" s="1655"/>
      <c r="H9" s="1655"/>
      <c r="I9" s="1655"/>
      <c r="J9" s="1655"/>
      <c r="K9" s="1655"/>
      <c r="L9" s="1655"/>
      <c r="M9" s="1655"/>
      <c r="N9" s="1655"/>
      <c r="O9" s="1655"/>
      <c r="P9" s="1655"/>
      <c r="Q9" s="1655"/>
      <c r="R9" s="1655"/>
      <c r="S9" s="1655"/>
      <c r="T9" s="1655"/>
      <c r="U9" s="1655"/>
      <c r="V9" s="1655"/>
      <c r="W9" s="1655"/>
      <c r="X9" s="1655"/>
      <c r="Y9" s="1655"/>
      <c r="Z9" s="1655"/>
      <c r="AA9" s="1655"/>
      <c r="AB9" s="1655"/>
      <c r="AC9" s="1655"/>
      <c r="AD9" s="1655"/>
      <c r="AE9" s="1655"/>
      <c r="AF9" s="1655"/>
      <c r="AG9" s="1655"/>
      <c r="AH9" s="1655"/>
      <c r="AI9" s="1655"/>
      <c r="AJ9" s="1655"/>
      <c r="AK9" s="1655"/>
      <c r="AL9" s="1655"/>
      <c r="AM9" s="1655"/>
      <c r="AN9" s="1655"/>
      <c r="AO9" s="1655"/>
      <c r="AP9" s="1655"/>
      <c r="AQ9" s="1655"/>
      <c r="AR9" s="1655"/>
      <c r="AS9" s="1655"/>
      <c r="AT9" s="1655"/>
      <c r="AU9" s="1655"/>
      <c r="AV9" s="1655"/>
      <c r="AW9" s="1655"/>
      <c r="AX9" s="1655"/>
      <c r="AY9" s="1655"/>
      <c r="AZ9" s="1655"/>
      <c r="BA9" s="1655"/>
      <c r="BB9" s="1655"/>
      <c r="BC9" s="1655"/>
      <c r="BD9" s="1655"/>
      <c r="BE9" s="1655"/>
      <c r="BF9" s="1655"/>
      <c r="BG9" s="1655"/>
      <c r="BH9" s="1655"/>
      <c r="BI9" s="1655"/>
      <c r="BJ9" s="1655"/>
      <c r="BK9" s="1655"/>
      <c r="BL9" s="1655"/>
      <c r="BM9" s="1655"/>
      <c r="BN9" s="1655"/>
      <c r="BO9" s="1655"/>
      <c r="BP9" s="1655"/>
      <c r="BQ9" s="1655"/>
      <c r="BR9" s="1655"/>
      <c r="BS9" s="1655"/>
      <c r="BT9" s="1655"/>
      <c r="BU9" s="1655"/>
      <c r="BV9" s="1655"/>
      <c r="BW9" s="1655"/>
      <c r="BX9" s="1655"/>
      <c r="BY9" s="1655"/>
      <c r="BZ9" s="1655"/>
      <c r="CA9" s="1655"/>
      <c r="CB9" s="1655"/>
      <c r="CC9" s="1655"/>
      <c r="CD9" s="1655"/>
      <c r="CE9" s="1655"/>
      <c r="CF9" s="1655"/>
      <c r="CG9" s="1655"/>
      <c r="CH9" s="1655"/>
      <c r="CI9" s="1655"/>
      <c r="CJ9" s="1655"/>
      <c r="CK9" s="1655"/>
      <c r="CL9" s="1655"/>
      <c r="CM9" s="1655"/>
      <c r="CN9" s="1655"/>
      <c r="CO9" s="1655"/>
      <c r="CP9" s="1655"/>
      <c r="CQ9" s="1655"/>
      <c r="CR9" s="1655"/>
      <c r="CS9" s="1655"/>
      <c r="CT9" s="1655"/>
      <c r="CU9" s="1655"/>
      <c r="CV9" s="1655"/>
      <c r="CW9" s="1655"/>
      <c r="CX9" s="1655"/>
      <c r="CY9" s="1655"/>
      <c r="CZ9" s="1655"/>
      <c r="DA9" s="1655"/>
      <c r="DB9" s="1655"/>
      <c r="DC9" s="1655"/>
      <c r="DD9" s="1655"/>
      <c r="DE9" s="1655"/>
      <c r="DF9" s="1655"/>
      <c r="DG9" s="1655"/>
      <c r="DH9" s="1655"/>
      <c r="DI9" s="1655"/>
      <c r="DJ9" s="1655"/>
      <c r="DK9" s="1655"/>
      <c r="DL9" s="1655"/>
      <c r="DM9" s="1655"/>
      <c r="DN9" s="1655"/>
      <c r="DO9" s="1655"/>
      <c r="DP9" s="1655"/>
      <c r="DQ9" s="1655"/>
      <c r="DR9" s="1655"/>
      <c r="DS9" s="1655"/>
      <c r="DT9" s="1655"/>
      <c r="DU9" s="1655"/>
      <c r="DV9" s="1655"/>
      <c r="DW9" s="1655"/>
      <c r="DX9" s="1655"/>
      <c r="DY9" s="1655"/>
      <c r="DZ9" s="1655"/>
      <c r="EA9" s="1655"/>
      <c r="EB9" s="1655"/>
      <c r="EC9" s="1655"/>
      <c r="ED9" s="1655"/>
      <c r="EE9" s="1655"/>
      <c r="EF9" s="1655"/>
      <c r="EG9" s="1655"/>
      <c r="EH9" s="1655"/>
      <c r="EI9" s="1655"/>
      <c r="EJ9" s="1655"/>
      <c r="EK9" s="1655"/>
      <c r="EL9" s="1655"/>
      <c r="EM9" s="1655"/>
      <c r="EN9" s="1655"/>
      <c r="EO9" s="1655"/>
      <c r="EP9" s="1655"/>
      <c r="EQ9" s="1655"/>
      <c r="ER9" s="1655"/>
      <c r="ES9" s="1655"/>
      <c r="ET9" s="1655"/>
      <c r="EU9" s="1655"/>
      <c r="EV9" s="1655"/>
      <c r="EW9" s="1655"/>
      <c r="EX9" s="1655"/>
      <c r="EY9" s="1655"/>
      <c r="EZ9" s="1655"/>
      <c r="FA9" s="1655"/>
      <c r="FB9" s="1655"/>
      <c r="FC9" s="1655"/>
      <c r="FD9" s="1655"/>
      <c r="FE9" s="1655"/>
      <c r="FF9" s="1655"/>
      <c r="FG9" s="1655"/>
      <c r="FH9" s="1655"/>
      <c r="FI9" s="1655"/>
      <c r="FJ9" s="1655"/>
      <c r="FK9" s="1655"/>
      <c r="FL9" s="1655"/>
      <c r="FM9" s="1655"/>
      <c r="FN9" s="1655"/>
      <c r="FO9" s="1655"/>
      <c r="FP9" s="1655"/>
      <c r="FQ9" s="1655"/>
      <c r="FR9" s="1655"/>
      <c r="FS9" s="1655"/>
      <c r="FT9" s="1655"/>
      <c r="FU9" s="1655"/>
      <c r="FV9" s="1655"/>
      <c r="FW9" s="1655"/>
      <c r="FX9" s="1655"/>
      <c r="FY9" s="1655"/>
      <c r="FZ9" s="1655"/>
      <c r="GA9" s="1655"/>
      <c r="GB9" s="1655"/>
      <c r="GC9" s="1655"/>
      <c r="GD9" s="1655"/>
      <c r="GE9" s="1655"/>
      <c r="GF9" s="1655"/>
      <c r="GG9" s="1655"/>
      <c r="GH9" s="1655"/>
      <c r="GI9" s="1655"/>
      <c r="GJ9" s="1655"/>
      <c r="GK9" s="1655"/>
      <c r="GL9" s="1655"/>
      <c r="GM9" s="1655"/>
      <c r="GN9" s="1655"/>
      <c r="GO9" s="1655"/>
      <c r="GP9" s="1655"/>
      <c r="GQ9" s="1655"/>
      <c r="GR9" s="1655"/>
      <c r="GS9" s="1655"/>
      <c r="GT9" s="1655"/>
      <c r="GU9" s="1655"/>
      <c r="GV9" s="1655"/>
      <c r="GW9" s="1655"/>
      <c r="GX9" s="1655"/>
      <c r="GY9" s="1655"/>
      <c r="GZ9" s="1655"/>
      <c r="HA9" s="1655"/>
      <c r="HB9" s="1655"/>
      <c r="HC9" s="1655"/>
      <c r="HD9" s="1655"/>
      <c r="HE9" s="1655"/>
      <c r="HF9" s="1655"/>
      <c r="HG9" s="1655"/>
      <c r="HH9" s="1655"/>
      <c r="HI9" s="1655"/>
      <c r="HJ9" s="1655"/>
      <c r="HK9" s="1655"/>
      <c r="HL9" s="1655"/>
      <c r="HM9" s="1655"/>
      <c r="HN9" s="1655"/>
      <c r="HO9" s="1655"/>
      <c r="HP9" s="1655"/>
      <c r="HQ9" s="1655"/>
      <c r="HR9" s="1655"/>
      <c r="HS9" s="1655"/>
      <c r="HT9" s="1655"/>
      <c r="HU9" s="1655"/>
      <c r="HV9" s="1655"/>
      <c r="HW9" s="1655"/>
      <c r="HX9" s="1655"/>
      <c r="HY9" s="1655"/>
      <c r="HZ9" s="1655"/>
      <c r="IA9" s="1655"/>
      <c r="IB9" s="1655"/>
      <c r="IC9" s="1655"/>
      <c r="ID9" s="1655"/>
      <c r="IE9" s="1655"/>
      <c r="IF9" s="1655"/>
      <c r="IG9" s="1655"/>
      <c r="IH9" s="1655"/>
      <c r="II9" s="1655"/>
      <c r="IJ9" s="1655"/>
      <c r="IK9" s="1655"/>
      <c r="IL9" s="1655"/>
      <c r="IM9" s="1655"/>
      <c r="IN9" s="1655"/>
      <c r="IO9" s="1655"/>
      <c r="IP9" s="1655"/>
      <c r="IQ9" s="1655"/>
      <c r="IR9" s="1655"/>
      <c r="IS9" s="1655"/>
      <c r="IT9" s="1655"/>
      <c r="IU9" s="1655"/>
      <c r="IV9" s="1655"/>
    </row>
    <row r="10" s="1656" customFormat="true" ht="12.75" hidden="false" customHeight="false" outlineLevel="0" collapsed="false">
      <c r="A10" s="1655"/>
      <c r="B10" s="1655"/>
      <c r="C10" s="1655"/>
      <c r="D10" s="1655"/>
      <c r="E10" s="1655"/>
      <c r="F10" s="1655"/>
      <c r="G10" s="1655"/>
      <c r="H10" s="1655"/>
      <c r="I10" s="1655"/>
      <c r="J10" s="1655"/>
      <c r="K10" s="1655"/>
      <c r="L10" s="1655"/>
      <c r="M10" s="1655"/>
      <c r="N10" s="1655"/>
      <c r="O10" s="1655"/>
      <c r="P10" s="1655"/>
      <c r="Q10" s="1655"/>
      <c r="R10" s="1655"/>
      <c r="S10" s="1655"/>
      <c r="T10" s="1655"/>
      <c r="U10" s="1655"/>
      <c r="V10" s="1655"/>
      <c r="W10" s="1655"/>
      <c r="X10" s="1655"/>
      <c r="Y10" s="1655"/>
      <c r="Z10" s="1655"/>
      <c r="AA10" s="1655"/>
      <c r="AB10" s="1655"/>
      <c r="AC10" s="1655"/>
      <c r="AD10" s="1655"/>
      <c r="AE10" s="1655"/>
      <c r="AF10" s="1655"/>
      <c r="AG10" s="1655"/>
      <c r="AH10" s="1655"/>
      <c r="AI10" s="1655"/>
      <c r="AJ10" s="1655"/>
      <c r="AK10" s="1655"/>
      <c r="AL10" s="1655"/>
      <c r="AM10" s="1655"/>
      <c r="AN10" s="1655"/>
      <c r="AO10" s="1655"/>
      <c r="AP10" s="1655"/>
      <c r="AQ10" s="1655"/>
      <c r="AR10" s="1655"/>
      <c r="AS10" s="1655"/>
      <c r="AT10" s="1655"/>
      <c r="AU10" s="1655"/>
      <c r="AV10" s="1655"/>
      <c r="AW10" s="1655"/>
      <c r="AX10" s="1655"/>
      <c r="AY10" s="1655"/>
      <c r="AZ10" s="1655"/>
      <c r="BA10" s="1655"/>
      <c r="BB10" s="1655"/>
      <c r="BC10" s="1655"/>
      <c r="BD10" s="1655"/>
      <c r="BE10" s="1655"/>
      <c r="BF10" s="1655"/>
      <c r="BG10" s="1655"/>
      <c r="BH10" s="1655"/>
      <c r="BI10" s="1655"/>
      <c r="BJ10" s="1655"/>
      <c r="BK10" s="1655"/>
      <c r="BL10" s="1655"/>
      <c r="BM10" s="1655"/>
      <c r="BN10" s="1655"/>
      <c r="BO10" s="1655"/>
      <c r="BP10" s="1655"/>
      <c r="BQ10" s="1655"/>
      <c r="BR10" s="1655"/>
      <c r="BS10" s="1655"/>
      <c r="BT10" s="1655"/>
      <c r="BU10" s="1655"/>
      <c r="BV10" s="1655"/>
      <c r="BW10" s="1655"/>
      <c r="BX10" s="1655"/>
      <c r="BY10" s="1655"/>
      <c r="BZ10" s="1655"/>
      <c r="CA10" s="1655"/>
      <c r="CB10" s="1655"/>
      <c r="CC10" s="1655"/>
      <c r="CD10" s="1655"/>
      <c r="CE10" s="1655"/>
      <c r="CF10" s="1655"/>
      <c r="CG10" s="1655"/>
      <c r="CH10" s="1655"/>
      <c r="CI10" s="1655"/>
      <c r="CJ10" s="1655"/>
      <c r="CK10" s="1655"/>
      <c r="CL10" s="1655"/>
      <c r="CM10" s="1655"/>
      <c r="CN10" s="1655"/>
      <c r="CO10" s="1655"/>
      <c r="CP10" s="1655"/>
      <c r="CQ10" s="1655"/>
      <c r="CR10" s="1655"/>
      <c r="CS10" s="1655"/>
      <c r="CT10" s="1655"/>
      <c r="CU10" s="1655"/>
      <c r="CV10" s="1655"/>
      <c r="CW10" s="1655"/>
      <c r="CX10" s="1655"/>
      <c r="CY10" s="1655"/>
      <c r="CZ10" s="1655"/>
      <c r="DA10" s="1655"/>
      <c r="DB10" s="1655"/>
      <c r="DC10" s="1655"/>
      <c r="DD10" s="1655"/>
      <c r="DE10" s="1655"/>
      <c r="DF10" s="1655"/>
      <c r="DG10" s="1655"/>
      <c r="DH10" s="1655"/>
      <c r="DI10" s="1655"/>
      <c r="DJ10" s="1655"/>
      <c r="DK10" s="1655"/>
      <c r="DL10" s="1655"/>
      <c r="DM10" s="1655"/>
      <c r="DN10" s="1655"/>
      <c r="DO10" s="1655"/>
      <c r="DP10" s="1655"/>
      <c r="DQ10" s="1655"/>
      <c r="DR10" s="1655"/>
      <c r="DS10" s="1655"/>
      <c r="DT10" s="1655"/>
      <c r="DU10" s="1655"/>
      <c r="DV10" s="1655"/>
      <c r="DW10" s="1655"/>
      <c r="DX10" s="1655"/>
      <c r="DY10" s="1655"/>
      <c r="DZ10" s="1655"/>
      <c r="EA10" s="1655"/>
      <c r="EB10" s="1655"/>
      <c r="EC10" s="1655"/>
      <c r="ED10" s="1655"/>
      <c r="EE10" s="1655"/>
      <c r="EF10" s="1655"/>
      <c r="EG10" s="1655"/>
      <c r="EH10" s="1655"/>
      <c r="EI10" s="1655"/>
      <c r="EJ10" s="1655"/>
      <c r="EK10" s="1655"/>
      <c r="EL10" s="1655"/>
      <c r="EM10" s="1655"/>
      <c r="EN10" s="1655"/>
      <c r="EO10" s="1655"/>
      <c r="EP10" s="1655"/>
      <c r="EQ10" s="1655"/>
      <c r="ER10" s="1655"/>
      <c r="ES10" s="1655"/>
      <c r="ET10" s="1655"/>
      <c r="EU10" s="1655"/>
      <c r="EV10" s="1655"/>
      <c r="EW10" s="1655"/>
      <c r="EX10" s="1655"/>
      <c r="EY10" s="1655"/>
      <c r="EZ10" s="1655"/>
      <c r="FA10" s="1655"/>
      <c r="FB10" s="1655"/>
      <c r="FC10" s="1655"/>
      <c r="FD10" s="1655"/>
      <c r="FE10" s="1655"/>
      <c r="FF10" s="1655"/>
      <c r="FG10" s="1655"/>
      <c r="FH10" s="1655"/>
      <c r="FI10" s="1655"/>
      <c r="FJ10" s="1655"/>
      <c r="FK10" s="1655"/>
      <c r="FL10" s="1655"/>
      <c r="FM10" s="1655"/>
      <c r="FN10" s="1655"/>
      <c r="FO10" s="1655"/>
      <c r="FP10" s="1655"/>
      <c r="FQ10" s="1655"/>
      <c r="FR10" s="1655"/>
      <c r="FS10" s="1655"/>
      <c r="FT10" s="1655"/>
      <c r="FU10" s="1655"/>
      <c r="FV10" s="1655"/>
      <c r="FW10" s="1655"/>
      <c r="FX10" s="1655"/>
      <c r="FY10" s="1655"/>
      <c r="FZ10" s="1655"/>
      <c r="GA10" s="1655"/>
      <c r="GB10" s="1655"/>
      <c r="GC10" s="1655"/>
      <c r="GD10" s="1655"/>
      <c r="GE10" s="1655"/>
      <c r="GF10" s="1655"/>
      <c r="GG10" s="1655"/>
      <c r="GH10" s="1655"/>
      <c r="GI10" s="1655"/>
      <c r="GJ10" s="1655"/>
      <c r="GK10" s="1655"/>
      <c r="GL10" s="1655"/>
      <c r="GM10" s="1655"/>
      <c r="GN10" s="1655"/>
      <c r="GO10" s="1655"/>
      <c r="GP10" s="1655"/>
      <c r="GQ10" s="1655"/>
      <c r="GR10" s="1655"/>
      <c r="GS10" s="1655"/>
      <c r="GT10" s="1655"/>
      <c r="GU10" s="1655"/>
      <c r="GV10" s="1655"/>
      <c r="GW10" s="1655"/>
      <c r="GX10" s="1655"/>
      <c r="GY10" s="1655"/>
      <c r="GZ10" s="1655"/>
      <c r="HA10" s="1655"/>
      <c r="HB10" s="1655"/>
      <c r="HC10" s="1655"/>
      <c r="HD10" s="1655"/>
      <c r="HE10" s="1655"/>
      <c r="HF10" s="1655"/>
      <c r="HG10" s="1655"/>
      <c r="HH10" s="1655"/>
      <c r="HI10" s="1655"/>
      <c r="HJ10" s="1655"/>
      <c r="HK10" s="1655"/>
      <c r="HL10" s="1655"/>
      <c r="HM10" s="1655"/>
      <c r="HN10" s="1655"/>
      <c r="HO10" s="1655"/>
      <c r="HP10" s="1655"/>
      <c r="HQ10" s="1655"/>
      <c r="HR10" s="1655"/>
      <c r="HS10" s="1655"/>
      <c r="HT10" s="1655"/>
      <c r="HU10" s="1655"/>
      <c r="HV10" s="1655"/>
      <c r="HW10" s="1655"/>
      <c r="HX10" s="1655"/>
      <c r="HY10" s="1655"/>
      <c r="HZ10" s="1655"/>
      <c r="IA10" s="1655"/>
      <c r="IB10" s="1655"/>
      <c r="IC10" s="1655"/>
      <c r="ID10" s="1655"/>
      <c r="IE10" s="1655"/>
      <c r="IF10" s="1655"/>
      <c r="IG10" s="1655"/>
      <c r="IH10" s="1655"/>
      <c r="II10" s="1655"/>
      <c r="IJ10" s="1655"/>
      <c r="IK10" s="1655"/>
      <c r="IL10" s="1655"/>
      <c r="IM10" s="1655"/>
      <c r="IN10" s="1655"/>
      <c r="IO10" s="1655"/>
      <c r="IP10" s="1655"/>
      <c r="IQ10" s="1655"/>
      <c r="IR10" s="1655"/>
      <c r="IS10" s="1655"/>
      <c r="IT10" s="1655"/>
      <c r="IU10" s="1655"/>
      <c r="IV10" s="1655"/>
    </row>
    <row r="11" s="1637" customFormat="true" ht="15" hidden="false" customHeight="false" outlineLevel="0" collapsed="false">
      <c r="A11" s="1630"/>
      <c r="B11" s="1650"/>
      <c r="C11" s="1650"/>
      <c r="D11" s="1650"/>
      <c r="E11" s="1650"/>
      <c r="F11" s="1650"/>
      <c r="G11" s="1650"/>
      <c r="H11" s="1650"/>
      <c r="I11" s="1650"/>
      <c r="J11" s="1650"/>
      <c r="K11" s="1650"/>
      <c r="L11" s="1650"/>
      <c r="M11" s="1650"/>
      <c r="N11" s="1650"/>
      <c r="O11" s="1650"/>
      <c r="P11" s="1650"/>
      <c r="Q11" s="1650"/>
    </row>
    <row r="12" s="1637" customFormat="true" ht="15" hidden="false" customHeight="false" outlineLevel="0" collapsed="false">
      <c r="A12" s="1650"/>
      <c r="B12" s="1650"/>
      <c r="C12" s="1650"/>
      <c r="D12" s="1650"/>
      <c r="E12" s="1650"/>
      <c r="F12" s="1650"/>
      <c r="G12" s="1650"/>
      <c r="H12" s="1650"/>
      <c r="I12" s="1650"/>
      <c r="J12" s="1650"/>
      <c r="K12" s="1650"/>
      <c r="L12" s="1650"/>
      <c r="M12" s="1650"/>
      <c r="N12" s="1650"/>
      <c r="O12" s="1650"/>
      <c r="P12" s="1650"/>
      <c r="Q12" s="1650"/>
    </row>
    <row r="13" s="1637" customFormat="true" ht="15" hidden="false" customHeight="false" outlineLevel="0" collapsed="false">
      <c r="A13" s="1636"/>
      <c r="B13" s="1636"/>
      <c r="C13" s="1636"/>
      <c r="D13" s="1636"/>
      <c r="E13" s="1636"/>
      <c r="F13" s="1636"/>
      <c r="G13" s="1636"/>
      <c r="H13" s="1636"/>
      <c r="I13" s="1636"/>
      <c r="J13" s="1636"/>
      <c r="K13" s="1636"/>
      <c r="L13" s="1636"/>
      <c r="M13" s="1636"/>
      <c r="N13" s="1636"/>
      <c r="O13" s="1636"/>
      <c r="P13" s="1636"/>
      <c r="Q13" s="1636"/>
    </row>
    <row r="14" s="1637" customFormat="true" ht="15" hidden="false" customHeight="false" outlineLevel="0" collapsed="false">
      <c r="A14" s="1636"/>
      <c r="B14" s="1636"/>
      <c r="C14" s="1636"/>
      <c r="D14" s="1636"/>
      <c r="E14" s="1636"/>
      <c r="F14" s="1636"/>
      <c r="G14" s="1636"/>
      <c r="H14" s="1636"/>
      <c r="I14" s="1636"/>
      <c r="J14" s="1636"/>
      <c r="K14" s="1636"/>
      <c r="L14" s="1636"/>
      <c r="M14" s="1636"/>
      <c r="N14" s="1636"/>
      <c r="O14" s="1636"/>
      <c r="P14" s="1636"/>
      <c r="Q14" s="1636"/>
    </row>
  </sheetData>
  <mergeCells count="2">
    <mergeCell ref="B2:F2"/>
    <mergeCell ref="A9:I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28"/>
    <col collapsed="false" customWidth="true" hidden="false" outlineLevel="0" max="2" min="2" style="191" width="54.7"/>
    <col collapsed="false" customWidth="true" hidden="false" outlineLevel="0" max="4" min="3" style="191" width="15.41"/>
    <col collapsed="false" customWidth="false" hidden="false" outlineLevel="0" max="257" min="5" style="191" width="9.14"/>
  </cols>
  <sheetData>
    <row r="1" s="90" customFormat="true" ht="15.75" hidden="false" customHeight="true" outlineLevel="0" collapsed="false">
      <c r="A1" s="91"/>
      <c r="B1" s="92" t="s">
        <v>45</v>
      </c>
      <c r="C1" s="93"/>
      <c r="D1" s="94"/>
    </row>
    <row r="2" s="90" customFormat="true" ht="18.75" hidden="false" customHeight="true" outlineLevel="0" collapsed="false">
      <c r="A2" s="91"/>
      <c r="B2" s="92" t="s">
        <v>86</v>
      </c>
      <c r="C2" s="95"/>
      <c r="D2" s="94"/>
    </row>
    <row r="3" s="90" customFormat="true" ht="18.75" hidden="false" customHeight="true" outlineLevel="0" collapsed="false">
      <c r="A3" s="91"/>
      <c r="B3" s="92"/>
      <c r="C3" s="95"/>
      <c r="D3" s="94" t="s">
        <v>47</v>
      </c>
    </row>
    <row r="4" s="195" customFormat="true" ht="16.5" hidden="false" customHeight="false" outlineLevel="0" collapsed="false">
      <c r="A4" s="192"/>
      <c r="B4" s="193" t="s">
        <v>189</v>
      </c>
      <c r="C4" s="194"/>
      <c r="D4" s="194"/>
    </row>
    <row r="5" s="199" customFormat="true" ht="31.5" hidden="false" customHeight="false" outlineLevel="0" collapsed="false">
      <c r="A5" s="196" t="s">
        <v>48</v>
      </c>
      <c r="B5" s="197" t="s">
        <v>49</v>
      </c>
      <c r="C5" s="197" t="s">
        <v>50</v>
      </c>
      <c r="D5" s="198" t="s">
        <v>51</v>
      </c>
    </row>
    <row r="6" s="200" customFormat="true" ht="12.75" hidden="false" customHeight="false" outlineLevel="0" collapsed="false">
      <c r="A6" s="113" t="n">
        <v>1</v>
      </c>
      <c r="B6" s="114" t="s">
        <v>190</v>
      </c>
      <c r="C6" s="115"/>
      <c r="D6" s="116"/>
    </row>
    <row r="7" s="200" customFormat="true" ht="12.75" hidden="false" customHeight="false" outlineLevel="0" collapsed="false">
      <c r="A7" s="113" t="n">
        <v>2</v>
      </c>
      <c r="B7" s="114" t="s">
        <v>191</v>
      </c>
      <c r="C7" s="115"/>
      <c r="D7" s="116"/>
    </row>
    <row r="8" s="200" customFormat="true" ht="12.75" hidden="false" customHeight="false" outlineLevel="0" collapsed="false">
      <c r="A8" s="113" t="n">
        <v>3</v>
      </c>
      <c r="B8" s="114" t="s">
        <v>185</v>
      </c>
      <c r="C8" s="115"/>
      <c r="D8" s="116"/>
    </row>
    <row r="9" s="200" customFormat="true" ht="12.75" hidden="false" customHeight="false" outlineLevel="0" collapsed="false">
      <c r="A9" s="113" t="n">
        <v>4</v>
      </c>
      <c r="B9" s="114" t="s">
        <v>186</v>
      </c>
      <c r="C9" s="115"/>
      <c r="D9" s="116"/>
    </row>
    <row r="10" s="200" customFormat="true" ht="12.75" hidden="false" customHeight="false" outlineLevel="0" collapsed="false">
      <c r="A10" s="113" t="n">
        <v>5</v>
      </c>
      <c r="B10" s="114" t="s">
        <v>187</v>
      </c>
      <c r="C10" s="115"/>
      <c r="D10" s="116"/>
    </row>
    <row r="11" s="205" customFormat="true" ht="13.5" hidden="false" customHeight="false" outlineLevel="0" collapsed="false">
      <c r="A11" s="201" t="n">
        <v>6</v>
      </c>
      <c r="B11" s="202" t="s">
        <v>192</v>
      </c>
      <c r="C11" s="203" t="n">
        <f aca="false">SUM(C6:C10)</f>
        <v>0</v>
      </c>
      <c r="D11" s="204" t="n">
        <f aca="false">SUM(D6:D10)</f>
        <v>0</v>
      </c>
    </row>
    <row r="12" s="200" customFormat="true" ht="18.75" hidden="false" customHeight="true" outlineLevel="0" collapsed="false">
      <c r="A12" s="206"/>
      <c r="B12" s="207" t="s">
        <v>193</v>
      </c>
      <c r="C12" s="207"/>
      <c r="D12" s="207"/>
    </row>
    <row r="13" s="208" customFormat="true" ht="31.5" hidden="false" customHeight="false" outlineLevel="0" collapsed="false">
      <c r="A13" s="196" t="s">
        <v>48</v>
      </c>
      <c r="B13" s="197" t="s">
        <v>49</v>
      </c>
      <c r="C13" s="197" t="s">
        <v>50</v>
      </c>
      <c r="D13" s="198" t="s">
        <v>51</v>
      </c>
    </row>
    <row r="14" s="200" customFormat="true" ht="12.75" hidden="false" customHeight="false" outlineLevel="0" collapsed="false">
      <c r="A14" s="209" t="n">
        <v>1</v>
      </c>
      <c r="B14" s="210" t="s">
        <v>194</v>
      </c>
      <c r="C14" s="211" t="n">
        <f aca="false">SUM(C15:C18)</f>
        <v>0</v>
      </c>
      <c r="D14" s="212" t="n">
        <f aca="false">SUM(D15:D18)</f>
        <v>0</v>
      </c>
    </row>
    <row r="15" s="200" customFormat="true" ht="12.75" hidden="false" customHeight="false" outlineLevel="0" collapsed="false">
      <c r="A15" s="113"/>
      <c r="B15" s="114" t="s">
        <v>195</v>
      </c>
      <c r="C15" s="115"/>
      <c r="D15" s="116"/>
    </row>
    <row r="16" s="200" customFormat="true" ht="12.75" hidden="false" customHeight="false" outlineLevel="0" collapsed="false">
      <c r="A16" s="113"/>
      <c r="B16" s="114" t="s">
        <v>196</v>
      </c>
      <c r="C16" s="115"/>
      <c r="D16" s="116"/>
    </row>
    <row r="17" s="200" customFormat="true" ht="12.75" hidden="false" customHeight="false" outlineLevel="0" collapsed="false">
      <c r="A17" s="113"/>
      <c r="B17" s="114" t="s">
        <v>197</v>
      </c>
      <c r="C17" s="115"/>
      <c r="D17" s="116"/>
    </row>
    <row r="18" s="200" customFormat="true" ht="12.75" hidden="false" customHeight="false" outlineLevel="0" collapsed="false">
      <c r="A18" s="113"/>
      <c r="B18" s="114" t="s">
        <v>198</v>
      </c>
      <c r="C18" s="115"/>
      <c r="D18" s="116"/>
    </row>
    <row r="19" s="200" customFormat="true" ht="12.75" hidden="false" customHeight="false" outlineLevel="0" collapsed="false">
      <c r="A19" s="209" t="n">
        <v>2</v>
      </c>
      <c r="B19" s="210" t="s">
        <v>199</v>
      </c>
      <c r="C19" s="211"/>
      <c r="D19" s="212"/>
    </row>
    <row r="20" s="200" customFormat="true" ht="12.75" hidden="false" customHeight="false" outlineLevel="0" collapsed="false">
      <c r="A20" s="209" t="n">
        <v>3</v>
      </c>
      <c r="B20" s="210" t="s">
        <v>200</v>
      </c>
      <c r="C20" s="211" t="n">
        <f aca="false">C14-C19</f>
        <v>0</v>
      </c>
      <c r="D20" s="212" t="n">
        <f aca="false">D14-D19</f>
        <v>0</v>
      </c>
    </row>
    <row r="21" s="200" customFormat="true" ht="12.75" hidden="false" customHeight="false" outlineLevel="0" collapsed="false">
      <c r="A21" s="209" t="n">
        <v>4</v>
      </c>
      <c r="B21" s="210" t="s">
        <v>201</v>
      </c>
      <c r="C21" s="211" t="n">
        <f aca="false">SUM(C22:C25)</f>
        <v>0</v>
      </c>
      <c r="D21" s="212" t="n">
        <f aca="false">SUM(D22:D25)</f>
        <v>0</v>
      </c>
    </row>
    <row r="22" s="200" customFormat="true" ht="12.75" hidden="false" customHeight="false" outlineLevel="0" collapsed="false">
      <c r="A22" s="113"/>
      <c r="B22" s="114" t="s">
        <v>202</v>
      </c>
      <c r="C22" s="115"/>
      <c r="D22" s="116"/>
    </row>
    <row r="23" s="200" customFormat="true" ht="12.75" hidden="false" customHeight="false" outlineLevel="0" collapsed="false">
      <c r="A23" s="113"/>
      <c r="B23" s="114" t="s">
        <v>203</v>
      </c>
      <c r="C23" s="115"/>
      <c r="D23" s="116"/>
    </row>
    <row r="24" s="200" customFormat="true" ht="12.75" hidden="false" customHeight="false" outlineLevel="0" collapsed="false">
      <c r="A24" s="113"/>
      <c r="B24" s="114" t="s">
        <v>204</v>
      </c>
      <c r="C24" s="115"/>
      <c r="D24" s="116"/>
    </row>
    <row r="25" s="200" customFormat="true" ht="13.5" hidden="false" customHeight="false" outlineLevel="0" collapsed="false">
      <c r="A25" s="213"/>
      <c r="B25" s="214" t="s">
        <v>205</v>
      </c>
      <c r="C25" s="215"/>
      <c r="D25" s="216"/>
    </row>
    <row r="26" s="89" customFormat="true" ht="12.75" hidden="false" customHeight="false" outlineLevel="0" collapsed="false">
      <c r="A26" s="127"/>
    </row>
    <row r="27" s="89" customFormat="true" ht="12.75" hidden="false" customHeight="false" outlineLevel="0" collapsed="false">
      <c r="A27" s="127"/>
      <c r="B27" s="89" t="s">
        <v>115</v>
      </c>
    </row>
    <row r="28" s="89" customFormat="true" ht="12.75" hidden="false" customHeight="false" outlineLevel="0" collapsed="false">
      <c r="A28" s="127"/>
    </row>
    <row r="29" s="89" customFormat="true" ht="12.75" hidden="false" customHeight="false" outlineLevel="0" collapsed="false">
      <c r="A29" s="127"/>
      <c r="B29" s="89" t="s">
        <v>115</v>
      </c>
    </row>
    <row r="30" s="90" customFormat="true" ht="12.75" hidden="false" customHeight="false" outlineLevel="0" collapsed="false">
      <c r="A30" s="217"/>
    </row>
  </sheetData>
  <sheetProtection sheet="true" password="c7ac"/>
  <mergeCells count="1"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8" width="8.7"/>
    <col collapsed="false" customWidth="true" hidden="false" outlineLevel="0" max="2" min="2" style="219" width="40.7"/>
    <col collapsed="false" customWidth="true" hidden="false" outlineLevel="0" max="4" min="3" style="219" width="15.56"/>
    <col collapsed="false" customWidth="true" hidden="false" outlineLevel="0" max="6" min="5" style="219" width="11.28"/>
    <col collapsed="false" customWidth="true" hidden="false" outlineLevel="0" max="7" min="7" style="219" width="32.14"/>
    <col collapsed="false" customWidth="true" hidden="false" outlineLevel="0" max="8" min="8" style="219" width="13.56"/>
    <col collapsed="false" customWidth="true" hidden="false" outlineLevel="0" max="9" min="9" style="219" width="11.7"/>
    <col collapsed="false" customWidth="true" hidden="false" outlineLevel="0" max="10" min="10" style="219" width="30.7"/>
    <col collapsed="false" customWidth="false" hidden="false" outlineLevel="0" max="257" min="11" style="219" width="9.14"/>
  </cols>
  <sheetData>
    <row r="1" s="221" customFormat="true" ht="15" hidden="false" customHeight="false" outlineLevel="0" collapsed="false">
      <c r="A1" s="220"/>
      <c r="B1" s="221" t="s">
        <v>45</v>
      </c>
    </row>
    <row r="2" s="221" customFormat="true" ht="15" hidden="false" customHeight="false" outlineLevel="0" collapsed="false">
      <c r="A2" s="220"/>
      <c r="B2" s="221" t="s">
        <v>206</v>
      </c>
    </row>
    <row r="3" customFormat="false" ht="14.25" hidden="false" customHeight="false" outlineLevel="0" collapsed="false">
      <c r="J3" s="219" t="s">
        <v>47</v>
      </c>
    </row>
    <row r="4" s="226" customFormat="true" ht="28.5" hidden="false" customHeight="true" outlineLevel="0" collapsed="false">
      <c r="A4" s="222" t="s">
        <v>48</v>
      </c>
      <c r="B4" s="223" t="s">
        <v>49</v>
      </c>
      <c r="C4" s="224" t="s">
        <v>207</v>
      </c>
      <c r="D4" s="224" t="s">
        <v>208</v>
      </c>
      <c r="E4" s="224" t="s">
        <v>209</v>
      </c>
      <c r="F4" s="224"/>
      <c r="G4" s="223" t="s">
        <v>210</v>
      </c>
      <c r="H4" s="225" t="s">
        <v>211</v>
      </c>
      <c r="I4" s="224" t="s">
        <v>212</v>
      </c>
      <c r="J4" s="224" t="s">
        <v>213</v>
      </c>
    </row>
    <row r="5" s="227" customFormat="true" ht="42.75" hidden="false" customHeight="false" outlineLevel="0" collapsed="false">
      <c r="A5" s="222"/>
      <c r="B5" s="223"/>
      <c r="C5" s="224"/>
      <c r="D5" s="224"/>
      <c r="E5" s="224" t="s">
        <v>214</v>
      </c>
      <c r="F5" s="224" t="s">
        <v>215</v>
      </c>
      <c r="G5" s="223"/>
      <c r="H5" s="225"/>
      <c r="I5" s="224"/>
      <c r="J5" s="224"/>
    </row>
    <row r="6" s="232" customFormat="true" ht="14.25" hidden="false" customHeight="false" outlineLevel="0" collapsed="false">
      <c r="A6" s="228"/>
      <c r="B6" s="229" t="n">
        <v>1</v>
      </c>
      <c r="C6" s="230" t="n">
        <v>2</v>
      </c>
      <c r="D6" s="230" t="n">
        <v>3</v>
      </c>
      <c r="E6" s="229" t="n">
        <v>4</v>
      </c>
      <c r="F6" s="229" t="n">
        <v>5</v>
      </c>
      <c r="G6" s="231" t="n">
        <v>6</v>
      </c>
      <c r="H6" s="231" t="n">
        <v>7</v>
      </c>
      <c r="I6" s="229" t="n">
        <v>8</v>
      </c>
      <c r="J6" s="229" t="n">
        <v>9</v>
      </c>
    </row>
    <row r="7" s="240" customFormat="true" ht="14.25" hidden="false" customHeight="false" outlineLevel="0" collapsed="false">
      <c r="A7" s="233" t="n">
        <v>1</v>
      </c>
      <c r="B7" s="234" t="s">
        <v>216</v>
      </c>
      <c r="C7" s="235" t="n">
        <f aca="false">C8+C9+C10+C11+C12</f>
        <v>0</v>
      </c>
      <c r="D7" s="235" t="n">
        <f aca="false">D8+D9+D10+D11+D12</f>
        <v>0</v>
      </c>
      <c r="E7" s="236"/>
      <c r="F7" s="236"/>
      <c r="G7" s="237"/>
      <c r="H7" s="237"/>
      <c r="I7" s="238"/>
      <c r="J7" s="239"/>
    </row>
    <row r="8" s="240" customFormat="true" ht="15" hidden="false" customHeight="false" outlineLevel="0" collapsed="false">
      <c r="A8" s="241" t="s">
        <v>67</v>
      </c>
      <c r="B8" s="242" t="s">
        <v>121</v>
      </c>
      <c r="C8" s="243"/>
      <c r="D8" s="243"/>
      <c r="E8" s="243"/>
      <c r="F8" s="243"/>
      <c r="G8" s="243"/>
      <c r="H8" s="243"/>
      <c r="I8" s="243"/>
      <c r="J8" s="243"/>
    </row>
    <row r="9" s="240" customFormat="true" ht="15" hidden="false" customHeight="false" outlineLevel="0" collapsed="false">
      <c r="A9" s="241" t="s">
        <v>69</v>
      </c>
      <c r="B9" s="242" t="s">
        <v>122</v>
      </c>
      <c r="C9" s="243"/>
      <c r="D9" s="243"/>
      <c r="E9" s="243"/>
      <c r="F9" s="243"/>
      <c r="G9" s="243"/>
      <c r="H9" s="243"/>
      <c r="I9" s="243"/>
      <c r="J9" s="243"/>
    </row>
    <row r="10" s="240" customFormat="true" ht="40.15" hidden="false" customHeight="true" outlineLevel="0" collapsed="false">
      <c r="A10" s="241" t="s">
        <v>78</v>
      </c>
      <c r="B10" s="242" t="s">
        <v>123</v>
      </c>
      <c r="C10" s="243"/>
      <c r="D10" s="243"/>
      <c r="E10" s="243"/>
      <c r="F10" s="243"/>
      <c r="G10" s="243"/>
      <c r="H10" s="243"/>
      <c r="I10" s="243"/>
      <c r="J10" s="243"/>
    </row>
    <row r="11" s="240" customFormat="true" ht="15" hidden="false" customHeight="false" outlineLevel="0" collapsed="false">
      <c r="A11" s="241" t="s">
        <v>80</v>
      </c>
      <c r="B11" s="242" t="s">
        <v>124</v>
      </c>
      <c r="C11" s="243"/>
      <c r="D11" s="243"/>
      <c r="E11" s="243"/>
      <c r="F11" s="243"/>
      <c r="G11" s="243"/>
      <c r="H11" s="243"/>
      <c r="I11" s="243"/>
      <c r="J11" s="243"/>
    </row>
    <row r="12" s="240" customFormat="true" ht="15" hidden="false" customHeight="false" outlineLevel="0" collapsed="false">
      <c r="A12" s="241" t="s">
        <v>82</v>
      </c>
      <c r="B12" s="242" t="s">
        <v>217</v>
      </c>
      <c r="C12" s="243"/>
      <c r="D12" s="243"/>
      <c r="E12" s="243"/>
      <c r="F12" s="243"/>
      <c r="G12" s="243"/>
      <c r="H12" s="243"/>
      <c r="I12" s="243"/>
      <c r="J12" s="243"/>
    </row>
    <row r="13" s="240" customFormat="true" ht="14.25" hidden="false" customHeight="false" outlineLevel="0" collapsed="false">
      <c r="A13" s="233" t="n">
        <v>2</v>
      </c>
      <c r="B13" s="234" t="s">
        <v>132</v>
      </c>
      <c r="C13" s="238"/>
      <c r="D13" s="238"/>
      <c r="E13" s="236"/>
      <c r="F13" s="236"/>
      <c r="G13" s="237"/>
      <c r="H13" s="238"/>
      <c r="I13" s="238"/>
      <c r="J13" s="239"/>
    </row>
    <row r="14" s="240" customFormat="true" ht="14.25" hidden="false" customHeight="false" outlineLevel="0" collapsed="false">
      <c r="A14" s="233" t="n">
        <v>3</v>
      </c>
      <c r="B14" s="234" t="s">
        <v>133</v>
      </c>
      <c r="C14" s="238"/>
      <c r="D14" s="238"/>
      <c r="E14" s="236"/>
      <c r="F14" s="236"/>
      <c r="G14" s="237"/>
      <c r="H14" s="238"/>
      <c r="I14" s="238"/>
      <c r="J14" s="239"/>
    </row>
    <row r="15" s="240" customFormat="true" ht="42.75" hidden="false" customHeight="false" outlineLevel="0" collapsed="false">
      <c r="A15" s="233" t="n">
        <v>4</v>
      </c>
      <c r="B15" s="234" t="s">
        <v>218</v>
      </c>
      <c r="C15" s="235" t="n">
        <f aca="false">C16+C17</f>
        <v>0</v>
      </c>
      <c r="D15" s="235" t="n">
        <f aca="false">D16+D17</f>
        <v>0</v>
      </c>
      <c r="E15" s="238"/>
      <c r="F15" s="238"/>
      <c r="G15" s="238"/>
      <c r="H15" s="238"/>
      <c r="I15" s="238"/>
      <c r="J15" s="238"/>
    </row>
    <row r="16" s="240" customFormat="true" ht="40.5" hidden="false" customHeight="true" outlineLevel="0" collapsed="false">
      <c r="A16" s="244" t="s">
        <v>67</v>
      </c>
      <c r="B16" s="245" t="s">
        <v>219</v>
      </c>
      <c r="C16" s="243"/>
      <c r="D16" s="243"/>
      <c r="E16" s="243"/>
      <c r="F16" s="243"/>
      <c r="G16" s="243"/>
      <c r="H16" s="243"/>
      <c r="I16" s="243"/>
      <c r="J16" s="243"/>
    </row>
    <row r="17" s="240" customFormat="true" ht="52.5" hidden="false" customHeight="true" outlineLevel="0" collapsed="false">
      <c r="A17" s="246" t="s">
        <v>69</v>
      </c>
      <c r="B17" s="245" t="s">
        <v>220</v>
      </c>
      <c r="C17" s="243"/>
      <c r="D17" s="243"/>
      <c r="E17" s="243"/>
      <c r="F17" s="243"/>
      <c r="G17" s="243"/>
      <c r="H17" s="243"/>
      <c r="I17" s="243"/>
      <c r="J17" s="243"/>
    </row>
    <row r="18" s="247" customFormat="true" ht="14.25" hidden="false" customHeight="false" outlineLevel="0" collapsed="false">
      <c r="A18" s="233"/>
      <c r="B18" s="234" t="s">
        <v>221</v>
      </c>
      <c r="C18" s="235" t="n">
        <f aca="false">C7+C13+C14+C15</f>
        <v>0</v>
      </c>
      <c r="D18" s="235" t="n">
        <f aca="false">D7+D13+D14+D15</f>
        <v>0</v>
      </c>
      <c r="E18" s="238"/>
      <c r="F18" s="238"/>
      <c r="G18" s="238"/>
      <c r="H18" s="238"/>
      <c r="I18" s="238"/>
      <c r="J18" s="238"/>
    </row>
    <row r="19" s="250" customFormat="true" ht="15" hidden="false" customHeight="false" outlineLevel="0" collapsed="false">
      <c r="A19" s="248"/>
      <c r="B19" s="249"/>
      <c r="C19" s="249"/>
      <c r="D19" s="249"/>
    </row>
    <row r="20" s="250" customFormat="true" ht="15" hidden="false" customHeight="false" outlineLevel="0" collapsed="false">
      <c r="A20" s="248"/>
      <c r="B20" s="249" t="s">
        <v>85</v>
      </c>
      <c r="C20" s="249"/>
      <c r="D20" s="249"/>
    </row>
    <row r="21" s="250" customFormat="true" ht="15" hidden="false" customHeight="false" outlineLevel="0" collapsed="false">
      <c r="A21" s="248"/>
      <c r="B21" s="249"/>
      <c r="C21" s="249"/>
      <c r="D21" s="249"/>
      <c r="E21" s="250" t="n">
        <f aca="false">R0104!D8+R0104!D9+R0104!D10+R0104!D11+R0104!D12</f>
        <v>0</v>
      </c>
    </row>
    <row r="22" s="250" customFormat="true" ht="15" hidden="false" customHeight="false" outlineLevel="0" collapsed="false">
      <c r="A22" s="248"/>
      <c r="B22" s="249" t="s">
        <v>85</v>
      </c>
      <c r="C22" s="249"/>
      <c r="D22" s="249"/>
    </row>
  </sheetData>
  <sheetProtection sheet="true" password="c7ac"/>
  <mergeCells count="5"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муратбеков Апсамат Абдыманапович</cp:lastModifiedBy>
  <cp:lastPrinted>2024-10-29T08:38:41Z</cp:lastPrinted>
  <dcterms:modified xsi:type="dcterms:W3CDTF">2024-10-29T09:39:30Z</dcterms:modified>
  <cp:revision>0</cp:revision>
  <dc:subject/>
  <dc:title/>
</cp:coreProperties>
</file>