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true" outlineLevel="0" collapsed="false">
      <c r="A64" s="15"/>
      <c r="B64" s="36"/>
      <c r="C64" s="37"/>
      <c r="D64" s="38"/>
      <c r="E64" s="38"/>
      <c r="F64" s="38"/>
      <c r="G64" s="39"/>
      <c r="H64" s="38"/>
      <c r="I64" s="38"/>
      <c r="J64" s="38"/>
      <c r="K64" s="38"/>
      <c r="L64" s="38"/>
      <c r="M64" s="38"/>
      <c r="N64" s="38"/>
    </row>
    <row r="65" customFormat="false" ht="12.75" hidden="false" customHeight="true" outlineLevel="0" collapsed="false">
      <c r="A65" s="40" t="s">
        <v>48</v>
      </c>
      <c r="B65" s="41"/>
      <c r="D65" s="42"/>
    </row>
    <row r="66" customFormat="false" ht="12.75" hidden="false" customHeight="true" outlineLevel="0" collapsed="false">
      <c r="A66" s="40" t="s">
        <v>49</v>
      </c>
      <c r="B66" s="41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true" outlineLevel="0" collapsed="false">
      <c r="A67" s="40" t="s">
        <v>50</v>
      </c>
      <c r="B67" s="41"/>
      <c r="C67" s="43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5"/>
    </row>
    <row r="8" customFormat="false" ht="12.75" hidden="false" customHeight="true" outlineLevel="0" collapsed="false">
      <c r="A8" s="17" t="s">
        <v>25</v>
      </c>
      <c r="B8" s="17"/>
      <c r="C8" s="4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48" t="n">
        <f aca="false">D10+E10+F10+H10+I10+J10+K10+L10+N10</f>
        <v>4076416.58</v>
      </c>
      <c r="D10" s="49" t="n">
        <v>81113.39</v>
      </c>
      <c r="E10" s="49" t="n">
        <v>1672959.67</v>
      </c>
      <c r="F10" s="49" t="n">
        <v>5113.2</v>
      </c>
      <c r="G10" s="49" t="n">
        <v>0</v>
      </c>
      <c r="H10" s="49" t="n">
        <v>1383045.75</v>
      </c>
      <c r="I10" s="49" t="n">
        <v>3827</v>
      </c>
      <c r="J10" s="49" t="n">
        <v>40820.5</v>
      </c>
      <c r="K10" s="49" t="n">
        <v>308815.02</v>
      </c>
      <c r="L10" s="49" t="n">
        <v>305447.37</v>
      </c>
      <c r="M10" s="50" t="n">
        <v>0</v>
      </c>
      <c r="N10" s="49" t="n">
        <v>275274.68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48" t="n">
        <f aca="false">D11+E11+F11+G11+H11+I11+J11+K11+L11+M11+N11</f>
        <v>8016292.123</v>
      </c>
      <c r="D11" s="48" t="n">
        <v>167211.74</v>
      </c>
      <c r="E11" s="49" t="n">
        <v>2984296.36</v>
      </c>
      <c r="F11" s="49" t="n">
        <v>33690.5</v>
      </c>
      <c r="G11" s="49" t="n">
        <v>950</v>
      </c>
      <c r="H11" s="49" t="n">
        <v>2325281.75</v>
      </c>
      <c r="I11" s="49" t="n">
        <v>17939</v>
      </c>
      <c r="J11" s="49" t="n">
        <v>63637.4</v>
      </c>
      <c r="K11" s="49" t="n">
        <v>644161.19</v>
      </c>
      <c r="L11" s="49" t="n">
        <v>778435.17</v>
      </c>
      <c r="M11" s="49" t="n">
        <v>0</v>
      </c>
      <c r="N11" s="49" t="n">
        <v>1000689.01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48" t="n">
        <f aca="false">D12+E12+F12+G12+H12+I12+J12+K12+L12+M12+N12</f>
        <v>8317318.26</v>
      </c>
      <c r="D12" s="48" t="n">
        <v>139132.34</v>
      </c>
      <c r="E12" s="48" t="n">
        <v>4212167.06</v>
      </c>
      <c r="F12" s="48" t="n">
        <v>44392.5</v>
      </c>
      <c r="G12" s="49" t="n">
        <v>0</v>
      </c>
      <c r="H12" s="48" t="n">
        <v>1906855.91</v>
      </c>
      <c r="I12" s="48" t="n">
        <v>11265</v>
      </c>
      <c r="J12" s="48" t="n">
        <v>82444.2</v>
      </c>
      <c r="K12" s="48" t="n">
        <v>223630.34</v>
      </c>
      <c r="L12" s="48" t="n">
        <v>1572403.42</v>
      </c>
      <c r="M12" s="49" t="n">
        <v>0</v>
      </c>
      <c r="N12" s="48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8" t="n">
        <f aca="false">D13+E13+F13+G13+H13+I13+J13+K13+L13+N13</f>
        <v>12749100.35</v>
      </c>
      <c r="D13" s="48" t="n">
        <v>259670.69</v>
      </c>
      <c r="E13" s="48" t="n">
        <v>3406710</v>
      </c>
      <c r="F13" s="48" t="n">
        <v>130354.54</v>
      </c>
      <c r="G13" s="48" t="n">
        <v>813</v>
      </c>
      <c r="H13" s="48" t="n">
        <v>4258139.14</v>
      </c>
      <c r="I13" s="48" t="n">
        <v>11690</v>
      </c>
      <c r="J13" s="48" t="n">
        <v>257434.53</v>
      </c>
      <c r="K13" s="48" t="n">
        <v>696655.45</v>
      </c>
      <c r="L13" s="48" t="n">
        <v>1624056.53</v>
      </c>
      <c r="M13" s="48" t="n">
        <v>0</v>
      </c>
      <c r="N13" s="48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8" t="n">
        <f aca="false">D14+E14+F14+G14+H14+I14+J14+K14+L14+M14+N14</f>
        <v>9653434.44</v>
      </c>
      <c r="D14" s="48" t="n">
        <v>173189.14</v>
      </c>
      <c r="E14" s="48" t="n">
        <v>4274963.95</v>
      </c>
      <c r="F14" s="48" t="n">
        <v>66646.37</v>
      </c>
      <c r="G14" s="48" t="n">
        <v>1029.19</v>
      </c>
      <c r="H14" s="48" t="n">
        <v>2422693.15</v>
      </c>
      <c r="I14" s="48" t="n">
        <v>15395.3</v>
      </c>
      <c r="J14" s="48" t="n">
        <v>165354.89</v>
      </c>
      <c r="K14" s="48" t="n">
        <v>402627.82</v>
      </c>
      <c r="L14" s="48" t="n">
        <v>909837.38</v>
      </c>
      <c r="M14" s="48" t="n">
        <v>0</v>
      </c>
      <c r="N14" s="48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8" t="n">
        <v>4868246.3</v>
      </c>
      <c r="D15" s="48" t="n">
        <v>87628.4334</v>
      </c>
      <c r="E15" s="48" t="n">
        <v>2142028.372</v>
      </c>
      <c r="F15" s="48" t="n">
        <v>34077.7241</v>
      </c>
      <c r="G15" s="48" t="n">
        <v>535.507093</v>
      </c>
      <c r="H15" s="48" t="n">
        <v>1218473.366427</v>
      </c>
      <c r="I15" s="48" t="n">
        <v>7789.19408</v>
      </c>
      <c r="J15" s="48" t="n">
        <v>82760.1871</v>
      </c>
      <c r="K15" s="48" t="n">
        <v>204466.3446</v>
      </c>
      <c r="L15" s="48" t="n">
        <v>457615.1522</v>
      </c>
      <c r="M15" s="48" t="n">
        <v>0</v>
      </c>
      <c r="N15" s="48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8" t="n">
        <v>60355.96</v>
      </c>
      <c r="E16" s="48" t="n">
        <v>2604529.68</v>
      </c>
      <c r="F16" s="48" t="n">
        <v>46407.1</v>
      </c>
      <c r="G16" s="48" t="n">
        <v>0</v>
      </c>
      <c r="H16" s="48" t="n">
        <v>1328408.82</v>
      </c>
      <c r="I16" s="48" t="n">
        <v>4250</v>
      </c>
      <c r="J16" s="48" t="n">
        <v>101786.99</v>
      </c>
      <c r="K16" s="48" t="n">
        <v>226109.9</v>
      </c>
      <c r="L16" s="48" t="n">
        <v>806123.68</v>
      </c>
      <c r="M16" s="48" t="n">
        <v>0</v>
      </c>
      <c r="N16" s="48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1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1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1" t="n">
        <v>51369.431</v>
      </c>
      <c r="E21" s="51" t="n">
        <v>2677355.832</v>
      </c>
      <c r="F21" s="51" t="n">
        <v>76951.32</v>
      </c>
      <c r="G21" s="51" t="n">
        <v>308</v>
      </c>
      <c r="H21" s="51" t="n">
        <v>1287166.97947</v>
      </c>
      <c r="I21" s="51" t="n">
        <v>5036</v>
      </c>
      <c r="J21" s="51" t="n">
        <v>148389.4942</v>
      </c>
      <c r="K21" s="51" t="n">
        <v>527246.552</v>
      </c>
      <c r="L21" s="51" t="n">
        <v>646981.103</v>
      </c>
      <c r="M21" s="51" t="n">
        <v>173850</v>
      </c>
      <c r="N21" s="51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1" t="n">
        <v>70108.468</v>
      </c>
      <c r="E22" s="51" t="n">
        <v>4283290.392</v>
      </c>
      <c r="F22" s="51" t="n">
        <v>102074.714</v>
      </c>
      <c r="G22" s="51" t="n">
        <v>150</v>
      </c>
      <c r="H22" s="51" t="n">
        <v>1594903.44</v>
      </c>
      <c r="I22" s="51" t="n">
        <v>3392.6</v>
      </c>
      <c r="J22" s="51" t="n">
        <v>380196.105</v>
      </c>
      <c r="K22" s="51" t="n">
        <v>640254.093</v>
      </c>
      <c r="L22" s="51" t="n">
        <v>951574.871</v>
      </c>
      <c r="M22" s="51" t="n">
        <v>268891</v>
      </c>
      <c r="N22" s="51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1" t="n">
        <v>59316.06</v>
      </c>
      <c r="E23" s="51" t="n">
        <v>3221268.73</v>
      </c>
      <c r="F23" s="51" t="n">
        <v>67299.86</v>
      </c>
      <c r="G23" s="51" t="n">
        <v>250</v>
      </c>
      <c r="H23" s="51" t="n">
        <v>1741433.7</v>
      </c>
      <c r="I23" s="51" t="n">
        <v>3895.74</v>
      </c>
      <c r="J23" s="51" t="n">
        <v>468786.26</v>
      </c>
      <c r="K23" s="51" t="n">
        <v>633712.51</v>
      </c>
      <c r="L23" s="51" t="n">
        <v>1622262.4</v>
      </c>
      <c r="M23" s="51" t="n">
        <v>209923</v>
      </c>
      <c r="N23" s="51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15"/>
      <c r="B64" s="3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9" t="s">
        <v>48</v>
      </c>
    </row>
    <row r="66" customFormat="false" ht="12.75" hidden="false" customHeight="false" outlineLevel="0" collapsed="false">
      <c r="A66" s="9" t="s">
        <v>49</v>
      </c>
    </row>
    <row r="67" customFormat="false" ht="12.75" hidden="false" customHeight="false" outlineLevel="0" collapsed="false">
      <c r="A67" s="9" t="s">
        <v>50</v>
      </c>
    </row>
    <row r="68" customFormat="false" ht="12.75" hidden="false" customHeight="false" outlineLevel="0" collapsed="false">
      <c r="A68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55</v>
      </c>
      <c r="E8" s="54"/>
      <c r="F8" s="54"/>
      <c r="G8" s="54"/>
      <c r="H8" s="54"/>
      <c r="I8" s="54"/>
      <c r="J8" s="54"/>
      <c r="K8" s="54"/>
    </row>
    <row r="9" customFormat="false" ht="33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55" t="n">
        <v>4076416.58</v>
      </c>
      <c r="D10" s="56" t="n">
        <v>31909.1</v>
      </c>
      <c r="E10" s="56" t="n">
        <v>82659.32</v>
      </c>
      <c r="F10" s="56" t="n">
        <v>537960</v>
      </c>
      <c r="G10" s="56" t="n">
        <v>2034401.55</v>
      </c>
      <c r="H10" s="56" t="n">
        <v>1063501.27</v>
      </c>
      <c r="I10" s="56" t="n">
        <v>243633.34</v>
      </c>
      <c r="J10" s="56" t="n">
        <v>67497</v>
      </c>
      <c r="K10" s="56" t="n">
        <v>14855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55" t="n">
        <v>8016292.12000001</v>
      </c>
      <c r="D11" s="55" t="n">
        <v>54020.45</v>
      </c>
      <c r="E11" s="55" t="n">
        <v>174866.5</v>
      </c>
      <c r="F11" s="55" t="n">
        <v>1096198</v>
      </c>
      <c r="G11" s="55" t="n">
        <v>3155032.02</v>
      </c>
      <c r="H11" s="55" t="n">
        <v>2761292.81</v>
      </c>
      <c r="I11" s="55" t="n">
        <v>596118.79</v>
      </c>
      <c r="J11" s="55" t="n">
        <v>158202.72</v>
      </c>
      <c r="K11" s="55" t="n">
        <v>20560.8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55" t="n">
        <v>8317318.26</v>
      </c>
      <c r="D12" s="55" t="n">
        <v>71280.58</v>
      </c>
      <c r="E12" s="55" t="n">
        <v>218648.88</v>
      </c>
      <c r="F12" s="55" t="n">
        <v>1206316</v>
      </c>
      <c r="G12" s="55" t="n">
        <v>4855001.99</v>
      </c>
      <c r="H12" s="55" t="n">
        <v>1684281.97</v>
      </c>
      <c r="I12" s="55" t="n">
        <v>203529.7</v>
      </c>
      <c r="J12" s="55" t="n">
        <v>70664</v>
      </c>
      <c r="K12" s="55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5" t="n">
        <v>12749100.35</v>
      </c>
      <c r="D13" s="56" t="n">
        <v>102762.77</v>
      </c>
      <c r="E13" s="56" t="n">
        <v>249448.89</v>
      </c>
      <c r="F13" s="56" t="n">
        <v>1249237</v>
      </c>
      <c r="G13" s="56" t="n">
        <v>4929061.05</v>
      </c>
      <c r="H13" s="56" t="n">
        <v>4735693.1</v>
      </c>
      <c r="I13" s="56" t="n">
        <v>1137067.86</v>
      </c>
      <c r="J13" s="56" t="n">
        <v>297643.85</v>
      </c>
      <c r="K13" s="56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5" t="n">
        <v>9654568.74</v>
      </c>
      <c r="D14" s="55" t="n">
        <v>39395.9</v>
      </c>
      <c r="E14" s="55" t="n">
        <v>136598.51</v>
      </c>
      <c r="F14" s="55" t="n">
        <v>965875</v>
      </c>
      <c r="G14" s="55" t="n">
        <v>5989458.17</v>
      </c>
      <c r="H14" s="55" t="n">
        <v>2018937.37</v>
      </c>
      <c r="I14" s="55" t="n">
        <v>439335.02</v>
      </c>
      <c r="J14" s="55" t="n">
        <v>46174.48</v>
      </c>
      <c r="K14" s="55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5" t="n">
        <v>4868246.3</v>
      </c>
      <c r="D15" s="55" t="n">
        <v>19865.0969893213</v>
      </c>
      <c r="E15" s="55" t="n">
        <v>68878.8084482594</v>
      </c>
      <c r="F15" s="55" t="n">
        <v>487035.467004454</v>
      </c>
      <c r="G15" s="55" t="n">
        <v>3020140.86391054</v>
      </c>
      <c r="H15" s="55" t="n">
        <v>1018034.53329954</v>
      </c>
      <c r="I15" s="55" t="n">
        <v>221531.499041916</v>
      </c>
      <c r="J15" s="55" t="n">
        <v>23283.1468155691</v>
      </c>
      <c r="K15" s="55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5" t="n">
        <v>16215.5525026846</v>
      </c>
      <c r="E16" s="55" t="n">
        <v>57892.1126582369</v>
      </c>
      <c r="F16" s="55" t="n">
        <v>670089.581286628</v>
      </c>
      <c r="G16" s="55" t="n">
        <v>3244227.08639771</v>
      </c>
      <c r="H16" s="55" t="n">
        <v>1666723.55471128</v>
      </c>
      <c r="I16" s="55" t="n">
        <v>494610.106214148</v>
      </c>
      <c r="J16" s="55" t="n">
        <v>66288.1462327063</v>
      </c>
      <c r="K16" s="55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7" t="n">
        <v>5630501.38246</v>
      </c>
      <c r="D27" s="57" t="n">
        <v>4865.1</v>
      </c>
      <c r="E27" s="57" t="n">
        <v>80321.11</v>
      </c>
      <c r="F27" s="57" t="n">
        <v>168853.61257</v>
      </c>
      <c r="G27" s="57" t="n">
        <v>2626489.677</v>
      </c>
      <c r="H27" s="57" t="n">
        <v>1667488.18</v>
      </c>
      <c r="I27" s="57" t="n">
        <v>961030.90787</v>
      </c>
      <c r="J27" s="57" t="n">
        <v>112211.75502</v>
      </c>
      <c r="K27" s="57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7" t="n">
        <v>7651085.96546</v>
      </c>
      <c r="D28" s="57" t="n">
        <v>2854.4</v>
      </c>
      <c r="E28" s="57" t="n">
        <v>150555.69</v>
      </c>
      <c r="F28" s="57" t="n">
        <v>223275.30365</v>
      </c>
      <c r="G28" s="57" t="n">
        <v>2571170.16195</v>
      </c>
      <c r="H28" s="57" t="n">
        <v>2217264.77</v>
      </c>
      <c r="I28" s="57" t="n">
        <v>1955216.47423</v>
      </c>
      <c r="J28" s="57" t="n">
        <v>452735.61963</v>
      </c>
      <c r="K28" s="57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7" t="n">
        <v>2729607.13</v>
      </c>
      <c r="D29" s="57" t="n">
        <v>2371.3</v>
      </c>
      <c r="E29" s="57" t="n">
        <v>88848.14</v>
      </c>
      <c r="F29" s="57" t="n">
        <v>102784.04</v>
      </c>
      <c r="G29" s="57" t="n">
        <v>1142321.4</v>
      </c>
      <c r="H29" s="57" t="n">
        <v>1019289.3</v>
      </c>
      <c r="I29" s="57" t="n">
        <v>294651.74</v>
      </c>
      <c r="J29" s="57" t="n">
        <v>65119.9</v>
      </c>
      <c r="K29" s="57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7" t="n">
        <v>1631</v>
      </c>
      <c r="E30" s="57" t="n">
        <v>52109.52</v>
      </c>
      <c r="F30" s="57" t="n">
        <v>247470.794</v>
      </c>
      <c r="G30" s="57" t="n">
        <v>1529349.414</v>
      </c>
      <c r="H30" s="57" t="n">
        <v>1211751.34</v>
      </c>
      <c r="I30" s="57" t="n">
        <v>423658.045</v>
      </c>
      <c r="J30" s="57" t="n">
        <v>112008.828</v>
      </c>
      <c r="K30" s="57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7" t="n">
        <v>3216.93</v>
      </c>
      <c r="E31" s="57" t="n">
        <v>51290.53</v>
      </c>
      <c r="F31" s="57" t="n">
        <v>85913.14</v>
      </c>
      <c r="G31" s="57" t="n">
        <v>1652341.8866</v>
      </c>
      <c r="H31" s="57" t="n">
        <v>1448307.53</v>
      </c>
      <c r="I31" s="57" t="n">
        <v>375761.3928</v>
      </c>
      <c r="J31" s="57" t="n">
        <v>111056.066</v>
      </c>
      <c r="K31" s="57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7" t="n">
        <v>8299.32</v>
      </c>
      <c r="E32" s="57" t="n">
        <v>77056.311</v>
      </c>
      <c r="F32" s="57" t="n">
        <v>310897.89198</v>
      </c>
      <c r="G32" s="57" t="n">
        <v>5021682.95512</v>
      </c>
      <c r="H32" s="57" t="n">
        <v>4739707.0586168</v>
      </c>
      <c r="I32" s="57" t="n">
        <v>482182.47201</v>
      </c>
      <c r="J32" s="57" t="n">
        <v>232191.05622</v>
      </c>
      <c r="K32" s="57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7" t="n">
        <v>19719.5</v>
      </c>
      <c r="E33" s="57" t="n">
        <v>40070.561</v>
      </c>
      <c r="F33" s="57" t="n">
        <v>62505.092</v>
      </c>
      <c r="G33" s="57" t="n">
        <v>829315.14574</v>
      </c>
      <c r="H33" s="57" t="n">
        <v>2110995.8557982</v>
      </c>
      <c r="I33" s="57" t="n">
        <v>180885.0558</v>
      </c>
      <c r="J33" s="57" t="n">
        <v>105528.6364</v>
      </c>
      <c r="K33" s="57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7" t="n">
        <v>33032.6</v>
      </c>
      <c r="E34" s="57" t="n">
        <v>78464.377</v>
      </c>
      <c r="F34" s="57" t="n">
        <v>79459.255</v>
      </c>
      <c r="G34" s="57" t="n">
        <v>2078191.42173</v>
      </c>
      <c r="H34" s="57" t="n">
        <v>1553291.3030392</v>
      </c>
      <c r="I34" s="57" t="n">
        <v>209029.04724</v>
      </c>
      <c r="J34" s="57" t="n">
        <v>161946.44985</v>
      </c>
      <c r="K34" s="57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7" t="n">
        <v>29339.1</v>
      </c>
      <c r="E35" s="57" t="n">
        <v>56142.36</v>
      </c>
      <c r="F35" s="57" t="n">
        <v>107134.96558</v>
      </c>
      <c r="G35" s="57" t="n">
        <v>2257401.381134</v>
      </c>
      <c r="H35" s="57" t="n">
        <v>1361734.4396872</v>
      </c>
      <c r="I35" s="57" t="n">
        <v>145561.594</v>
      </c>
      <c r="J35" s="57" t="n">
        <v>131478.42218</v>
      </c>
      <c r="K35" s="57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7" t="n">
        <v>34622.6</v>
      </c>
      <c r="E36" s="57" t="n">
        <v>79198.951</v>
      </c>
      <c r="F36" s="57" t="n">
        <v>314872.376</v>
      </c>
      <c r="G36" s="57" t="n">
        <v>8106875.70882</v>
      </c>
      <c r="H36" s="57" t="n">
        <v>5064429.07855</v>
      </c>
      <c r="I36" s="57" t="n">
        <v>592274.56</v>
      </c>
      <c r="J36" s="57" t="n">
        <v>546304.71449</v>
      </c>
      <c r="K36" s="57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7" t="n">
        <v>20131.6</v>
      </c>
      <c r="E37" s="57" t="n">
        <v>32234.07</v>
      </c>
      <c r="F37" s="57" t="n">
        <v>106416.885</v>
      </c>
      <c r="G37" s="57" t="n">
        <v>2455659.85544</v>
      </c>
      <c r="H37" s="57" t="n">
        <v>1404416.8637326</v>
      </c>
      <c r="I37" s="57" t="n">
        <v>145367.02</v>
      </c>
      <c r="J37" s="57" t="n">
        <v>157635.29716</v>
      </c>
      <c r="K37" s="57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7" t="n">
        <v>14229.74</v>
      </c>
      <c r="E38" s="57" t="n">
        <v>61806.72</v>
      </c>
      <c r="F38" s="57" t="n">
        <v>166579.994</v>
      </c>
      <c r="G38" s="57" t="n">
        <v>3067596.28972</v>
      </c>
      <c r="H38" s="57" t="n">
        <v>2186416.36684</v>
      </c>
      <c r="I38" s="57" t="n">
        <v>387398.93874</v>
      </c>
      <c r="J38" s="57" t="n">
        <v>288265.447</v>
      </c>
      <c r="K38" s="57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7" t="n">
        <v>59734.8</v>
      </c>
      <c r="E39" s="57" t="n">
        <v>78791.238</v>
      </c>
      <c r="F39" s="57" t="n">
        <v>329971.546</v>
      </c>
      <c r="G39" s="57" t="n">
        <v>2984227.06941</v>
      </c>
      <c r="H39" s="57" t="n">
        <v>2122529.41739</v>
      </c>
      <c r="I39" s="57" t="n">
        <v>359038.44</v>
      </c>
      <c r="J39" s="57" t="n">
        <v>315289.38164</v>
      </c>
      <c r="K39" s="57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7" t="n">
        <v>71784.74</v>
      </c>
      <c r="E40" s="57" t="n">
        <v>179268.8</v>
      </c>
      <c r="F40" s="57" t="n">
        <v>1046889.151</v>
      </c>
      <c r="G40" s="57" t="n">
        <v>9548693.35944</v>
      </c>
      <c r="H40" s="57" t="n">
        <v>5707611.97843</v>
      </c>
      <c r="I40" s="57" t="n">
        <v>777915.773</v>
      </c>
      <c r="J40" s="57" t="n">
        <v>1153116.15239</v>
      </c>
      <c r="K40" s="57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7" t="n">
        <v>16865.5</v>
      </c>
      <c r="E41" s="57" t="n">
        <v>74906.986</v>
      </c>
      <c r="F41" s="57" t="n">
        <v>349592.157</v>
      </c>
      <c r="G41" s="57" t="n">
        <v>2946149.0748</v>
      </c>
      <c r="H41" s="57" t="n">
        <v>2121061.31576</v>
      </c>
      <c r="I41" s="57" t="n">
        <v>343205.09</v>
      </c>
      <c r="J41" s="57" t="n">
        <v>302755.13708</v>
      </c>
      <c r="K41" s="57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7" t="n">
        <v>19255.7</v>
      </c>
      <c r="E42" s="57" t="n">
        <v>139135.695</v>
      </c>
      <c r="F42" s="57" t="n">
        <v>502082.395</v>
      </c>
      <c r="G42" s="57" t="n">
        <v>3337346.944</v>
      </c>
      <c r="H42" s="57" t="n">
        <v>2676639.50249</v>
      </c>
      <c r="I42" s="57" t="n">
        <v>372448.415</v>
      </c>
      <c r="J42" s="57" t="n">
        <v>559017.94293</v>
      </c>
      <c r="K42" s="57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7" t="n">
        <v>42980.39</v>
      </c>
      <c r="E43" s="57" t="n">
        <v>109254.995</v>
      </c>
      <c r="F43" s="57" t="n">
        <v>431837.187</v>
      </c>
      <c r="G43" s="57" t="n">
        <v>3560779.754</v>
      </c>
      <c r="H43" s="57" t="n">
        <v>3263747.01325</v>
      </c>
      <c r="I43" s="57" t="n">
        <v>377820.487</v>
      </c>
      <c r="J43" s="57" t="n">
        <v>698845.9813</v>
      </c>
      <c r="K43" s="57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7" t="n">
        <v>94918.74</v>
      </c>
      <c r="E44" s="57" t="n">
        <v>411958.893</v>
      </c>
      <c r="F44" s="57" t="n">
        <v>1656591.152</v>
      </c>
      <c r="G44" s="57" t="n">
        <v>13174066.4948</v>
      </c>
      <c r="H44" s="57" t="n">
        <v>10619221.79535</v>
      </c>
      <c r="I44" s="57" t="n">
        <v>1203393.136</v>
      </c>
      <c r="J44" s="57" t="n">
        <v>2226368.63412</v>
      </c>
      <c r="K44" s="57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7" t="n">
        <v>20460.31</v>
      </c>
      <c r="E45" s="57" t="n">
        <v>93927.59</v>
      </c>
      <c r="F45" s="57" t="n">
        <v>383565.75</v>
      </c>
      <c r="G45" s="57" t="n">
        <v>2914225.885</v>
      </c>
      <c r="H45" s="57" t="n">
        <v>2621475.25335</v>
      </c>
      <c r="I45" s="57" t="n">
        <v>338697.438</v>
      </c>
      <c r="J45" s="57" t="n">
        <v>499727.82325</v>
      </c>
      <c r="K45" s="57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7" t="n">
        <v>9153.595</v>
      </c>
      <c r="E46" s="57" t="n">
        <v>129339.01823</v>
      </c>
      <c r="F46" s="57" t="n">
        <v>821106.86793</v>
      </c>
      <c r="G46" s="57" t="n">
        <v>4138907.83394</v>
      </c>
      <c r="H46" s="57" t="n">
        <v>3921558.29784</v>
      </c>
      <c r="I46" s="57" t="n">
        <v>271763.875</v>
      </c>
      <c r="J46" s="57" t="n">
        <v>528381.67883</v>
      </c>
      <c r="K46" s="57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7" t="n">
        <v>20399.66</v>
      </c>
      <c r="E47" s="57" t="n">
        <v>123550.847</v>
      </c>
      <c r="F47" s="57" t="n">
        <v>486160.513</v>
      </c>
      <c r="G47" s="57" t="n">
        <v>3397403.3303</v>
      </c>
      <c r="H47" s="57" t="n">
        <v>3045312.35188</v>
      </c>
      <c r="I47" s="57" t="n">
        <v>282284.844846382</v>
      </c>
      <c r="J47" s="57" t="n">
        <v>814417.98266</v>
      </c>
      <c r="K47" s="57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7" t="n">
        <v>69042.93</v>
      </c>
      <c r="E48" s="57" t="n">
        <v>368989.09823</v>
      </c>
      <c r="F48" s="57" t="n">
        <v>2020810.57493</v>
      </c>
      <c r="G48" s="57" t="n">
        <v>13008821.26354</v>
      </c>
      <c r="H48" s="57" t="n">
        <v>10953048.6814</v>
      </c>
      <c r="I48" s="57" t="n">
        <v>879924.128846382</v>
      </c>
      <c r="J48" s="57" t="n">
        <v>1685765.64762</v>
      </c>
      <c r="K48" s="57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7" t="n">
        <v>46659</v>
      </c>
      <c r="E49" s="57" t="n">
        <v>161250.3</v>
      </c>
      <c r="F49" s="57" t="n">
        <v>480829.674</v>
      </c>
      <c r="G49" s="57" t="n">
        <v>3815217.44</v>
      </c>
      <c r="H49" s="57" t="n">
        <v>3023915.574</v>
      </c>
      <c r="I49" s="57" t="n">
        <v>281852.295</v>
      </c>
      <c r="J49" s="57" t="n">
        <v>696183.18989</v>
      </c>
      <c r="K49" s="57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7" t="n">
        <v>49377.55</v>
      </c>
      <c r="E50" s="57" t="n">
        <v>195439.037</v>
      </c>
      <c r="F50" s="57" t="n">
        <v>524068.2168</v>
      </c>
      <c r="G50" s="57" t="n">
        <v>3893025.797</v>
      </c>
      <c r="H50" s="57" t="n">
        <v>3524246.2018</v>
      </c>
      <c r="I50" s="57" t="n">
        <v>612841.811</v>
      </c>
      <c r="J50" s="57" t="n">
        <v>1212393.85231</v>
      </c>
      <c r="K50" s="57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7" t="n">
        <v>51291.324</v>
      </c>
      <c r="E51" s="57" t="n">
        <v>185448.59</v>
      </c>
      <c r="F51" s="57" t="n">
        <v>814370.286</v>
      </c>
      <c r="G51" s="57" t="n">
        <v>4413003.598</v>
      </c>
      <c r="H51" s="57" t="n">
        <v>3669253.9983</v>
      </c>
      <c r="I51" s="57" t="n">
        <v>408900.27</v>
      </c>
      <c r="J51" s="57" t="n">
        <v>1814967.45257</v>
      </c>
      <c r="K51" s="57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7" t="n">
        <v>42274.177</v>
      </c>
      <c r="E52" s="57" t="n">
        <v>352540.186</v>
      </c>
      <c r="F52" s="57" t="n">
        <v>1596925.30456</v>
      </c>
      <c r="G52" s="57" t="n">
        <v>13658488.63141</v>
      </c>
      <c r="H52" s="57" t="n">
        <v>10544548.87455</v>
      </c>
      <c r="I52" s="57" t="n">
        <v>1172678.81606</v>
      </c>
      <c r="J52" s="57" t="n">
        <v>3154837.31479</v>
      </c>
      <c r="K52" s="57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7" t="n">
        <v>36389.87</v>
      </c>
      <c r="E53" s="57" t="n">
        <v>145135.7127</v>
      </c>
      <c r="F53" s="57" t="n">
        <v>442226.497</v>
      </c>
      <c r="G53" s="57" t="n">
        <v>3900237.0404</v>
      </c>
      <c r="H53" s="57" t="n">
        <v>3182771.918</v>
      </c>
      <c r="I53" s="57" t="n">
        <v>413162.77112</v>
      </c>
      <c r="J53" s="57" t="n">
        <v>817228.62048</v>
      </c>
      <c r="K53" s="57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7" t="n">
        <v>24056.6</v>
      </c>
      <c r="E54" s="57" t="n">
        <v>109979.686</v>
      </c>
      <c r="F54" s="57" t="n">
        <v>537657.57033</v>
      </c>
      <c r="G54" s="57" t="n">
        <v>4176102.885715</v>
      </c>
      <c r="H54" s="57" t="n">
        <v>3264998.27895</v>
      </c>
      <c r="I54" s="57" t="n">
        <v>300225.968</v>
      </c>
      <c r="J54" s="57" t="n">
        <v>802258.1942532</v>
      </c>
      <c r="K54" s="57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7" t="n">
        <v>104609.5</v>
      </c>
      <c r="E55" s="57" t="n">
        <v>115706.061</v>
      </c>
      <c r="F55" s="57" t="n">
        <v>441312.37</v>
      </c>
      <c r="G55" s="57" t="n">
        <v>5458841.06378</v>
      </c>
      <c r="H55" s="57" t="n">
        <v>3741780.95597</v>
      </c>
      <c r="I55" s="57" t="n">
        <v>374920.656</v>
      </c>
      <c r="J55" s="57" t="n">
        <v>1011610.37333</v>
      </c>
      <c r="K55" s="57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7" t="n">
        <v>227990.403</v>
      </c>
      <c r="E56" s="57" t="n">
        <v>553556.4627</v>
      </c>
      <c r="F56" s="57" t="n">
        <v>1897977.869</v>
      </c>
      <c r="G56" s="57" t="n">
        <v>17570712.55932</v>
      </c>
      <c r="H56" s="57" t="n">
        <v>13407098.67787</v>
      </c>
      <c r="I56" s="57" t="n">
        <v>1321203.24712</v>
      </c>
      <c r="J56" s="57" t="n">
        <v>3615928.43636</v>
      </c>
      <c r="K56" s="57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7" t="n">
        <v>79665.8</v>
      </c>
      <c r="E57" s="57" t="n">
        <v>247124.783</v>
      </c>
      <c r="F57" s="57" t="n">
        <v>646728.944</v>
      </c>
      <c r="G57" s="57" t="n">
        <v>4705422.648</v>
      </c>
      <c r="H57" s="57" t="n">
        <v>4006404.5582</v>
      </c>
      <c r="I57" s="57" t="n">
        <v>551974.742</v>
      </c>
      <c r="J57" s="57" t="n">
        <v>892559.50123</v>
      </c>
      <c r="K57" s="57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7" t="n">
        <v>119505.4</v>
      </c>
      <c r="E58" s="57" t="n">
        <v>237243.34706</v>
      </c>
      <c r="F58" s="57" t="n">
        <v>723435.045</v>
      </c>
      <c r="G58" s="57" t="n">
        <v>4808567.223</v>
      </c>
      <c r="H58" s="57" t="n">
        <v>4829553.04658</v>
      </c>
      <c r="I58" s="57" t="n">
        <v>890759.824</v>
      </c>
      <c r="J58" s="57" t="n">
        <v>1176318.37883</v>
      </c>
      <c r="K58" s="57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57" t="n">
        <v>253506.6375</v>
      </c>
      <c r="E59" s="57" t="n">
        <v>263486.79952</v>
      </c>
      <c r="F59" s="57" t="n">
        <v>666852.3374</v>
      </c>
      <c r="G59" s="57" t="n">
        <v>4944337.43634</v>
      </c>
      <c r="H59" s="57" t="n">
        <v>5246543.7228</v>
      </c>
      <c r="I59" s="57" t="n">
        <v>872795.821</v>
      </c>
      <c r="J59" s="57" t="n">
        <v>1120828.80875</v>
      </c>
      <c r="K59" s="57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57" t="n">
        <v>1058007.223</v>
      </c>
      <c r="E60" s="57" t="n">
        <v>1051730.10134</v>
      </c>
      <c r="F60" s="57" t="n">
        <v>2603692.817</v>
      </c>
      <c r="G60" s="57" t="n">
        <v>19156804.58444</v>
      </c>
      <c r="H60" s="57" t="n">
        <v>18686900.68829</v>
      </c>
      <c r="I60" s="57" t="n">
        <v>2672502.653</v>
      </c>
      <c r="J60" s="57" t="n">
        <v>3907017.5222</v>
      </c>
      <c r="K60" s="57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57" t="n">
        <v>693350.356</v>
      </c>
      <c r="E61" s="57" t="n">
        <v>282163.71175</v>
      </c>
      <c r="F61" s="57" t="n">
        <v>750054.6421</v>
      </c>
      <c r="G61" s="57" t="n">
        <v>5092548.919</v>
      </c>
      <c r="H61" s="57" t="n">
        <v>4673677.45484</v>
      </c>
      <c r="I61" s="57" t="n">
        <v>876662.415</v>
      </c>
      <c r="J61" s="57" t="n">
        <v>1311603.2185</v>
      </c>
      <c r="K61" s="57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57" t="n">
        <v>1153591.72</v>
      </c>
      <c r="E62" s="57" t="n">
        <v>320982.48053</v>
      </c>
      <c r="F62" s="57" t="n">
        <v>880920.122</v>
      </c>
      <c r="G62" s="57" t="n">
        <v>5701028.668</v>
      </c>
      <c r="H62" s="57" t="n">
        <v>5756824.85168</v>
      </c>
      <c r="I62" s="57" t="n">
        <v>1089555.668</v>
      </c>
      <c r="J62" s="57" t="n">
        <v>1796771.65101</v>
      </c>
      <c r="K62" s="57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57" t="n">
        <v>1018114.67</v>
      </c>
      <c r="E63" s="57" t="n">
        <v>721982.21275</v>
      </c>
      <c r="F63" s="57" t="n">
        <v>797627.46245</v>
      </c>
      <c r="G63" s="57" t="n">
        <v>5917637.4803</v>
      </c>
      <c r="H63" s="57" t="n">
        <v>6341716.5851</v>
      </c>
      <c r="I63" s="57" t="n">
        <v>1302134.29162</v>
      </c>
      <c r="J63" s="57" t="n">
        <v>2001642.56901</v>
      </c>
      <c r="K63" s="57" t="n">
        <v>160686.55</v>
      </c>
    </row>
    <row r="64" customFormat="false" ht="12.75" hidden="false" customHeight="true" outlineLevel="0" collapsed="false">
      <c r="A64" s="15"/>
      <c r="B64" s="36"/>
      <c r="C64" s="3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9" t="s">
        <v>48</v>
      </c>
      <c r="C65" s="59"/>
    </row>
    <row r="66" customFormat="false" ht="12.75" hidden="false" customHeight="false" outlineLevel="0" collapsed="false">
      <c r="A66" s="9" t="s">
        <v>49</v>
      </c>
      <c r="B66" s="41"/>
    </row>
    <row r="67" customFormat="false" ht="12.75" hidden="false" customHeight="false" outlineLevel="0" collapsed="false">
      <c r="A67" s="9" t="s">
        <v>50</v>
      </c>
    </row>
    <row r="68" customFormat="false" ht="12.75" hidden="false" customHeight="false" outlineLevel="0" collapsed="false">
      <c r="A68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0" t="s">
        <v>47</v>
      </c>
      <c r="D10" s="60" t="s">
        <v>47</v>
      </c>
      <c r="E10" s="60" t="s">
        <v>47</v>
      </c>
      <c r="F10" s="60" t="s">
        <v>47</v>
      </c>
      <c r="G10" s="60" t="s">
        <v>47</v>
      </c>
      <c r="H10" s="60" t="s">
        <v>47</v>
      </c>
      <c r="I10" s="60" t="s">
        <v>47</v>
      </c>
      <c r="J10" s="60" t="s">
        <v>47</v>
      </c>
      <c r="K10" s="60" t="s">
        <v>47</v>
      </c>
      <c r="L10" s="60" t="s">
        <v>47</v>
      </c>
      <c r="M10" s="60" t="s">
        <v>47</v>
      </c>
      <c r="N10" s="60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1" t="n">
        <v>0.3882</v>
      </c>
      <c r="D11" s="61" t="n">
        <v>0.3884</v>
      </c>
      <c r="E11" s="61" t="n">
        <v>0.3957</v>
      </c>
      <c r="F11" s="61" t="n">
        <v>0.2927</v>
      </c>
      <c r="G11" s="61" t="n">
        <v>0.3954</v>
      </c>
      <c r="H11" s="61" t="n">
        <v>0.4057</v>
      </c>
      <c r="I11" s="61" t="n">
        <v>0.27</v>
      </c>
      <c r="J11" s="61" t="n">
        <v>0.2413</v>
      </c>
      <c r="K11" s="61"/>
      <c r="L11" s="61" t="n">
        <v>0.4348</v>
      </c>
      <c r="M11" s="61" t="n">
        <v>0.214</v>
      </c>
      <c r="N11" s="6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1" t="n">
        <v>0.3848</v>
      </c>
      <c r="D12" s="61" t="n">
        <v>0.374</v>
      </c>
      <c r="E12" s="61" t="n">
        <v>0.4111</v>
      </c>
      <c r="F12" s="61" t="n">
        <v>0.3098</v>
      </c>
      <c r="G12" s="61" t="n">
        <v>0.3457</v>
      </c>
      <c r="H12" s="61" t="n">
        <v>0.3855</v>
      </c>
      <c r="I12" s="61" t="n">
        <v>0.2886</v>
      </c>
      <c r="J12" s="61" t="n">
        <v>0.2691</v>
      </c>
      <c r="K12" s="61" t="n">
        <v>0.411</v>
      </c>
      <c r="L12" s="61" t="n">
        <v>0.4137</v>
      </c>
      <c r="M12" s="61" t="n">
        <v>0.1778</v>
      </c>
      <c r="N12" s="6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1" t="n">
        <v>0.3829</v>
      </c>
      <c r="D13" s="61" t="n">
        <v>0.3637</v>
      </c>
      <c r="E13" s="61" t="n">
        <v>0.4147</v>
      </c>
      <c r="F13" s="61" t="n">
        <v>0.2834</v>
      </c>
      <c r="G13" s="61" t="n">
        <v>0.3212</v>
      </c>
      <c r="H13" s="61" t="n">
        <v>0.3715</v>
      </c>
      <c r="I13" s="61" t="n">
        <v>0.2642</v>
      </c>
      <c r="J13" s="61" t="n">
        <v>0.2789</v>
      </c>
      <c r="K13" s="61" t="n">
        <v>0.41</v>
      </c>
      <c r="L13" s="61" t="n">
        <v>0.4156</v>
      </c>
      <c r="M13" s="61" t="n">
        <v>0.1888</v>
      </c>
      <c r="N13" s="6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1" t="n">
        <v>0.3694</v>
      </c>
      <c r="D14" s="61" t="n">
        <v>0.3332</v>
      </c>
      <c r="E14" s="61" t="n">
        <v>0.3912</v>
      </c>
      <c r="F14" s="61" t="n">
        <v>0.2869</v>
      </c>
      <c r="G14" s="61" t="n">
        <v>0.513</v>
      </c>
      <c r="H14" s="61" t="n">
        <v>0.3668</v>
      </c>
      <c r="I14" s="61" t="n">
        <v>0.2403</v>
      </c>
      <c r="J14" s="61" t="n">
        <v>0.288</v>
      </c>
      <c r="K14" s="61" t="n">
        <v>0.4138</v>
      </c>
      <c r="L14" s="61" t="n">
        <v>0.4289</v>
      </c>
      <c r="M14" s="61" t="n">
        <v>0.1859</v>
      </c>
      <c r="N14" s="61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1" t="n">
        <v>0.3471</v>
      </c>
      <c r="D15" s="61" t="n">
        <v>0.3228</v>
      </c>
      <c r="E15" s="61" t="n">
        <v>0.3622</v>
      </c>
      <c r="F15" s="61" t="n">
        <v>0.2712</v>
      </c>
      <c r="G15" s="61" t="n">
        <v>0.4122</v>
      </c>
      <c r="H15" s="61" t="n">
        <v>0.3507</v>
      </c>
      <c r="I15" s="61" t="n">
        <v>0.2087</v>
      </c>
      <c r="J15" s="61" t="n">
        <v>0.2943</v>
      </c>
      <c r="K15" s="61" t="n">
        <v>0.388</v>
      </c>
      <c r="L15" s="61" t="n">
        <v>0.4056</v>
      </c>
      <c r="M15" s="61" t="n">
        <v>0.177</v>
      </c>
      <c r="N15" s="61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2" t="n">
        <v>0.349</v>
      </c>
      <c r="D16" s="62" t="n">
        <v>0.325285248862439</v>
      </c>
      <c r="E16" s="62" t="n">
        <v>0.364676223310151</v>
      </c>
      <c r="F16" s="62" t="n">
        <v>0.268408141397749</v>
      </c>
      <c r="G16" s="62" t="n">
        <v>0.299933274882434</v>
      </c>
      <c r="H16" s="62" t="n">
        <v>0.357114943820353</v>
      </c>
      <c r="I16" s="62" t="n">
        <v>0.122622271183896</v>
      </c>
      <c r="J16" s="62" t="n">
        <v>0.29931037881707</v>
      </c>
      <c r="K16" s="62" t="n">
        <v>0.391724296313234</v>
      </c>
      <c r="L16" s="62" t="n">
        <v>0.4173076428</v>
      </c>
      <c r="M16" s="62" t="n">
        <v>0.174681228581025</v>
      </c>
      <c r="N16" s="62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1" t="n">
        <v>0.3436</v>
      </c>
      <c r="D17" s="61" t="n">
        <v>0.3263</v>
      </c>
      <c r="E17" s="61" t="n">
        <v>0.3569</v>
      </c>
      <c r="F17" s="61" t="n">
        <v>0.2731</v>
      </c>
      <c r="G17" s="61" t="n">
        <v>0.2902</v>
      </c>
      <c r="H17" s="61" t="n">
        <v>0.3492</v>
      </c>
      <c r="I17" s="61" t="n">
        <v>0.1835</v>
      </c>
      <c r="J17" s="61" t="n">
        <v>0.3266</v>
      </c>
      <c r="K17" s="61" t="n">
        <v>0.4269</v>
      </c>
      <c r="L17" s="61" t="n">
        <v>0.3665</v>
      </c>
      <c r="M17" s="61" t="n">
        <v>0.1754</v>
      </c>
      <c r="N17" s="61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3" t="n">
        <v>0.3403</v>
      </c>
      <c r="D18" s="61" t="n">
        <v>0.3264</v>
      </c>
      <c r="E18" s="61" t="n">
        <v>0.365</v>
      </c>
      <c r="F18" s="61" t="n">
        <v>0.246</v>
      </c>
      <c r="G18" s="61" t="n">
        <v>0.3231</v>
      </c>
      <c r="H18" s="63" t="n">
        <v>0.343</v>
      </c>
      <c r="I18" s="61" t="n">
        <v>0.1814</v>
      </c>
      <c r="J18" s="63" t="n">
        <v>0.429</v>
      </c>
      <c r="K18" s="61" t="n">
        <v>0.328</v>
      </c>
      <c r="L18" s="61" t="n">
        <v>0.3418</v>
      </c>
      <c r="M18" s="61" t="n">
        <v>0.171</v>
      </c>
      <c r="N18" s="61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1" t="n">
        <v>0.3128</v>
      </c>
      <c r="D19" s="61" t="n">
        <v>0.2798</v>
      </c>
      <c r="E19" s="61" t="n">
        <v>0.3198</v>
      </c>
      <c r="F19" s="61" t="n">
        <v>0.2478</v>
      </c>
      <c r="G19" s="61" t="n">
        <v>0.2803</v>
      </c>
      <c r="H19" s="63" t="n">
        <v>0.3127</v>
      </c>
      <c r="I19" s="61" t="n">
        <v>0.1352</v>
      </c>
      <c r="J19" s="63" t="n">
        <v>0.3058</v>
      </c>
      <c r="K19" s="61" t="n">
        <v>0.3334</v>
      </c>
      <c r="L19" s="61" t="n">
        <v>0.3465</v>
      </c>
      <c r="M19" s="61" t="n">
        <v>0.1788</v>
      </c>
      <c r="N19" s="61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1" t="n">
        <v>0.31</v>
      </c>
      <c r="D20" s="61" t="n">
        <v>0.2794</v>
      </c>
      <c r="E20" s="61" t="n">
        <v>0.3188</v>
      </c>
      <c r="F20" s="61" t="n">
        <v>0.2522</v>
      </c>
      <c r="G20" s="61" t="n">
        <v>0.2803</v>
      </c>
      <c r="H20" s="63" t="n">
        <v>0.3114</v>
      </c>
      <c r="I20" s="61" t="n">
        <v>0.1327</v>
      </c>
      <c r="J20" s="63" t="n">
        <v>0.3035</v>
      </c>
      <c r="K20" s="61" t="n">
        <v>0.3474</v>
      </c>
      <c r="L20" s="61" t="n">
        <v>0.3401</v>
      </c>
      <c r="M20" s="61" t="n">
        <v>0.184</v>
      </c>
      <c r="N20" s="61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1" t="n">
        <v>0.3094</v>
      </c>
      <c r="D21" s="61" t="n">
        <v>0.279376614490674</v>
      </c>
      <c r="E21" s="61" t="n">
        <v>0.318959298593116</v>
      </c>
      <c r="F21" s="61" t="n">
        <v>0.252102950888564</v>
      </c>
      <c r="G21" s="61" t="n">
        <v>0.291052015861823</v>
      </c>
      <c r="H21" s="61" t="n">
        <v>0.310593715286504</v>
      </c>
      <c r="I21" s="61" t="n">
        <v>0.197215590075269</v>
      </c>
      <c r="J21" s="61" t="n">
        <v>0.297007083148633</v>
      </c>
      <c r="K21" s="61" t="n">
        <v>0.346330950730734</v>
      </c>
      <c r="L21" s="61" t="n">
        <v>0.341069483288708</v>
      </c>
      <c r="M21" s="61" t="n">
        <v>0.1837</v>
      </c>
      <c r="N21" s="61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1" t="n">
        <v>0.308</v>
      </c>
      <c r="D22" s="61" t="n">
        <v>0.2698</v>
      </c>
      <c r="E22" s="61" t="n">
        <v>0.318</v>
      </c>
      <c r="F22" s="61" t="n">
        <v>0.2547</v>
      </c>
      <c r="G22" s="61" t="n">
        <v>0.2983</v>
      </c>
      <c r="H22" s="61" t="n">
        <v>0.3081</v>
      </c>
      <c r="I22" s="61" t="n">
        <v>0.2261</v>
      </c>
      <c r="J22" s="61" t="n">
        <v>0.2958</v>
      </c>
      <c r="K22" s="61" t="n">
        <v>0.3429</v>
      </c>
      <c r="L22" s="61" t="n">
        <v>0.3423</v>
      </c>
      <c r="M22" s="61" t="n">
        <v>0.181</v>
      </c>
      <c r="N22" s="61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1" t="n">
        <v>0.3037</v>
      </c>
      <c r="D23" s="61" t="n">
        <v>0.2712</v>
      </c>
      <c r="E23" s="61" t="n">
        <v>0.3189</v>
      </c>
      <c r="F23" s="61" t="n">
        <v>0.2883</v>
      </c>
      <c r="G23" s="61" t="n">
        <v>0.2959</v>
      </c>
      <c r="H23" s="61" t="n">
        <v>0.2997</v>
      </c>
      <c r="I23" s="61" t="n">
        <v>0.2326</v>
      </c>
      <c r="J23" s="61" t="n">
        <v>0.2398</v>
      </c>
      <c r="K23" s="61" t="n">
        <v>0.3304</v>
      </c>
      <c r="L23" s="61" t="n">
        <v>0.3279</v>
      </c>
      <c r="M23" s="61" t="n">
        <v>0.1844</v>
      </c>
      <c r="N23" s="61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1" t="n">
        <v>0.3004</v>
      </c>
      <c r="D24" s="61" t="n">
        <v>0.2633</v>
      </c>
      <c r="E24" s="61" t="n">
        <v>0.3147</v>
      </c>
      <c r="F24" s="61" t="n">
        <v>0.2558</v>
      </c>
      <c r="G24" s="61" t="n">
        <v>0.3004</v>
      </c>
      <c r="H24" s="61" t="n">
        <v>0.2964</v>
      </c>
      <c r="I24" s="61" t="n">
        <v>0.2366</v>
      </c>
      <c r="J24" s="61" t="n">
        <v>0.2415</v>
      </c>
      <c r="K24" s="61" t="n">
        <v>0.3241</v>
      </c>
      <c r="L24" s="61" t="n">
        <v>0.3257</v>
      </c>
      <c r="M24" s="61" t="n">
        <v>0.1885</v>
      </c>
      <c r="N24" s="61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1" t="n">
        <v>0.311</v>
      </c>
      <c r="D25" s="61" t="n">
        <v>0.2707</v>
      </c>
      <c r="E25" s="61" t="n">
        <v>0.318</v>
      </c>
      <c r="F25" s="61" t="n">
        <v>0.2443</v>
      </c>
      <c r="G25" s="61" t="n">
        <v>0.3541</v>
      </c>
      <c r="H25" s="61" t="n">
        <v>0.3238</v>
      </c>
      <c r="I25" s="61" t="n">
        <v>0.2097</v>
      </c>
      <c r="J25" s="61" t="n">
        <v>0.3135</v>
      </c>
      <c r="K25" s="61" t="n">
        <v>0.34</v>
      </c>
      <c r="L25" s="61" t="n">
        <v>0.3109</v>
      </c>
      <c r="M25" s="61" t="n">
        <v>0.196</v>
      </c>
      <c r="N25" s="61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1" t="n">
        <v>0.3139</v>
      </c>
      <c r="D26" s="61" t="n">
        <v>0.264</v>
      </c>
      <c r="E26" s="61" t="n">
        <v>0.3215</v>
      </c>
      <c r="F26" s="61" t="n">
        <v>0.2427</v>
      </c>
      <c r="G26" s="61" t="n">
        <v>0.3538</v>
      </c>
      <c r="H26" s="61" t="n">
        <v>0.3256</v>
      </c>
      <c r="I26" s="61" t="n">
        <v>0.2005</v>
      </c>
      <c r="J26" s="61" t="n">
        <v>0.2834</v>
      </c>
      <c r="K26" s="61" t="n">
        <v>0.3432</v>
      </c>
      <c r="L26" s="61" t="n">
        <v>0.3375</v>
      </c>
      <c r="M26" s="61" t="n">
        <v>0.1974</v>
      </c>
      <c r="N26" s="61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1" t="n">
        <v>0.3017</v>
      </c>
      <c r="D27" s="61" t="n">
        <v>0.2638</v>
      </c>
      <c r="E27" s="61" t="n">
        <v>0.3217</v>
      </c>
      <c r="F27" s="61" t="n">
        <v>0.2368</v>
      </c>
      <c r="G27" s="61" t="n">
        <v>0.3533</v>
      </c>
      <c r="H27" s="61" t="n">
        <v>0.3134</v>
      </c>
      <c r="I27" s="61" t="n">
        <v>0.1869</v>
      </c>
      <c r="J27" s="61" t="n">
        <v>0.2414</v>
      </c>
      <c r="K27" s="61" t="n">
        <v>0.3257</v>
      </c>
      <c r="L27" s="61" t="n">
        <v>0.3222</v>
      </c>
      <c r="M27" s="61" t="n">
        <v>0.192</v>
      </c>
      <c r="N27" s="61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4" t="n">
        <v>0.3216</v>
      </c>
      <c r="D28" s="61" t="n">
        <v>0.2694</v>
      </c>
      <c r="E28" s="61" t="n">
        <v>0.3322</v>
      </c>
      <c r="F28" s="61" t="n">
        <v>0.2456</v>
      </c>
      <c r="G28" s="61" t="n">
        <v>0.3534</v>
      </c>
      <c r="H28" s="61" t="n">
        <v>0.3264</v>
      </c>
      <c r="I28" s="61" t="n">
        <v>0.2052</v>
      </c>
      <c r="J28" s="61" t="n">
        <v>0.3096</v>
      </c>
      <c r="K28" s="61" t="n">
        <v>0.34</v>
      </c>
      <c r="L28" s="61" t="n">
        <v>0.3419</v>
      </c>
      <c r="M28" s="61" t="n">
        <v>0.2116</v>
      </c>
      <c r="N28" s="61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4" t="n">
        <v>0.3104</v>
      </c>
      <c r="D29" s="61" t="n">
        <v>0.2042</v>
      </c>
      <c r="E29" s="61" t="n">
        <v>0.3107</v>
      </c>
      <c r="F29" s="61" t="n">
        <v>0.1476</v>
      </c>
      <c r="G29" s="61" t="n">
        <v>0.3534</v>
      </c>
      <c r="H29" s="61" t="n">
        <v>0.3252</v>
      </c>
      <c r="I29" s="61" t="n">
        <v>0.1517</v>
      </c>
      <c r="J29" s="61" t="n">
        <v>0.2968</v>
      </c>
      <c r="K29" s="61" t="n">
        <v>0.3364</v>
      </c>
      <c r="L29" s="61" t="n">
        <v>0.3419</v>
      </c>
      <c r="M29" s="61" t="n">
        <v>0.214</v>
      </c>
      <c r="N29" s="61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4" t="n">
        <v>0.3151</v>
      </c>
      <c r="D30" s="61" t="n">
        <v>0.2576</v>
      </c>
      <c r="E30" s="61" t="n">
        <v>0.3169</v>
      </c>
      <c r="F30" s="61" t="n">
        <v>0.2601</v>
      </c>
      <c r="G30" s="61" t="n">
        <v>0.2252</v>
      </c>
      <c r="H30" s="61" t="n">
        <v>0.3224</v>
      </c>
      <c r="I30" s="61" t="n">
        <v>0.1556</v>
      </c>
      <c r="J30" s="61" t="n">
        <v>0.3248</v>
      </c>
      <c r="K30" s="61" t="n">
        <v>0.3394</v>
      </c>
      <c r="L30" s="61" t="n">
        <v>0.3501</v>
      </c>
      <c r="M30" s="61" t="n">
        <v>0.2427</v>
      </c>
      <c r="N30" s="61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4" t="n">
        <v>0.3144</v>
      </c>
      <c r="D31" s="63" t="n">
        <f aca="false">(D23*D27+D24*D28+D25*D29)/(D23+D24+D25)</f>
        <v>0.245594287133631</v>
      </c>
      <c r="E31" s="63" t="n">
        <f aca="false">(E23*E27+E24*E28+E25*E29)/(E23+E24+E25)</f>
        <v>0.321496500630517</v>
      </c>
      <c r="F31" s="63" t="n">
        <f aca="false">(F23*F27+F24*F28+F25*F29)/(F23+F24+F25)</f>
        <v>0.212014967021816</v>
      </c>
      <c r="G31" s="63" t="n">
        <f aca="false">(G23*G27+G24*G28+G25*G29)/(G23+G24+G25)</f>
        <v>0.353368865740741</v>
      </c>
      <c r="H31" s="63" t="n">
        <f aca="false">(H23*H27+H24*H28+H25*H29)/(H23+H24+H25)</f>
        <v>0.321742254592891</v>
      </c>
      <c r="I31" s="63" t="n">
        <f aca="false">(I23*I27+I24*I28+I25*I29)/(I23+I24+I25)</f>
        <v>0.182404993371631</v>
      </c>
      <c r="J31" s="63" t="n">
        <f aca="false">(J23*J27+J24*J28+J25*J29)/(J23+J24+J25)</f>
        <v>0.283974484146955</v>
      </c>
      <c r="K31" s="63" t="n">
        <f aca="false">(K23*K27+K24*K28+K25*K29)/(K23+K24+K25)</f>
        <v>0.334018381096028</v>
      </c>
      <c r="L31" s="63" t="n">
        <f aca="false">(L23*L27+L24*L28+L25*L29)/(L23+L24+L25)</f>
        <v>0.335202612752722</v>
      </c>
      <c r="M31" s="63" t="n">
        <f aca="false">(M23*M27+M24*M28+M25*M29)/(M23+M24+M25)</f>
        <v>0.206073826683073</v>
      </c>
      <c r="N31" s="63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4" t="n">
        <v>0.314152913792324</v>
      </c>
      <c r="D32" s="63" t="n">
        <v>0.258293544978372</v>
      </c>
      <c r="E32" s="63" t="n">
        <v>0.316639275638626</v>
      </c>
      <c r="F32" s="63" t="n">
        <v>0.266703234798752</v>
      </c>
      <c r="G32" s="63" t="n">
        <v>0.396481963911841</v>
      </c>
      <c r="H32" s="63" t="n">
        <v>0.310000102349851</v>
      </c>
      <c r="I32" s="63" t="n">
        <v>0.137202099907961</v>
      </c>
      <c r="J32" s="63" t="n">
        <v>0.333281235718288</v>
      </c>
      <c r="K32" s="63" t="n">
        <v>0.337682319927586</v>
      </c>
      <c r="L32" s="63" t="n">
        <v>0.340494252770065</v>
      </c>
      <c r="M32" s="63" t="n">
        <v>0.209632115529117</v>
      </c>
      <c r="N32" s="63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4" t="n">
        <v>0.313713205273976</v>
      </c>
      <c r="D33" s="63" t="n">
        <v>0.27221397267059</v>
      </c>
      <c r="E33" s="63" t="n">
        <v>0.312249064509507</v>
      </c>
      <c r="F33" s="63" t="n">
        <v>0.29813832729898</v>
      </c>
      <c r="G33" s="63" t="n">
        <v>0.396363882594824</v>
      </c>
      <c r="H33" s="63" t="n">
        <v>0.304762526626575</v>
      </c>
      <c r="I33" s="63" t="n">
        <v>0.144557086539297</v>
      </c>
      <c r="J33" s="63" t="n">
        <v>0.33252896856588</v>
      </c>
      <c r="K33" s="63" t="n">
        <v>0.335872931733719</v>
      </c>
      <c r="L33" s="63" t="n">
        <v>0.338821960745417</v>
      </c>
      <c r="M33" s="63" t="n">
        <v>0.194945700180945</v>
      </c>
      <c r="N33" s="63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4" t="n">
        <v>0.31270358906914</v>
      </c>
      <c r="D34" s="63" t="n">
        <v>0.281067727475633</v>
      </c>
      <c r="E34" s="63" t="n">
        <v>0.313963395998288</v>
      </c>
      <c r="F34" s="63" t="n">
        <v>0.29513374942356</v>
      </c>
      <c r="G34" s="63" t="n">
        <v>0.392112196529514</v>
      </c>
      <c r="H34" s="63" t="n">
        <v>0.302558982187831</v>
      </c>
      <c r="I34" s="63" t="n">
        <v>0.143158261902685</v>
      </c>
      <c r="J34" s="63" t="n">
        <v>0.328586690986153</v>
      </c>
      <c r="K34" s="63" t="n">
        <v>0.333379458252464</v>
      </c>
      <c r="L34" s="63" t="n">
        <v>0.338025177674137</v>
      </c>
      <c r="M34" s="63" t="n">
        <v>0.186328535571719</v>
      </c>
      <c r="N34" s="63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4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4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4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4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4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4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4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4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4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4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4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4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4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4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4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4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4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6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4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6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4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6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4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6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4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6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4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6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4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6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4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6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4" t="n">
        <v>0.31309720041081</v>
      </c>
      <c r="D59" s="64" t="n">
        <v>0.304308072743014</v>
      </c>
      <c r="E59" s="64" t="n">
        <v>0.325634576232957</v>
      </c>
      <c r="F59" s="64" t="n">
        <v>0.28242862564409</v>
      </c>
      <c r="G59" s="67" t="n">
        <v>0.374637294357739</v>
      </c>
      <c r="H59" s="64" t="n">
        <v>0.288576343547544</v>
      </c>
      <c r="I59" s="64" t="n">
        <v>0.234731267950891</v>
      </c>
      <c r="J59" s="64" t="n">
        <v>0.291873445827387</v>
      </c>
      <c r="K59" s="64" t="n">
        <v>0.3187228766996</v>
      </c>
      <c r="L59" s="64" t="n">
        <v>0.328096176174739</v>
      </c>
      <c r="M59" s="64" t="n">
        <v>0.196585555886601</v>
      </c>
      <c r="N59" s="64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4" t="n">
        <v>0.319757619254806</v>
      </c>
      <c r="D60" s="64" t="n">
        <v>0.306611690644841</v>
      </c>
      <c r="E60" s="64" t="n">
        <v>0.332599575713606</v>
      </c>
      <c r="F60" s="64" t="n">
        <v>0.275685257646152</v>
      </c>
      <c r="G60" s="67" t="n">
        <v>0.377363525493976</v>
      </c>
      <c r="H60" s="64" t="n">
        <v>0.278061352789728</v>
      </c>
      <c r="I60" s="64" t="n">
        <v>0.234272707168994</v>
      </c>
      <c r="J60" s="64" t="n">
        <v>0.290502000108349</v>
      </c>
      <c r="K60" s="64" t="n">
        <v>0.323078964213884</v>
      </c>
      <c r="L60" s="64" t="n">
        <v>0.342175707423727</v>
      </c>
      <c r="M60" s="64" t="n">
        <v>0.19980509564516</v>
      </c>
      <c r="N60" s="64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4" t="n">
        <v>0.320224830529518</v>
      </c>
      <c r="D61" s="64" t="n">
        <v>0.306295252250811</v>
      </c>
      <c r="E61" s="64" t="n">
        <v>0.334398814085111</v>
      </c>
      <c r="F61" s="64" t="n">
        <v>0.275722364063774</v>
      </c>
      <c r="G61" s="67" t="n">
        <v>0.381554000920422</v>
      </c>
      <c r="H61" s="64" t="n">
        <v>0.287863885573332</v>
      </c>
      <c r="I61" s="64" t="n">
        <v>0.246822392469037</v>
      </c>
      <c r="J61" s="64" t="n">
        <v>0.285243698583765</v>
      </c>
      <c r="K61" s="64" t="n">
        <v>0.322017839012445</v>
      </c>
      <c r="L61" s="64" t="n">
        <v>0.338446451862087</v>
      </c>
      <c r="M61" s="64" t="n">
        <v>0.2024444646948</v>
      </c>
      <c r="N61" s="64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4" t="n">
        <v>0.317761745980144</v>
      </c>
      <c r="D62" s="64" t="n">
        <v>0.307210323258191</v>
      </c>
      <c r="E62" s="64" t="n">
        <v>0.331837685686726</v>
      </c>
      <c r="F62" s="64" t="n">
        <v>0.279306248459902</v>
      </c>
      <c r="G62" s="67" t="n">
        <v>0.3978</v>
      </c>
      <c r="H62" s="64" t="n">
        <v>0.284417957294711</v>
      </c>
      <c r="I62" s="64" t="n">
        <v>0.267499221180217</v>
      </c>
      <c r="J62" s="64" t="n">
        <v>0.280950025324303</v>
      </c>
      <c r="K62" s="64" t="n">
        <v>0.319648734143814</v>
      </c>
      <c r="L62" s="64" t="n">
        <v>0.336282074392689</v>
      </c>
      <c r="M62" s="64" t="n">
        <v>0.203431148095489</v>
      </c>
      <c r="N62" s="64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4" t="n">
        <v>0.272140806850631</v>
      </c>
      <c r="D63" s="64" t="n">
        <v>0.281045303475658</v>
      </c>
      <c r="E63" s="64" t="n">
        <v>0.209589459530813</v>
      </c>
      <c r="F63" s="64" t="n">
        <v>0.280287742305791</v>
      </c>
      <c r="G63" s="67" t="n">
        <v>0.3978</v>
      </c>
      <c r="H63" s="64" t="n">
        <v>0.257462055353045</v>
      </c>
      <c r="I63" s="64" t="n">
        <v>0.262742333826661</v>
      </c>
      <c r="J63" s="64" t="n">
        <v>0.264107707733939</v>
      </c>
      <c r="K63" s="64" t="n">
        <v>0.245520267653134</v>
      </c>
      <c r="L63" s="64" t="n">
        <v>0.318914662018191</v>
      </c>
      <c r="M63" s="64" t="n">
        <v>0.200167127537643</v>
      </c>
      <c r="N63" s="64" t="n">
        <v>0.316203092586834</v>
      </c>
    </row>
    <row r="64" customFormat="false" ht="12.75" hidden="false" customHeight="true" outlineLevel="0" collapsed="false">
      <c r="A64" s="15"/>
      <c r="B64" s="36"/>
      <c r="C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2.75" hidden="false" customHeight="true" outlineLevel="0" collapsed="false">
      <c r="A65" s="40" t="s">
        <v>48</v>
      </c>
      <c r="B65" s="15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12.75" hidden="false" customHeight="true" outlineLevel="0" collapsed="false">
      <c r="A66" s="40" t="s">
        <v>68</v>
      </c>
      <c r="C66" s="70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9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7" t="n">
        <v>7176.86009</v>
      </c>
      <c r="E33" s="57" t="n">
        <v>561400.52467</v>
      </c>
      <c r="F33" s="57" t="n">
        <v>4471.33515</v>
      </c>
      <c r="G33" s="34" t="n">
        <v>0</v>
      </c>
      <c r="H33" s="57" t="n">
        <v>376282.78271</v>
      </c>
      <c r="I33" s="57" t="n">
        <v>1943.6491</v>
      </c>
      <c r="J33" s="57" t="n">
        <v>44855.10392</v>
      </c>
      <c r="K33" s="5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51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51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51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2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2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2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2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2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2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2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2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2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2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2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2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2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2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2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2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2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2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2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2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82" t="n">
        <v>2023</v>
      </c>
      <c r="C67" s="84" t="n">
        <v>944908.8549</v>
      </c>
      <c r="D67" s="84" t="n">
        <v>10272.14</v>
      </c>
      <c r="E67" s="84" t="n">
        <v>228971.8552</v>
      </c>
      <c r="F67" s="84" t="n">
        <v>16836.49053</v>
      </c>
      <c r="G67" s="84" t="n">
        <v>0</v>
      </c>
      <c r="H67" s="84" t="n">
        <v>190750.22123</v>
      </c>
      <c r="I67" s="84" t="n">
        <v>128.53</v>
      </c>
      <c r="J67" s="84" t="n">
        <v>169719.42902</v>
      </c>
      <c r="K67" s="84" t="n">
        <v>4379.803</v>
      </c>
      <c r="L67" s="84" t="n">
        <v>323850.38592</v>
      </c>
    </row>
    <row r="68" customFormat="false" ht="12.75" hidden="false" customHeight="false" outlineLevel="0" collapsed="false">
      <c r="A68" s="22" t="s">
        <v>44</v>
      </c>
      <c r="B68" s="82" t="n">
        <v>2023</v>
      </c>
      <c r="C68" s="84" t="n">
        <v>939337.13555</v>
      </c>
      <c r="D68" s="84" t="n">
        <v>10249</v>
      </c>
      <c r="E68" s="84" t="n">
        <v>225490.69236</v>
      </c>
      <c r="F68" s="84" t="n">
        <v>15250.154</v>
      </c>
      <c r="G68" s="84" t="n">
        <v>0</v>
      </c>
      <c r="H68" s="84" t="n">
        <v>183014.68448</v>
      </c>
      <c r="I68" s="84" t="n">
        <v>85.7</v>
      </c>
      <c r="J68" s="84" t="n">
        <v>168671.91953</v>
      </c>
      <c r="K68" s="84" t="n">
        <v>4352.947</v>
      </c>
      <c r="L68" s="84" t="n">
        <v>332222.03818</v>
      </c>
    </row>
    <row r="69" customFormat="false" ht="12.75" hidden="false" customHeight="false" outlineLevel="0" collapsed="false">
      <c r="A69" s="22" t="s">
        <v>45</v>
      </c>
      <c r="B69" s="82" t="n">
        <v>2024</v>
      </c>
      <c r="C69" s="84" t="n">
        <v>932625.27469</v>
      </c>
      <c r="D69" s="84" t="n">
        <v>13145.70352</v>
      </c>
      <c r="E69" s="84" t="n">
        <v>216018.77363</v>
      </c>
      <c r="F69" s="84" t="n">
        <v>15678.71863</v>
      </c>
      <c r="G69" s="84" t="n">
        <v>0</v>
      </c>
      <c r="H69" s="84" t="n">
        <v>178537.73917</v>
      </c>
      <c r="I69" s="84" t="n">
        <v>85.53</v>
      </c>
      <c r="J69" s="84" t="n">
        <v>166170.74154</v>
      </c>
      <c r="K69" s="84" t="n">
        <v>5176.38929</v>
      </c>
      <c r="L69" s="84" t="n">
        <v>337811.67891</v>
      </c>
    </row>
    <row r="70" customFormat="false" ht="12.75" hidden="false" customHeight="false" outlineLevel="0" collapsed="false">
      <c r="A70" s="22" t="s">
        <v>46</v>
      </c>
      <c r="B70" s="82" t="n">
        <v>2024</v>
      </c>
      <c r="C70" s="84" t="n">
        <v>934084.68679</v>
      </c>
      <c r="D70" s="84" t="n">
        <v>10820.37</v>
      </c>
      <c r="E70" s="84" t="n">
        <v>215911.10676</v>
      </c>
      <c r="F70" s="84" t="n">
        <v>14929.62213</v>
      </c>
      <c r="G70" s="84" t="n">
        <v>0</v>
      </c>
      <c r="H70" s="84" t="n">
        <v>176078.04738</v>
      </c>
      <c r="I70" s="84" t="n">
        <v>85.53</v>
      </c>
      <c r="J70" s="84" t="n">
        <v>167249.95821</v>
      </c>
      <c r="K70" s="84" t="n">
        <v>5946.532</v>
      </c>
      <c r="L70" s="84" t="n">
        <v>343063.52031</v>
      </c>
    </row>
    <row r="71" customFormat="false" ht="12.75" hidden="false" customHeight="false" outlineLevel="0" collapsed="false">
      <c r="A71" s="22" t="s">
        <v>42</v>
      </c>
      <c r="B71" s="82" t="n">
        <v>2024</v>
      </c>
      <c r="C71" s="84" t="n">
        <v>925121.89152</v>
      </c>
      <c r="D71" s="84" t="n">
        <v>11842.53</v>
      </c>
      <c r="E71" s="84" t="n">
        <v>197138.59962</v>
      </c>
      <c r="F71" s="84" t="n">
        <v>13537.73064</v>
      </c>
      <c r="G71" s="84" t="n">
        <v>0</v>
      </c>
      <c r="H71" s="84" t="n">
        <v>168257.04235</v>
      </c>
      <c r="I71" s="84" t="n">
        <v>0</v>
      </c>
      <c r="J71" s="84" t="n">
        <v>167061.55259</v>
      </c>
      <c r="K71" s="84" t="n">
        <v>9789.961</v>
      </c>
      <c r="L71" s="84" t="n">
        <v>357494.47532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7" t="n">
        <v>1935</v>
      </c>
      <c r="E19" s="57" t="n">
        <v>117881.21311</v>
      </c>
      <c r="F19" s="57" t="n">
        <v>1742</v>
      </c>
      <c r="G19" s="34" t="n">
        <v>0</v>
      </c>
      <c r="H19" s="57" t="n">
        <f aca="false">89860.98596+4160</f>
        <v>94020.98596</v>
      </c>
      <c r="I19" s="57" t="n">
        <v>320</v>
      </c>
      <c r="J19" s="57" t="n">
        <v>12396.475</v>
      </c>
      <c r="K19" s="57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7" t="n">
        <v>220</v>
      </c>
      <c r="E20" s="57" t="n">
        <v>128096.002</v>
      </c>
      <c r="F20" s="57" t="n">
        <v>1113</v>
      </c>
      <c r="G20" s="24" t="n">
        <v>0</v>
      </c>
      <c r="H20" s="24" t="n">
        <v>75058.513</v>
      </c>
      <c r="I20" s="57" t="n">
        <v>470</v>
      </c>
      <c r="J20" s="57" t="n">
        <v>8832.5</v>
      </c>
      <c r="K20" s="57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7" t="n">
        <v>3735</v>
      </c>
      <c r="E21" s="57" t="n">
        <v>119686.23</v>
      </c>
      <c r="F21" s="57" t="n">
        <v>360.5</v>
      </c>
      <c r="G21" s="24" t="n">
        <v>0</v>
      </c>
      <c r="H21" s="24" t="n">
        <f aca="false">62787.67+3415</f>
        <v>66202.67</v>
      </c>
      <c r="I21" s="57" t="n">
        <v>2223</v>
      </c>
      <c r="J21" s="57" t="n">
        <v>12151.02</v>
      </c>
      <c r="K21" s="57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7" t="n">
        <v>6052</v>
      </c>
      <c r="E22" s="57" t="n">
        <v>83781.962</v>
      </c>
      <c r="F22" s="57" t="n">
        <v>125</v>
      </c>
      <c r="G22" s="24" t="n">
        <v>0</v>
      </c>
      <c r="H22" s="57" t="n">
        <v>52599.67606</v>
      </c>
      <c r="I22" s="57" t="n">
        <v>1070</v>
      </c>
      <c r="J22" s="57" t="n">
        <v>9817</v>
      </c>
      <c r="K22" s="57" t="n">
        <v>41743.85</v>
      </c>
    </row>
    <row r="23" customFormat="false" ht="12.75" hidden="false" customHeight="false" outlineLevel="0" collapsed="false">
      <c r="A23" s="87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1" t="n">
        <v>2016</v>
      </c>
      <c r="C24" s="51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0" t="s">
        <v>46</v>
      </c>
      <c r="B25" s="91" t="n">
        <v>2016</v>
      </c>
      <c r="C25" s="51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51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0" t="s">
        <v>44</v>
      </c>
      <c r="B27" s="91" t="n">
        <v>2016</v>
      </c>
      <c r="C27" s="51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0" t="s">
        <v>45</v>
      </c>
      <c r="B28" s="91" t="n">
        <v>2017</v>
      </c>
      <c r="C28" s="51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0" t="s">
        <v>46</v>
      </c>
      <c r="B29" s="91" t="n">
        <v>2017</v>
      </c>
      <c r="C29" s="51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0" t="s">
        <v>42</v>
      </c>
      <c r="B30" s="91" t="n">
        <v>2017</v>
      </c>
      <c r="C30" s="51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1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1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1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1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1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1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1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1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1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1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1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1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1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1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1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1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1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1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1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1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1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1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1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1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1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1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1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1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2"/>
      <c r="J3" s="5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76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77</v>
      </c>
      <c r="E8" s="54"/>
      <c r="F8" s="54"/>
      <c r="G8" s="54"/>
      <c r="H8" s="54"/>
      <c r="I8" s="54"/>
      <c r="J8" s="54"/>
      <c r="K8" s="54"/>
    </row>
    <row r="9" customFormat="false" ht="45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9"/>
    </row>
    <row r="23" customFormat="false" ht="12.75" hidden="false" customHeight="false" outlineLevel="0" collapsed="false">
      <c r="A23" s="87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0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4"/>
      <c r="M24" s="94"/>
      <c r="N24" s="94"/>
    </row>
    <row r="25" customFormat="false" ht="12.75" hidden="false" customHeight="false" outlineLevel="0" collapsed="false">
      <c r="A25" s="90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5"/>
      <c r="M26" s="96"/>
    </row>
    <row r="27" customFormat="false" ht="12.75" hidden="false" customHeight="false" outlineLevel="0" collapsed="false">
      <c r="A27" s="90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5"/>
      <c r="M27" s="96"/>
    </row>
    <row r="28" customFormat="false" ht="12.75" hidden="false" customHeight="false" outlineLevel="0" collapsed="false">
      <c r="A28" s="90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5"/>
      <c r="M28" s="96"/>
    </row>
    <row r="29" customFormat="false" ht="12.75" hidden="false" customHeight="false" outlineLevel="0" collapsed="false">
      <c r="A29" s="90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5"/>
      <c r="M29" s="96"/>
    </row>
    <row r="30" customFormat="false" ht="12.75" hidden="false" customHeight="false" outlineLevel="0" collapsed="false">
      <c r="A30" s="90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5"/>
      <c r="M30" s="96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0"/>
      <c r="L32" s="0"/>
      <c r="M32" s="0"/>
    </row>
    <row r="33" customFormat="false" ht="12.75" hidden="false" customHeight="false" outlineLevel="0" collapsed="false">
      <c r="C33" s="98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9"/>
      <c r="J3" s="99"/>
      <c r="K3" s="99"/>
      <c r="L3" s="99"/>
    </row>
    <row r="4" s="96" customFormat="true" ht="12.75" hidden="false" customHeight="true" outlineLevel="0" collapsed="false">
      <c r="D4" s="16"/>
    </row>
    <row r="5" s="96" customFormat="true" ht="12.75" hidden="false" customHeight="true" outlineLevel="0" collapsed="false">
      <c r="A5" s="13" t="s">
        <v>78</v>
      </c>
      <c r="B5" s="13"/>
    </row>
    <row r="6" s="96" customFormat="true" ht="12.75" hidden="false" customHeight="true" outlineLevel="0" collapsed="false">
      <c r="A6" s="13"/>
      <c r="B6" s="13"/>
    </row>
    <row r="7" s="96" customFormat="true" ht="12.75" hidden="false" customHeight="true" outlineLevel="0" collapsed="false">
      <c r="A7" s="86" t="s">
        <v>65</v>
      </c>
      <c r="B7" s="15"/>
      <c r="L7" s="72"/>
    </row>
    <row r="8" s="96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6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6" customFormat="true" ht="12.75" hidden="false" customHeight="true" outlineLevel="0" collapsed="false">
      <c r="A10" s="22" t="s">
        <v>39</v>
      </c>
      <c r="B10" s="23" t="n">
        <v>2006</v>
      </c>
      <c r="C10" s="65" t="n">
        <v>0.3111</v>
      </c>
      <c r="D10" s="61" t="n">
        <v>0.2647</v>
      </c>
      <c r="E10" s="61" t="n">
        <v>0.2728</v>
      </c>
      <c r="F10" s="61" t="n">
        <v>0.2306</v>
      </c>
      <c r="G10" s="61" t="n">
        <v>0.2666</v>
      </c>
      <c r="H10" s="61" t="n">
        <v>0.2877</v>
      </c>
      <c r="I10" s="61" t="n">
        <v>0.257</v>
      </c>
      <c r="J10" s="61" t="n">
        <v>0.2508</v>
      </c>
      <c r="K10" s="61" t="n">
        <v>0.288</v>
      </c>
      <c r="L10" s="61" t="n">
        <v>0.2959</v>
      </c>
    </row>
    <row r="11" s="96" customFormat="true" ht="12.75" hidden="false" customHeight="true" outlineLevel="0" collapsed="false">
      <c r="A11" s="22" t="s">
        <v>40</v>
      </c>
      <c r="B11" s="23" t="n">
        <v>2006</v>
      </c>
      <c r="C11" s="65" t="n">
        <v>0.2486</v>
      </c>
      <c r="D11" s="61" t="n">
        <v>0.2637</v>
      </c>
      <c r="E11" s="61" t="n">
        <v>0.2728</v>
      </c>
      <c r="F11" s="61" t="n">
        <v>0.2133</v>
      </c>
      <c r="G11" s="61" t="n">
        <v>0.263</v>
      </c>
      <c r="H11" s="61" t="n">
        <v>0.2805</v>
      </c>
      <c r="I11" s="61" t="n">
        <v>0.2521</v>
      </c>
      <c r="J11" s="61" t="n">
        <v>0.2457</v>
      </c>
      <c r="K11" s="61" t="n">
        <v>0.2805</v>
      </c>
      <c r="L11" s="61" t="n">
        <v>0.2821</v>
      </c>
    </row>
    <row r="12" s="96" customFormat="true" ht="12.75" hidden="false" customHeight="true" outlineLevel="0" collapsed="false">
      <c r="A12" s="22" t="s">
        <v>39</v>
      </c>
      <c r="B12" s="23" t="n">
        <v>2007</v>
      </c>
      <c r="C12" s="65" t="n">
        <v>0.2577</v>
      </c>
      <c r="D12" s="61" t="n">
        <v>0.2663</v>
      </c>
      <c r="E12" s="61" t="n">
        <v>0.2712</v>
      </c>
      <c r="F12" s="61" t="n">
        <v>0.2397</v>
      </c>
      <c r="G12" s="61" t="n">
        <v>0.263</v>
      </c>
      <c r="H12" s="61" t="n">
        <v>0.2816</v>
      </c>
      <c r="I12" s="61" t="n">
        <v>0.2497</v>
      </c>
      <c r="J12" s="61" t="n">
        <v>0.2246</v>
      </c>
      <c r="K12" s="61" t="n">
        <v>0.2816</v>
      </c>
      <c r="L12" s="61" t="n">
        <v>0.2721</v>
      </c>
    </row>
    <row r="13" s="96" customFormat="true" ht="12.75" hidden="false" customHeight="true" outlineLevel="0" collapsed="false">
      <c r="A13" s="22" t="s">
        <v>40</v>
      </c>
      <c r="B13" s="23" t="n">
        <v>2007</v>
      </c>
      <c r="C13" s="65" t="n">
        <v>0.258</v>
      </c>
      <c r="D13" s="61" t="n">
        <v>0.2621</v>
      </c>
      <c r="E13" s="61" t="n">
        <v>0.2737</v>
      </c>
      <c r="F13" s="61" t="n">
        <v>0.2466</v>
      </c>
      <c r="G13" s="61" t="n">
        <v>0.29</v>
      </c>
      <c r="H13" s="61" t="n">
        <v>0.2809</v>
      </c>
      <c r="I13" s="61" t="n">
        <v>0.2502</v>
      </c>
      <c r="J13" s="61" t="n">
        <v>0.2288</v>
      </c>
      <c r="K13" s="61" t="n">
        <v>0.2809</v>
      </c>
      <c r="L13" s="61" t="n">
        <v>0.2769</v>
      </c>
    </row>
    <row r="14" s="96" customFormat="true" ht="12.75" hidden="false" customHeight="true" outlineLevel="0" collapsed="false">
      <c r="A14" s="22" t="s">
        <v>39</v>
      </c>
      <c r="B14" s="23" t="n">
        <v>2008</v>
      </c>
      <c r="C14" s="65" t="n">
        <v>0.2716</v>
      </c>
      <c r="D14" s="61" t="n">
        <v>0.268</v>
      </c>
      <c r="E14" s="61" t="n">
        <v>0.2666</v>
      </c>
      <c r="F14" s="61" t="n">
        <v>0.2655</v>
      </c>
      <c r="G14" s="61" t="n">
        <v>0.23</v>
      </c>
      <c r="H14" s="61" t="n">
        <v>0.274</v>
      </c>
      <c r="I14" s="61" t="n">
        <v>0.2395</v>
      </c>
      <c r="J14" s="61" t="n">
        <v>0.2479</v>
      </c>
      <c r="K14" s="61" t="n">
        <v>0.274</v>
      </c>
      <c r="L14" s="61" t="n">
        <v>0.2914</v>
      </c>
    </row>
    <row r="15" s="96" customFormat="true" ht="12.75" hidden="false" customHeight="true" outlineLevel="0" collapsed="false">
      <c r="A15" s="22" t="s">
        <v>40</v>
      </c>
      <c r="B15" s="23" t="n">
        <v>2008</v>
      </c>
      <c r="C15" s="65" t="n">
        <v>0.2799</v>
      </c>
      <c r="D15" s="61" t="n">
        <v>0.2589</v>
      </c>
      <c r="E15" s="61" t="n">
        <v>0.2771</v>
      </c>
      <c r="F15" s="61" t="n">
        <v>0.2685</v>
      </c>
      <c r="G15" s="61" t="n">
        <v>0.23</v>
      </c>
      <c r="H15" s="61" t="n">
        <v>0.2771</v>
      </c>
      <c r="I15" s="61" t="n">
        <v>0.2715</v>
      </c>
      <c r="J15" s="61" t="n">
        <v>0.2449</v>
      </c>
      <c r="K15" s="61" t="n">
        <v>0.2805</v>
      </c>
      <c r="L15" s="61" t="n">
        <v>0.3253</v>
      </c>
    </row>
    <row r="16" s="96" customFormat="true" ht="12.75" hidden="false" customHeight="true" outlineLevel="0" collapsed="false">
      <c r="A16" s="22" t="s">
        <v>39</v>
      </c>
      <c r="B16" s="23" t="n">
        <v>2009</v>
      </c>
      <c r="C16" s="65" t="n">
        <v>0.2898</v>
      </c>
      <c r="D16" s="61" t="n">
        <v>0.2973</v>
      </c>
      <c r="E16" s="61" t="n">
        <v>0.2803</v>
      </c>
      <c r="F16" s="61" t="n">
        <v>0.2623</v>
      </c>
      <c r="G16" s="61" t="n">
        <v>0.23</v>
      </c>
      <c r="H16" s="61" t="n">
        <v>0.2907</v>
      </c>
      <c r="I16" s="61" t="n">
        <v>0.2876</v>
      </c>
      <c r="J16" s="61" t="n">
        <v>0.2513</v>
      </c>
      <c r="K16" s="61" t="n">
        <v>0.3071</v>
      </c>
      <c r="L16" s="61" t="n">
        <v>0.355</v>
      </c>
    </row>
    <row r="17" s="96" customFormat="true" ht="12.75" hidden="false" customHeight="true" outlineLevel="0" collapsed="false">
      <c r="A17" s="22" t="s">
        <v>40</v>
      </c>
      <c r="B17" s="23" t="n">
        <v>2009</v>
      </c>
      <c r="C17" s="65" t="n">
        <v>0.2954</v>
      </c>
      <c r="D17" s="61" t="n">
        <v>0.3</v>
      </c>
      <c r="E17" s="61" t="n">
        <v>0.2917</v>
      </c>
      <c r="F17" s="61" t="n">
        <v>0.2721</v>
      </c>
      <c r="G17" s="61" t="n">
        <v>0.23</v>
      </c>
      <c r="H17" s="61" t="n">
        <v>0.3058</v>
      </c>
      <c r="I17" s="61" t="n">
        <v>0.2688</v>
      </c>
      <c r="J17" s="61" t="n">
        <v>0.258</v>
      </c>
      <c r="K17" s="61" t="n">
        <v>0.2823</v>
      </c>
      <c r="L17" s="61" t="n">
        <v>0.301</v>
      </c>
    </row>
    <row r="18" s="96" customFormat="true" ht="12.75" hidden="false" customHeight="true" outlineLevel="0" collapsed="false">
      <c r="A18" s="22" t="s">
        <v>39</v>
      </c>
      <c r="B18" s="23" t="n">
        <v>2010</v>
      </c>
      <c r="C18" s="65" t="n">
        <v>0.2843</v>
      </c>
      <c r="D18" s="61" t="n">
        <v>0.2681</v>
      </c>
      <c r="E18" s="61" t="n">
        <v>0.2852</v>
      </c>
      <c r="F18" s="61" t="n">
        <v>0.2777</v>
      </c>
      <c r="G18" s="61" t="n">
        <v>0.22</v>
      </c>
      <c r="H18" s="61" t="n">
        <v>0.3214</v>
      </c>
      <c r="I18" s="61" t="n">
        <v>0.2705</v>
      </c>
      <c r="J18" s="61" t="n">
        <v>0.2313</v>
      </c>
      <c r="K18" s="61" t="n">
        <v>0.2721</v>
      </c>
      <c r="L18" s="61" t="n">
        <v>0.2953</v>
      </c>
    </row>
    <row r="19" s="96" customFormat="true" ht="12.75" hidden="false" customHeight="true" outlineLevel="0" collapsed="false">
      <c r="A19" s="22" t="s">
        <v>40</v>
      </c>
      <c r="B19" s="23" t="n">
        <v>2010</v>
      </c>
      <c r="C19" s="65" t="n">
        <v>0.3018</v>
      </c>
      <c r="D19" s="61" t="n">
        <v>0.3025</v>
      </c>
      <c r="E19" s="61" t="n">
        <v>0.2895</v>
      </c>
      <c r="F19" s="61" t="n">
        <v>0.2771</v>
      </c>
      <c r="G19" s="100" t="s">
        <v>47</v>
      </c>
      <c r="H19" s="61" t="n">
        <v>0.2956</v>
      </c>
      <c r="I19" s="61" t="n">
        <v>0.2775</v>
      </c>
      <c r="J19" s="61" t="n">
        <v>0.2495</v>
      </c>
      <c r="K19" s="61" t="n">
        <v>0.3085</v>
      </c>
      <c r="L19" s="61" t="n">
        <v>0.2892</v>
      </c>
    </row>
    <row r="20" s="96" customFormat="true" ht="12.75" hidden="false" customHeight="true" outlineLevel="0" collapsed="false">
      <c r="A20" s="22" t="s">
        <v>39</v>
      </c>
      <c r="B20" s="23" t="n">
        <v>2011</v>
      </c>
      <c r="C20" s="65" t="n">
        <v>0.2881</v>
      </c>
      <c r="D20" s="61" t="n">
        <v>0.3015</v>
      </c>
      <c r="E20" s="61" t="n">
        <v>0.2866</v>
      </c>
      <c r="F20" s="61" t="n">
        <v>0.2557</v>
      </c>
      <c r="G20" s="100" t="s">
        <v>47</v>
      </c>
      <c r="H20" s="61" t="n">
        <v>0.3019</v>
      </c>
      <c r="I20" s="61" t="n">
        <v>0.2753</v>
      </c>
      <c r="J20" s="61" t="n">
        <v>0.2561</v>
      </c>
      <c r="K20" s="61" t="n">
        <v>0.3118</v>
      </c>
      <c r="L20" s="61" t="n">
        <v>0.3004</v>
      </c>
    </row>
    <row r="21" s="96" customFormat="true" ht="12.75" hidden="false" customHeight="true" outlineLevel="0" collapsed="false">
      <c r="A21" s="22" t="s">
        <v>40</v>
      </c>
      <c r="B21" s="23" t="n">
        <v>2011</v>
      </c>
      <c r="C21" s="65" t="n">
        <v>0.2889</v>
      </c>
      <c r="D21" s="61" t="n">
        <v>0.2975</v>
      </c>
      <c r="E21" s="61" t="n">
        <v>0.2874</v>
      </c>
      <c r="F21" s="61" t="n">
        <v>0.266</v>
      </c>
      <c r="G21" s="100" t="s">
        <v>47</v>
      </c>
      <c r="H21" s="61" t="n">
        <v>0.2985</v>
      </c>
      <c r="I21" s="61" t="n">
        <v>0.2643</v>
      </c>
      <c r="J21" s="61" t="n">
        <v>0.2432</v>
      </c>
      <c r="K21" s="61" t="n">
        <v>0.2985</v>
      </c>
      <c r="L21" s="61" t="n">
        <v>0.2994</v>
      </c>
    </row>
    <row r="22" s="96" customFormat="true" ht="12.75" hidden="false" customHeight="true" outlineLevel="0" collapsed="false">
      <c r="A22" s="22" t="s">
        <v>39</v>
      </c>
      <c r="B22" s="23" t="n">
        <v>2012</v>
      </c>
      <c r="C22" s="65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6" customFormat="true" ht="12.75" hidden="false" customHeight="true" outlineLevel="0" collapsed="false">
      <c r="A23" s="29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6" customFormat="true" ht="12.75" hidden="false" customHeight="true" outlineLevel="0" collapsed="false">
      <c r="A24" s="22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6" customFormat="true" ht="12.75" hidden="false" customHeight="true" outlineLevel="0" collapsed="false">
      <c r="A25" s="22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6" customFormat="true" ht="12.75" hidden="false" customHeight="true" outlineLevel="0" collapsed="false">
      <c r="A26" s="22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6" customFormat="true" ht="12.75" hidden="false" customHeight="true" outlineLevel="0" collapsed="false">
      <c r="A27" s="22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6" customFormat="true" ht="12.75" hidden="false" customHeight="true" outlineLevel="0" collapsed="false">
      <c r="A28" s="22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6" customFormat="true" ht="12.75" hidden="false" customHeight="true" outlineLevel="0" collapsed="false">
      <c r="A29" s="22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6" customFormat="true" ht="12.75" hidden="false" customHeight="true" outlineLevel="0" collapsed="false">
      <c r="A30" s="81" t="s">
        <v>46</v>
      </c>
      <c r="B30" s="82" t="n">
        <v>2014</v>
      </c>
      <c r="C30" s="67" t="n">
        <v>0.2648</v>
      </c>
      <c r="D30" s="67" t="n">
        <v>0.2876</v>
      </c>
      <c r="E30" s="67" t="n">
        <v>0.2521</v>
      </c>
      <c r="F30" s="67" t="n">
        <v>0.2637</v>
      </c>
      <c r="G30" s="67" t="s">
        <v>47</v>
      </c>
      <c r="H30" s="67" t="n">
        <v>0.2722</v>
      </c>
      <c r="I30" s="67" t="n">
        <v>0.2765</v>
      </c>
      <c r="J30" s="67" t="n">
        <v>0.241</v>
      </c>
      <c r="K30" s="67" t="n">
        <v>0.2959</v>
      </c>
      <c r="L30" s="67" t="n">
        <v>0.283</v>
      </c>
    </row>
    <row r="31" s="96" customFormat="true" ht="12.75" hidden="false" customHeight="true" outlineLevel="0" collapsed="false">
      <c r="A31" s="81" t="s">
        <v>42</v>
      </c>
      <c r="B31" s="82" t="n">
        <v>2014</v>
      </c>
      <c r="C31" s="67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6" customFormat="true" ht="12.75" hidden="false" customHeight="true" outlineLevel="0" collapsed="false">
      <c r="A32" s="81" t="s">
        <v>44</v>
      </c>
      <c r="B32" s="82" t="n">
        <v>2014</v>
      </c>
      <c r="C32" s="64" t="n">
        <v>0.2563</v>
      </c>
      <c r="D32" s="67" t="n">
        <v>0.2903</v>
      </c>
      <c r="E32" s="67" t="n">
        <v>0.2574</v>
      </c>
      <c r="F32" s="67" t="n">
        <v>0.2521</v>
      </c>
      <c r="G32" s="102" t="s">
        <v>47</v>
      </c>
      <c r="H32" s="67" t="n">
        <v>0.2438</v>
      </c>
      <c r="I32" s="67" t="n">
        <v>0.255</v>
      </c>
      <c r="J32" s="67" t="n">
        <v>0.2395</v>
      </c>
      <c r="K32" s="67" t="n">
        <v>0.2655</v>
      </c>
      <c r="L32" s="67" t="n">
        <v>0.2865</v>
      </c>
    </row>
    <row r="33" s="96" customFormat="true" ht="12.75" hidden="false" customHeight="true" outlineLevel="0" collapsed="false">
      <c r="A33" s="81" t="s">
        <v>45</v>
      </c>
      <c r="B33" s="82" t="n">
        <v>2015</v>
      </c>
      <c r="C33" s="64" t="n">
        <v>0.2698</v>
      </c>
      <c r="D33" s="64" t="n">
        <v>0.3129</v>
      </c>
      <c r="E33" s="64" t="n">
        <v>0.2691</v>
      </c>
      <c r="F33" s="64" t="n">
        <v>0.2607</v>
      </c>
      <c r="G33" s="101" t="s">
        <v>47</v>
      </c>
      <c r="H33" s="64" t="n">
        <v>0.263</v>
      </c>
      <c r="I33" s="64" t="n">
        <v>0.218</v>
      </c>
      <c r="J33" s="64" t="n">
        <v>0.2427</v>
      </c>
      <c r="K33" s="64" t="n">
        <v>0.2611</v>
      </c>
      <c r="L33" s="64" t="n">
        <v>0.2997</v>
      </c>
    </row>
    <row r="34" s="96" customFormat="true" ht="12.75" hidden="false" customHeight="true" outlineLevel="0" collapsed="false">
      <c r="A34" s="81" t="s">
        <v>46</v>
      </c>
      <c r="B34" s="82" t="n">
        <v>2015</v>
      </c>
      <c r="C34" s="64" t="n">
        <v>0.2723</v>
      </c>
      <c r="D34" s="64" t="n">
        <v>0.2948</v>
      </c>
      <c r="E34" s="64" t="n">
        <v>0.2712</v>
      </c>
      <c r="F34" s="64" t="n">
        <v>0.2664</v>
      </c>
      <c r="G34" s="101" t="s">
        <v>47</v>
      </c>
      <c r="H34" s="64" t="n">
        <v>0.2661</v>
      </c>
      <c r="I34" s="64" t="n">
        <v>0.2884</v>
      </c>
      <c r="J34" s="64" t="n">
        <v>0.2376</v>
      </c>
      <c r="K34" s="64" t="n">
        <v>0.2626</v>
      </c>
      <c r="L34" s="64" t="n">
        <v>0.2999</v>
      </c>
    </row>
    <row r="35" s="96" customFormat="true" ht="12.75" hidden="false" customHeight="true" outlineLevel="0" collapsed="false">
      <c r="A35" s="81" t="s">
        <v>42</v>
      </c>
      <c r="B35" s="82" t="n">
        <v>2015</v>
      </c>
      <c r="C35" s="64" t="n">
        <v>0.2773</v>
      </c>
      <c r="D35" s="64" t="n">
        <v>0.295</v>
      </c>
      <c r="E35" s="64" t="n">
        <v>0.2758</v>
      </c>
      <c r="F35" s="64" t="n">
        <v>0.2601</v>
      </c>
      <c r="G35" s="101" t="s">
        <v>47</v>
      </c>
      <c r="H35" s="64" t="n">
        <v>0.2751</v>
      </c>
      <c r="I35" s="64" t="n">
        <v>0.288</v>
      </c>
      <c r="J35" s="64" t="n">
        <v>0.2347</v>
      </c>
      <c r="K35" s="64" t="n">
        <v>0.2807</v>
      </c>
      <c r="L35" s="64" t="n">
        <v>0.3007</v>
      </c>
    </row>
    <row r="36" s="96" customFormat="true" ht="12.75" hidden="false" customHeight="true" outlineLevel="0" collapsed="false">
      <c r="A36" s="81" t="s">
        <v>44</v>
      </c>
      <c r="B36" s="82" t="n">
        <v>2015</v>
      </c>
      <c r="C36" s="64" t="n">
        <v>0.2788</v>
      </c>
      <c r="D36" s="64" t="n">
        <v>0.3</v>
      </c>
      <c r="E36" s="64" t="n">
        <v>0.2774</v>
      </c>
      <c r="F36" s="64" t="n">
        <v>0.2556</v>
      </c>
      <c r="G36" s="101" t="s">
        <v>47</v>
      </c>
      <c r="H36" s="64" t="n">
        <v>0.2751</v>
      </c>
      <c r="I36" s="64" t="n">
        <v>0.2667</v>
      </c>
      <c r="J36" s="64" t="n">
        <v>0.2278</v>
      </c>
      <c r="K36" s="64" t="n">
        <v>0.2687</v>
      </c>
      <c r="L36" s="64" t="n">
        <v>0.3107</v>
      </c>
    </row>
    <row r="37" s="96" customFormat="true" ht="12.75" hidden="false" customHeight="true" outlineLevel="0" collapsed="false">
      <c r="A37" s="81" t="s">
        <v>45</v>
      </c>
      <c r="B37" s="82" t="n">
        <v>2016</v>
      </c>
      <c r="C37" s="67" t="n">
        <v>0.2794</v>
      </c>
      <c r="D37" s="64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6" customFormat="true" ht="12.75" hidden="false" customHeight="true" outlineLevel="0" collapsed="false">
      <c r="A38" s="81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6" customFormat="true" ht="12.75" hidden="false" customHeight="true" outlineLevel="0" collapsed="false">
      <c r="A39" s="81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6" customFormat="true" ht="12.75" hidden="false" customHeight="true" outlineLevel="0" collapsed="false">
      <c r="A40" s="81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6" customFormat="true" ht="12.75" hidden="false" customHeight="true" outlineLevel="0" collapsed="false">
      <c r="A41" s="81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6" customFormat="true" ht="12.75" hidden="false" customHeight="true" outlineLevel="0" collapsed="false">
      <c r="A42" s="81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6" customFormat="true" ht="12.75" hidden="false" customHeight="true" outlineLevel="0" collapsed="false">
      <c r="A43" s="81" t="s">
        <v>42</v>
      </c>
      <c r="B43" s="82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6" customFormat="true" ht="12.75" hidden="false" customHeight="true" outlineLevel="0" collapsed="false">
      <c r="A44" s="22" t="s">
        <v>44</v>
      </c>
      <c r="B44" s="23" t="n">
        <v>2017</v>
      </c>
      <c r="C44" s="108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6" customFormat="true" ht="12.75" hidden="false" customHeight="true" outlineLevel="0" collapsed="false">
      <c r="A45" s="22" t="s">
        <v>45</v>
      </c>
      <c r="B45" s="23" t="n">
        <v>2018</v>
      </c>
      <c r="C45" s="108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6" customFormat="true" ht="12.75" hidden="false" customHeight="true" outlineLevel="0" collapsed="false">
      <c r="A46" s="22" t="s">
        <v>46</v>
      </c>
      <c r="B46" s="23" t="n">
        <v>2018</v>
      </c>
      <c r="C46" s="108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6" customFormat="true" ht="12.75" hidden="false" customHeight="true" outlineLevel="0" collapsed="false">
      <c r="A47" s="22" t="s">
        <v>42</v>
      </c>
      <c r="B47" s="23" t="n">
        <v>2018</v>
      </c>
      <c r="C47" s="108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6" customFormat="true" ht="12.75" hidden="false" customHeight="true" outlineLevel="0" collapsed="false">
      <c r="A48" s="22" t="s">
        <v>44</v>
      </c>
      <c r="B48" s="23" t="n">
        <v>2018</v>
      </c>
      <c r="C48" s="108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6" customFormat="true" ht="12.75" hidden="false" customHeight="true" outlineLevel="0" collapsed="false">
      <c r="A49" s="22" t="s">
        <v>45</v>
      </c>
      <c r="B49" s="23" t="n">
        <v>2019</v>
      </c>
      <c r="C49" s="108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6" customFormat="true" ht="12.75" hidden="false" customHeight="true" outlineLevel="0" collapsed="false">
      <c r="A50" s="22" t="s">
        <v>46</v>
      </c>
      <c r="B50" s="23" t="n">
        <v>2019</v>
      </c>
      <c r="C50" s="108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6" customFormat="true" ht="12.75" hidden="false" customHeight="true" outlineLevel="0" collapsed="false">
      <c r="A51" s="22" t="s">
        <v>42</v>
      </c>
      <c r="B51" s="23" t="n">
        <v>2019</v>
      </c>
      <c r="C51" s="108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6" customFormat="true" ht="12.75" hidden="false" customHeight="true" outlineLevel="0" collapsed="false">
      <c r="A52" s="22" t="s">
        <v>44</v>
      </c>
      <c r="B52" s="23" t="n">
        <v>2019</v>
      </c>
      <c r="C52" s="108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6" customFormat="true" ht="12.75" hidden="false" customHeight="true" outlineLevel="0" collapsed="false">
      <c r="A53" s="22" t="s">
        <v>45</v>
      </c>
      <c r="B53" s="23" t="n">
        <v>2020</v>
      </c>
      <c r="C53" s="108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6" customFormat="true" ht="12.75" hidden="false" customHeight="true" outlineLevel="0" collapsed="false">
      <c r="A54" s="22" t="s">
        <v>46</v>
      </c>
      <c r="B54" s="23" t="n">
        <v>2020</v>
      </c>
      <c r="C54" s="108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6" customFormat="true" ht="12.75" hidden="false" customHeight="true" outlineLevel="0" collapsed="false">
      <c r="A55" s="22" t="s">
        <v>42</v>
      </c>
      <c r="B55" s="23" t="n">
        <v>2020</v>
      </c>
      <c r="C55" s="108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6" customFormat="true" ht="12.75" hidden="false" customHeight="true" outlineLevel="0" collapsed="false">
      <c r="A56" s="22" t="s">
        <v>44</v>
      </c>
      <c r="B56" s="23" t="n">
        <v>2020</v>
      </c>
      <c r="C56" s="108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6" customFormat="true" ht="12.75" hidden="false" customHeight="true" outlineLevel="0" collapsed="false">
      <c r="A57" s="22" t="s">
        <v>45</v>
      </c>
      <c r="B57" s="23" t="n">
        <v>2021</v>
      </c>
      <c r="C57" s="108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6" customFormat="true" ht="12.75" hidden="false" customHeight="true" outlineLevel="0" collapsed="false">
      <c r="A58" s="22" t="s">
        <v>46</v>
      </c>
      <c r="B58" s="23" t="n">
        <v>2021</v>
      </c>
      <c r="C58" s="108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6" customFormat="true" ht="12.75" hidden="false" customHeight="true" outlineLevel="0" collapsed="false">
      <c r="A59" s="22" t="s">
        <v>42</v>
      </c>
      <c r="B59" s="23" t="n">
        <v>2021</v>
      </c>
      <c r="C59" s="108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6" customFormat="true" ht="12.75" hidden="false" customHeight="true" outlineLevel="0" collapsed="false">
      <c r="A60" s="22" t="s">
        <v>44</v>
      </c>
      <c r="B60" s="23" t="n">
        <v>2021</v>
      </c>
      <c r="C60" s="108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6" customFormat="true" ht="12.75" hidden="false" customHeight="true" outlineLevel="0" collapsed="false">
      <c r="A61" s="22" t="s">
        <v>45</v>
      </c>
      <c r="B61" s="23" t="n">
        <v>2022</v>
      </c>
      <c r="C61" s="108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6" customFormat="true" ht="12.75" hidden="false" customHeight="true" outlineLevel="0" collapsed="false">
      <c r="A62" s="22" t="s">
        <v>46</v>
      </c>
      <c r="B62" s="23" t="n">
        <v>2022</v>
      </c>
      <c r="C62" s="108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6" customFormat="true" ht="12.75" hidden="false" customHeight="true" outlineLevel="0" collapsed="false">
      <c r="A63" s="22" t="s">
        <v>42</v>
      </c>
      <c r="B63" s="23" t="n">
        <v>2022</v>
      </c>
      <c r="C63" s="108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6" customFormat="true" ht="12.75" hidden="false" customHeight="true" outlineLevel="0" collapsed="false">
      <c r="A64" s="22" t="s">
        <v>44</v>
      </c>
      <c r="B64" s="23" t="n">
        <v>2022</v>
      </c>
      <c r="C64" s="108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8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8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6" t="n">
        <v>0.25612458882494</v>
      </c>
      <c r="D67" s="106" t="n">
        <v>0.263462659679483</v>
      </c>
      <c r="E67" s="106" t="n">
        <v>0.256656929443106</v>
      </c>
      <c r="F67" s="106" t="n">
        <v>0.253436974312485</v>
      </c>
      <c r="G67" s="107" t="s">
        <v>47</v>
      </c>
      <c r="H67" s="106" t="n">
        <v>0.266095790542592</v>
      </c>
      <c r="I67" s="106" t="n">
        <v>0.253</v>
      </c>
      <c r="J67" s="106" t="n">
        <v>0.205380198663923</v>
      </c>
      <c r="K67" s="106" t="n">
        <v>0.29464696471508</v>
      </c>
      <c r="L67" s="106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6" t="n">
        <v>0.249486995221026</v>
      </c>
      <c r="D68" s="106" t="n">
        <v>0.265646367060201</v>
      </c>
      <c r="E68" s="106" t="n">
        <v>0.255037208889898</v>
      </c>
      <c r="F68" s="106" t="n">
        <v>0.245071284263752</v>
      </c>
      <c r="G68" s="107" t="s">
        <v>47</v>
      </c>
      <c r="H68" s="106" t="n">
        <v>0.26645675217572</v>
      </c>
      <c r="I68" s="107" t="n">
        <v>0.1632</v>
      </c>
      <c r="J68" s="106" t="n">
        <v>0.202541530581481</v>
      </c>
      <c r="K68" s="106" t="n">
        <v>0.293814356113226</v>
      </c>
      <c r="L68" s="106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6" t="n">
        <v>0.249596061593499</v>
      </c>
      <c r="D69" s="106" t="n">
        <v>0.263728378928175</v>
      </c>
      <c r="E69" s="106" t="n">
        <v>0.25628260110244</v>
      </c>
      <c r="F69" s="106" t="n">
        <v>0.248023190164233</v>
      </c>
      <c r="G69" s="107" t="s">
        <v>47</v>
      </c>
      <c r="H69" s="106" t="n">
        <v>0.259549584312193</v>
      </c>
      <c r="I69" s="107" t="n">
        <v>0.1632</v>
      </c>
      <c r="J69" s="106" t="n">
        <v>0.205138305998541</v>
      </c>
      <c r="K69" s="106" t="n">
        <v>0.293178440584402</v>
      </c>
      <c r="L69" s="106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6" t="n">
        <v>0.252078579193845</v>
      </c>
      <c r="D70" s="106" t="n">
        <v>0.259020997156289</v>
      </c>
      <c r="E70" s="106" t="n">
        <v>0.255757759050581</v>
      </c>
      <c r="F70" s="106" t="n">
        <v>0.250651962834641</v>
      </c>
      <c r="G70" s="107" t="s">
        <v>47</v>
      </c>
      <c r="H70" s="106" t="n">
        <v>0.258676955725306</v>
      </c>
      <c r="I70" s="107" t="n">
        <v>0.1632</v>
      </c>
      <c r="J70" s="106" t="n">
        <v>0.20738320751757</v>
      </c>
      <c r="K70" s="106" t="n">
        <v>0.297802863921358</v>
      </c>
      <c r="L70" s="106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6" t="n">
        <v>0.250482192468979</v>
      </c>
      <c r="D71" s="106" t="n">
        <v>0.261462501424949</v>
      </c>
      <c r="E71" s="106" t="n">
        <v>0.254661742455216</v>
      </c>
      <c r="F71" s="106" t="n">
        <v>0.253698967983311</v>
      </c>
      <c r="G71" s="107" t="s">
        <v>47</v>
      </c>
      <c r="H71" s="106" t="n">
        <v>0.253445223543544</v>
      </c>
      <c r="I71" s="107" t="s">
        <v>47</v>
      </c>
      <c r="J71" s="106" t="n">
        <v>0.206731653216283</v>
      </c>
      <c r="K71" s="106" t="n">
        <v>0.286772394394625</v>
      </c>
      <c r="L71" s="106" t="n">
        <v>0.265736399638908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4-11-28T05:02:05Z</dcterms:modified>
  <cp:revision>0</cp:revision>
  <dc:subject/>
  <dc:title/>
</cp:coreProperties>
</file>