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9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t xml:space="preserve"> 2024-ж. 4-чейрек</t>
  </si>
  <si>
    <t xml:space="preserve"> 2025-ж. 1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4" t="n">
        <v>32304512.8481115</v>
      </c>
      <c r="H64" s="14" t="n">
        <v>7172584.6416063</v>
      </c>
      <c r="I64" s="14" t="n">
        <v>17416240.8699966</v>
      </c>
      <c r="J64" s="14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4" t="n">
        <v>35034366.2768204</v>
      </c>
      <c r="H65" s="14" t="n">
        <v>7897543.47849512</v>
      </c>
      <c r="I65" s="14" t="n">
        <v>18578936.6888591</v>
      </c>
      <c r="J65" s="14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4" t="n">
        <v>35924916.0755734</v>
      </c>
      <c r="H66" s="14" t="n">
        <v>7854696.69327381</v>
      </c>
      <c r="I66" s="14" t="n">
        <v>19218192.1441271</v>
      </c>
      <c r="J66" s="14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4" t="n">
        <v>36299696.3277465</v>
      </c>
      <c r="H67" s="14" t="n">
        <v>8347995.45367225</v>
      </c>
      <c r="I67" s="14" t="n">
        <v>19745085.4229195</v>
      </c>
      <c r="J67" s="14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4" t="n">
        <v>38902885.9770801</v>
      </c>
      <c r="H68" s="14" t="n">
        <v>9441282.27117854</v>
      </c>
      <c r="I68" s="14" t="n">
        <v>21638022.4052506</v>
      </c>
      <c r="J68" s="14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4" t="n">
        <v>42160096.6654267</v>
      </c>
      <c r="H69" s="14" t="n">
        <v>10328856.6569239</v>
      </c>
      <c r="I69" s="14" t="n">
        <v>24369221.5883955</v>
      </c>
      <c r="J69" s="14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4" t="n">
        <v>46829977.5450827</v>
      </c>
      <c r="H70" s="14" t="n">
        <v>11085417.3097693</v>
      </c>
      <c r="I70" s="14" t="n">
        <v>27038404.7960897</v>
      </c>
      <c r="J70" s="14" t="n">
        <v>170399517.931069</v>
      </c>
    </row>
    <row r="71" s="1" customFormat="true" ht="12.75" hidden="false" customHeight="false" outlineLevel="0" collapsed="false">
      <c r="A71" s="12" t="s">
        <v>78</v>
      </c>
      <c r="B71" s="13" t="n"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4" t="n">
        <v>50384884.960842</v>
      </c>
      <c r="H71" s="14" t="n">
        <v>11977512.15407</v>
      </c>
      <c r="I71" s="14" t="n">
        <v>29592676.9757303</v>
      </c>
      <c r="J71" s="16" t="n">
        <v>187706651.47875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88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89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90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91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8" t="n">
        <v>338549.0347291</v>
      </c>
      <c r="D65" s="18" t="n">
        <v>2759349.9901602</v>
      </c>
      <c r="E65" s="18" t="n">
        <v>2143795.20079006</v>
      </c>
      <c r="F65" s="18" t="n">
        <v>251764.772763406</v>
      </c>
      <c r="G65" s="18" t="n">
        <v>481042.5658885</v>
      </c>
      <c r="H65" s="18" t="n">
        <v>2978477.1027226</v>
      </c>
      <c r="I65" s="18" t="n">
        <v>487340.3394121</v>
      </c>
      <c r="J65" s="19"/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8" t="n">
        <v>329190.57135031</v>
      </c>
      <c r="D66" s="18" t="n">
        <v>2802037.38518946</v>
      </c>
      <c r="E66" s="18" t="n">
        <v>2393862.10420927</v>
      </c>
      <c r="F66" s="18" t="n">
        <v>242698.296076326</v>
      </c>
      <c r="G66" s="18" t="n">
        <v>524601.00983092</v>
      </c>
      <c r="H66" s="18" t="n">
        <v>3319637.34273729</v>
      </c>
      <c r="I66" s="18" t="n">
        <v>533099.050568141</v>
      </c>
      <c r="J66" s="19"/>
    </row>
    <row r="67" s="1" customFormat="true" ht="12.75" hidden="false" customHeight="false" outlineLevel="0" collapsed="false">
      <c r="A67" s="12" t="s">
        <v>74</v>
      </c>
      <c r="B67" s="13" t="n">
        <v>10393329.9537111</v>
      </c>
      <c r="C67" s="14" t="n">
        <v>340142.15719352</v>
      </c>
      <c r="D67" s="14" t="n">
        <v>2768950.95592716</v>
      </c>
      <c r="E67" s="14" t="n">
        <v>2481455.69249837</v>
      </c>
      <c r="F67" s="14" t="n">
        <v>225739.09398224</v>
      </c>
      <c r="G67" s="14" t="n">
        <v>553001.82675218</v>
      </c>
      <c r="H67" s="14" t="n">
        <v>3492136.79003775</v>
      </c>
      <c r="I67" s="14" t="n">
        <v>531903.437319922</v>
      </c>
      <c r="J67" s="20"/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4" t="n">
        <v>366099.556608676</v>
      </c>
      <c r="D68" s="14" t="n">
        <v>2864166.9292462</v>
      </c>
      <c r="E68" s="14" t="n">
        <v>2590047.33804047</v>
      </c>
      <c r="F68" s="14" t="n">
        <v>253473.891102577</v>
      </c>
      <c r="G68" s="14" t="n">
        <v>635704.1332719</v>
      </c>
      <c r="H68" s="14" t="n">
        <v>3978080.07035554</v>
      </c>
      <c r="I68" s="14" t="n">
        <v>513045.702072204</v>
      </c>
      <c r="J68" s="19"/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4" t="n">
        <v>374368.347822186</v>
      </c>
      <c r="D69" s="14" t="n">
        <v>2918129.29239</v>
      </c>
      <c r="E69" s="14" t="n">
        <v>2619331.79774112</v>
      </c>
      <c r="F69" s="14" t="n">
        <v>276700.094430227</v>
      </c>
      <c r="G69" s="14" t="n">
        <v>728854.13132</v>
      </c>
      <c r="H69" s="14" t="n">
        <v>4936735.04330593</v>
      </c>
      <c r="I69" s="14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v>13791459.9568777</v>
      </c>
      <c r="C70" s="14" t="n">
        <v>390357.83625</v>
      </c>
      <c r="D70" s="14" t="n">
        <v>2905309.48307</v>
      </c>
      <c r="E70" s="14" t="n">
        <v>2781439.77916</v>
      </c>
      <c r="F70" s="14" t="n">
        <v>308837.24437406</v>
      </c>
      <c r="G70" s="14" t="n">
        <v>853230.17431</v>
      </c>
      <c r="H70" s="14" t="n">
        <v>5808300.0390536</v>
      </c>
      <c r="I70" s="14" t="n">
        <v>743985.40066</v>
      </c>
    </row>
    <row r="71" customFormat="false" ht="12.75" hidden="false" customHeight="false" outlineLevel="0" collapsed="false">
      <c r="A71" s="12" t="s">
        <v>78</v>
      </c>
      <c r="B71" s="13" t="n">
        <v>14897877.5497916</v>
      </c>
      <c r="C71" s="14" t="n">
        <v>429858.651586</v>
      </c>
      <c r="D71" s="14" t="n">
        <v>3009466.789488</v>
      </c>
      <c r="E71" s="14" t="n">
        <v>2890580.53318269</v>
      </c>
      <c r="F71" s="14" t="n">
        <v>300198.534246896</v>
      </c>
      <c r="G71" s="14" t="n">
        <v>910505.427</v>
      </c>
      <c r="H71" s="14" t="n">
        <v>6352642.07338</v>
      </c>
      <c r="I71" s="14" t="n">
        <v>1004625.5409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5.9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88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89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90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91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.7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8" t="n">
        <v>541346.574501614</v>
      </c>
      <c r="D65" s="18" t="n">
        <v>9533597.55493366</v>
      </c>
      <c r="E65" s="18" t="n">
        <v>5362063.41626965</v>
      </c>
      <c r="F65" s="18" t="n">
        <v>1527159.34822922</v>
      </c>
      <c r="G65" s="18" t="n">
        <v>2203975.6721689</v>
      </c>
      <c r="H65" s="18" t="n">
        <v>6178174.758085</v>
      </c>
      <c r="I65" s="18" t="n">
        <v>1787289.95888933</v>
      </c>
      <c r="J65" s="19"/>
      <c r="K65" s="19"/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8" t="n">
        <v>613152.783547751</v>
      </c>
      <c r="D66" s="18" t="n">
        <v>9502488.59469572</v>
      </c>
      <c r="E66" s="18" t="n">
        <v>5438487.59665026</v>
      </c>
      <c r="F66" s="18" t="n">
        <v>1503770.72746819</v>
      </c>
      <c r="G66" s="18" t="n">
        <v>2366041.08323621</v>
      </c>
      <c r="H66" s="18" t="n">
        <v>6980163.92230283</v>
      </c>
      <c r="I66" s="18" t="n">
        <v>1793706.18286118</v>
      </c>
      <c r="J66" s="19"/>
      <c r="K66" s="19"/>
    </row>
    <row r="67" s="1" customFormat="true" ht="12.75" hidden="false" customHeight="false" outlineLevel="0" collapsed="false">
      <c r="A67" s="12" t="s">
        <v>74</v>
      </c>
      <c r="B67" s="13" t="n">
        <v>29020990.5058412</v>
      </c>
      <c r="C67" s="14" t="n">
        <v>719410.804580094</v>
      </c>
      <c r="D67" s="14" t="n">
        <v>9566105.25251076</v>
      </c>
      <c r="E67" s="14" t="n">
        <v>5324081.50314566</v>
      </c>
      <c r="F67" s="14" t="n">
        <v>1452389.06711792</v>
      </c>
      <c r="G67" s="14" t="n">
        <v>2486453.49411117</v>
      </c>
      <c r="H67" s="14" t="n">
        <v>7517669.16021331</v>
      </c>
      <c r="I67" s="14" t="n">
        <v>1954881.22416232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4" t="n">
        <v>709026.922242483</v>
      </c>
      <c r="D68" s="14" t="n">
        <v>10434728.7749637</v>
      </c>
      <c r="E68" s="14" t="n">
        <v>5487022.70439249</v>
      </c>
      <c r="F68" s="14" t="n">
        <v>1425196.32629408</v>
      </c>
      <c r="G68" s="14" t="n">
        <v>2691191.38737658</v>
      </c>
      <c r="H68" s="14" t="n">
        <v>8746844.9283036</v>
      </c>
      <c r="I68" s="14" t="n">
        <v>1962716.0096342</v>
      </c>
      <c r="J68" s="19"/>
      <c r="K68" s="19"/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4" t="n">
        <v>771134.569358</v>
      </c>
      <c r="D69" s="14" t="n">
        <v>10596605.971312</v>
      </c>
      <c r="E69" s="14" t="n">
        <v>5652420.447688</v>
      </c>
      <c r="F69" s="14" t="n">
        <v>1493105.722638</v>
      </c>
      <c r="G69" s="14" t="n">
        <v>2908801.967722</v>
      </c>
      <c r="H69" s="14" t="n">
        <v>10635837.1736743</v>
      </c>
      <c r="I69" s="14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v>37259245.4463864</v>
      </c>
      <c r="C70" s="14" t="n">
        <v>794521.25581</v>
      </c>
      <c r="D70" s="14" t="n">
        <v>10687541.64875</v>
      </c>
      <c r="E70" s="14" t="n">
        <v>5834870.245515</v>
      </c>
      <c r="F70" s="14" t="n">
        <v>1488406.24281</v>
      </c>
      <c r="G70" s="14" t="n">
        <v>3128410.8364</v>
      </c>
      <c r="H70" s="14" t="n">
        <v>12567597.2965894</v>
      </c>
      <c r="I70" s="14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v>39979298.987687</v>
      </c>
      <c r="C71" s="14" t="n">
        <v>767894.62364</v>
      </c>
      <c r="D71" s="14" t="n">
        <v>11162154.797154</v>
      </c>
      <c r="E71" s="14" t="n">
        <v>5844017.630293</v>
      </c>
      <c r="F71" s="14" t="n">
        <v>1473496.111012</v>
      </c>
      <c r="G71" s="14" t="n">
        <v>3300999.541838</v>
      </c>
      <c r="H71" s="14" t="n">
        <v>14076382.64633</v>
      </c>
      <c r="I71" s="14" t="n">
        <v>3354353.6374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4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88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89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90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91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8" t="n">
        <v>353768.133528079</v>
      </c>
      <c r="D65" s="18" t="n">
        <v>5305122.26831781</v>
      </c>
      <c r="E65" s="18" t="n">
        <v>2317597.07555944</v>
      </c>
      <c r="F65" s="18" t="n">
        <v>411056.3022419</v>
      </c>
      <c r="G65" s="18" t="n">
        <v>2111425.2803356</v>
      </c>
      <c r="H65" s="18" t="n">
        <v>4784750.9879372</v>
      </c>
      <c r="I65" s="18" t="n">
        <v>777880.854600048</v>
      </c>
      <c r="J65" s="19"/>
      <c r="K65" s="19"/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8" t="n">
        <v>323741.420983906</v>
      </c>
      <c r="D66" s="18" t="n">
        <v>5327751.8159776</v>
      </c>
      <c r="E66" s="18" t="n">
        <v>2446861.36537894</v>
      </c>
      <c r="F66" s="18" t="n">
        <v>398012.970978789</v>
      </c>
      <c r="G66" s="18" t="n">
        <v>2233369.18379289</v>
      </c>
      <c r="H66" s="18" t="n">
        <v>5250953.53248578</v>
      </c>
      <c r="I66" s="18" t="n">
        <v>819896.057761221</v>
      </c>
      <c r="J66" s="19"/>
      <c r="K66" s="19"/>
    </row>
    <row r="67" s="1" customFormat="true" ht="12.75" hidden="false" customHeight="false" outlineLevel="0" collapsed="false">
      <c r="A67" s="12" t="s">
        <v>74</v>
      </c>
      <c r="B67" s="13" t="n">
        <v>17418637.3140134</v>
      </c>
      <c r="C67" s="14" t="n">
        <v>333706.544798051</v>
      </c>
      <c r="D67" s="14" t="n">
        <v>5364131.9485792</v>
      </c>
      <c r="E67" s="14" t="n">
        <v>2428927.75261677</v>
      </c>
      <c r="F67" s="14" t="n">
        <v>433293.582825764</v>
      </c>
      <c r="G67" s="14" t="n">
        <v>2374921.58910864</v>
      </c>
      <c r="H67" s="14" t="n">
        <v>5588467.8233473</v>
      </c>
      <c r="I67" s="14" t="n">
        <v>895188.072737671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4" t="n">
        <v>349187.44969841</v>
      </c>
      <c r="D68" s="14" t="n">
        <v>5905457.19377135</v>
      </c>
      <c r="E68" s="14" t="n">
        <v>2636944.74278505</v>
      </c>
      <c r="F68" s="14" t="n">
        <v>493760.089717148</v>
      </c>
      <c r="G68" s="14" t="n">
        <v>2686614.10085484</v>
      </c>
      <c r="H68" s="14" t="n">
        <v>6495906.72774739</v>
      </c>
      <c r="I68" s="14" t="n">
        <v>925461.644354972</v>
      </c>
      <c r="J68" s="19"/>
      <c r="K68" s="19"/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4" t="n">
        <v>310238.30245706</v>
      </c>
      <c r="D69" s="14" t="n">
        <v>6009004.734937</v>
      </c>
      <c r="E69" s="14" t="n">
        <v>2700159.16942682</v>
      </c>
      <c r="F69" s="14" t="n">
        <v>524072.778228</v>
      </c>
      <c r="G69" s="14" t="n">
        <v>2905499.40464</v>
      </c>
      <c r="H69" s="14" t="n">
        <v>7526049.05961201</v>
      </c>
      <c r="I69" s="14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v>23082379.1504077</v>
      </c>
      <c r="C70" s="14" t="n">
        <v>340795.514271108</v>
      </c>
      <c r="D70" s="14" t="n">
        <v>5805716.70414291</v>
      </c>
      <c r="E70" s="14" t="n">
        <v>2875535.92707369</v>
      </c>
      <c r="F70" s="14" t="n">
        <v>631341.47798</v>
      </c>
      <c r="G70" s="14" t="n">
        <v>3222299.82383</v>
      </c>
      <c r="H70" s="14" t="n">
        <v>8869158.58347001</v>
      </c>
      <c r="I70" s="14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v>25178314.315747</v>
      </c>
      <c r="C71" s="14" t="n">
        <v>338506.536219136</v>
      </c>
      <c r="D71" s="14" t="n">
        <v>5815247.6754999</v>
      </c>
      <c r="E71" s="14" t="n">
        <v>3099324.24447794</v>
      </c>
      <c r="F71" s="14" t="n">
        <v>675170.90739</v>
      </c>
      <c r="G71" s="14" t="n">
        <v>3420543.817454</v>
      </c>
      <c r="H71" s="14" t="n">
        <v>10104124.280262</v>
      </c>
      <c r="I71" s="14" t="n">
        <v>1725396.85444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43.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88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89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90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91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8" t="n">
        <v>210397.3470206</v>
      </c>
      <c r="D65" s="18" t="n">
        <v>3538889.24755511</v>
      </c>
      <c r="E65" s="18" t="n">
        <v>843135.99244625</v>
      </c>
      <c r="F65" s="18" t="n">
        <v>94469.176154821</v>
      </c>
      <c r="G65" s="18" t="n">
        <v>758461.04522</v>
      </c>
      <c r="H65" s="18" t="n">
        <v>2569591.14234</v>
      </c>
      <c r="I65" s="18" t="n">
        <v>178096.261905496</v>
      </c>
      <c r="J65" s="19"/>
      <c r="K65" s="19"/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8" t="n">
        <v>222533.22537496</v>
      </c>
      <c r="D66" s="18" t="n">
        <v>3499816.88696095</v>
      </c>
      <c r="E66" s="18" t="n">
        <v>878657.648165441</v>
      </c>
      <c r="F66" s="18" t="n">
        <v>81415.12033758</v>
      </c>
      <c r="G66" s="18" t="n">
        <v>816605.06387</v>
      </c>
      <c r="H66" s="18" t="n">
        <v>2772881.21476</v>
      </c>
      <c r="I66" s="18" t="n">
        <v>203955.748951336</v>
      </c>
      <c r="J66" s="19"/>
      <c r="K66" s="19"/>
    </row>
    <row r="67" s="1" customFormat="true" ht="12.75" hidden="false" customHeight="false" outlineLevel="0" collapsed="false">
      <c r="A67" s="12" t="s">
        <v>74</v>
      </c>
      <c r="B67" s="13" t="n">
        <v>8621485.25638542</v>
      </c>
      <c r="C67" s="14" t="n">
        <v>225382.83345642</v>
      </c>
      <c r="D67" s="14" t="n">
        <v>3497274.05295581</v>
      </c>
      <c r="E67" s="14" t="n">
        <v>849451.428071334</v>
      </c>
      <c r="F67" s="14" t="n">
        <v>83833.604979381</v>
      </c>
      <c r="G67" s="14" t="n">
        <v>868058.80734</v>
      </c>
      <c r="H67" s="14" t="n">
        <v>2888078.18731048</v>
      </c>
      <c r="I67" s="14" t="n">
        <v>209406.342272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4" t="n">
        <v>227289.1778</v>
      </c>
      <c r="D68" s="14" t="n">
        <v>3861173.8219777</v>
      </c>
      <c r="E68" s="14" t="n">
        <v>867361.140585846</v>
      </c>
      <c r="F68" s="14" t="n">
        <v>107514.51553713</v>
      </c>
      <c r="G68" s="14" t="n">
        <v>911022.7625</v>
      </c>
      <c r="H68" s="14" t="n">
        <v>3176838.21289124</v>
      </c>
      <c r="I68" s="14" t="n">
        <v>266465.15666</v>
      </c>
      <c r="J68" s="19"/>
      <c r="K68" s="19"/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4" t="n">
        <v>229595.22966</v>
      </c>
      <c r="D69" s="14" t="n">
        <v>3821450.55069</v>
      </c>
      <c r="E69" s="14" t="n">
        <v>838140.749906928</v>
      </c>
      <c r="F69" s="14" t="n">
        <v>127473.51863</v>
      </c>
      <c r="G69" s="14" t="n">
        <v>998850.1859</v>
      </c>
      <c r="H69" s="14" t="n">
        <v>3680840.307286</v>
      </c>
      <c r="I69" s="14" t="n">
        <v>331493.93054</v>
      </c>
      <c r="J69" s="19"/>
      <c r="K69" s="19"/>
    </row>
    <row r="70" customFormat="false" ht="12.75" hidden="false" customHeight="false" outlineLevel="0" collapsed="false">
      <c r="A70" s="12" t="s">
        <v>77</v>
      </c>
      <c r="B70" s="13" t="n">
        <v>10622238.760661</v>
      </c>
      <c r="C70" s="14" t="n">
        <v>242081.79949</v>
      </c>
      <c r="D70" s="14" t="n">
        <v>3730008.902178</v>
      </c>
      <c r="E70" s="14" t="n">
        <v>885355.94011304</v>
      </c>
      <c r="F70" s="14" t="n">
        <v>118607.13428</v>
      </c>
      <c r="G70" s="14" t="n">
        <v>1055868.68121</v>
      </c>
      <c r="H70" s="14" t="n">
        <v>4140000.06944</v>
      </c>
      <c r="I70" s="14" t="n">
        <v>450316.23395</v>
      </c>
    </row>
    <row r="71" customFormat="false" ht="12.75" hidden="false" customHeight="false" outlineLevel="0" collapsed="false">
      <c r="A71" s="12" t="s">
        <v>78</v>
      </c>
      <c r="B71" s="13" t="n">
        <v>11296546.9598454</v>
      </c>
      <c r="C71" s="14" t="n">
        <v>242376.61225</v>
      </c>
      <c r="D71" s="14" t="n">
        <v>3752387.132966</v>
      </c>
      <c r="E71" s="14" t="n">
        <v>974000.95389941</v>
      </c>
      <c r="F71" s="14" t="n">
        <v>112171.4564</v>
      </c>
      <c r="G71" s="14" t="n">
        <v>1137484.52733</v>
      </c>
      <c r="H71" s="14" t="n">
        <v>4534374.8033</v>
      </c>
      <c r="I71" s="14" t="n">
        <v>543751.473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37.1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88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89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90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91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8" t="n">
        <v>1430553.7931532</v>
      </c>
      <c r="D65" s="18" t="n">
        <v>9188040.09013012</v>
      </c>
      <c r="E65" s="18" t="n">
        <v>9268349.76313795</v>
      </c>
      <c r="F65" s="18" t="n">
        <v>1290125.5515968</v>
      </c>
      <c r="G65" s="18" t="n">
        <v>2986087.4087173</v>
      </c>
      <c r="H65" s="18" t="n">
        <v>7995035.5200665</v>
      </c>
      <c r="I65" s="18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8" t="n">
        <v>1529032.38966759</v>
      </c>
      <c r="D66" s="18" t="n">
        <v>9111672.7429314</v>
      </c>
      <c r="E66" s="18" t="n">
        <v>9278313.79265338</v>
      </c>
      <c r="F66" s="18" t="n">
        <v>1152064.83645268</v>
      </c>
      <c r="G66" s="18" t="n">
        <v>3135501.56053939</v>
      </c>
      <c r="H66" s="18" t="n">
        <v>8798712.09137318</v>
      </c>
      <c r="I66" s="18" t="n">
        <v>2919618.66195581</v>
      </c>
    </row>
    <row r="67" s="1" customFormat="true" ht="12.75" hidden="false" customHeight="false" outlineLevel="0" collapsed="false">
      <c r="A67" s="12" t="s">
        <v>74</v>
      </c>
      <c r="B67" s="13" t="n">
        <v>36299696.3277465</v>
      </c>
      <c r="C67" s="14" t="n">
        <v>1405680.13962213</v>
      </c>
      <c r="D67" s="14" t="n">
        <v>8953455.55466518</v>
      </c>
      <c r="E67" s="14" t="n">
        <v>9258638.11416105</v>
      </c>
      <c r="F67" s="14" t="n">
        <v>1127509.04946894</v>
      </c>
      <c r="G67" s="14" t="n">
        <v>3287958.06840462</v>
      </c>
      <c r="H67" s="14" t="n">
        <v>9234620.15209291</v>
      </c>
      <c r="I67" s="14" t="n">
        <v>3031835.24933166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4" t="n">
        <v>1555190.60818885</v>
      </c>
      <c r="D68" s="14" t="n">
        <v>9595746.45548194</v>
      </c>
      <c r="E68" s="14" t="n">
        <v>9376074.07119038</v>
      </c>
      <c r="F68" s="14" t="n">
        <v>1194345.09409813</v>
      </c>
      <c r="G68" s="14" t="n">
        <v>3530868.09064961</v>
      </c>
      <c r="H68" s="14" t="n">
        <v>10487327.3607518</v>
      </c>
      <c r="I68" s="14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4" t="n">
        <v>1569991.38992966</v>
      </c>
      <c r="D69" s="14" t="n">
        <v>9639689.030837</v>
      </c>
      <c r="E69" s="14" t="n">
        <v>9610496.88846424</v>
      </c>
      <c r="F69" s="14" t="n">
        <v>1209168.634158</v>
      </c>
      <c r="G69" s="14" t="n">
        <v>3976162.439038</v>
      </c>
      <c r="H69" s="14" t="n">
        <v>12662229.922668</v>
      </c>
      <c r="I69" s="14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v>46829977.5450827</v>
      </c>
      <c r="C70" s="14" t="n">
        <v>1692549.43682</v>
      </c>
      <c r="D70" s="14" t="n">
        <v>9459735.33667662</v>
      </c>
      <c r="E70" s="14" t="n">
        <v>10476513.4862391</v>
      </c>
      <c r="F70" s="14" t="n">
        <v>1414480.52597</v>
      </c>
      <c r="G70" s="14" t="n">
        <v>4618012.82447</v>
      </c>
      <c r="H70" s="14" t="n">
        <v>15270726.0419906</v>
      </c>
      <c r="I70" s="14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v>50384884.960842</v>
      </c>
      <c r="C71" s="14" t="n">
        <v>1536854.751628</v>
      </c>
      <c r="D71" s="14" t="n">
        <v>9699509.037908</v>
      </c>
      <c r="E71" s="14" t="n">
        <v>10596810.7913999</v>
      </c>
      <c r="F71" s="14" t="n">
        <v>1337761.493134</v>
      </c>
      <c r="G71" s="14" t="n">
        <v>5032092.946398</v>
      </c>
      <c r="H71" s="14" t="n">
        <v>17423209.600642</v>
      </c>
      <c r="I71" s="14" t="n">
        <v>4758646.33973208</v>
      </c>
    </row>
    <row r="72" customFormat="false" ht="12.75" hidden="false" customHeight="false" outlineLevel="0" collapsed="false">
      <c r="A72" s="21"/>
      <c r="B72" s="22"/>
      <c r="C72" s="20"/>
      <c r="D72" s="20"/>
      <c r="E72" s="20"/>
      <c r="F72" s="20"/>
      <c r="G72" s="20"/>
      <c r="H72" s="20"/>
      <c r="I72" s="20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37.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88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89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90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91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8" t="n">
        <v>225227.21129</v>
      </c>
      <c r="D65" s="18" t="n">
        <v>4130490.53137632</v>
      </c>
      <c r="E65" s="18" t="n">
        <v>1082206.9987264</v>
      </c>
      <c r="F65" s="18" t="n">
        <v>190124.31611</v>
      </c>
      <c r="G65" s="18" t="n">
        <v>542260.43224</v>
      </c>
      <c r="H65" s="18" t="n">
        <v>1500283.4617133</v>
      </c>
      <c r="I65" s="18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8" t="n">
        <v>195602.58898</v>
      </c>
      <c r="D66" s="18" t="n">
        <v>3939262.85188</v>
      </c>
      <c r="E66" s="18" t="n">
        <v>1075468.28115147</v>
      </c>
      <c r="F66" s="18" t="n">
        <v>173219.25317</v>
      </c>
      <c r="G66" s="18" t="n">
        <v>582354.26237</v>
      </c>
      <c r="H66" s="18" t="n">
        <v>1664629.28095315</v>
      </c>
      <c r="I66" s="18" t="n">
        <v>224160.174769182</v>
      </c>
    </row>
    <row r="67" s="1" customFormat="true" ht="12.75" hidden="false" customHeight="false" outlineLevel="0" collapsed="false">
      <c r="A67" s="12" t="s">
        <v>74</v>
      </c>
      <c r="B67" s="13" t="n">
        <v>8347995.45367225</v>
      </c>
      <c r="C67" s="14" t="n">
        <v>182661.70085</v>
      </c>
      <c r="D67" s="14" t="n">
        <v>4104072.37371</v>
      </c>
      <c r="E67" s="14" t="n">
        <v>1196015.4078378</v>
      </c>
      <c r="F67" s="14" t="n">
        <v>157894.78178</v>
      </c>
      <c r="G67" s="14" t="n">
        <v>619328.05415</v>
      </c>
      <c r="H67" s="14" t="n">
        <v>1836198.0877701</v>
      </c>
      <c r="I67" s="14" t="n">
        <v>251825.047574352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4" t="n">
        <v>173151.407854601</v>
      </c>
      <c r="D68" s="14" t="n">
        <v>4727631.78433</v>
      </c>
      <c r="E68" s="14" t="n">
        <v>1254785.01522849</v>
      </c>
      <c r="F68" s="14" t="n">
        <v>170557.546925271</v>
      </c>
      <c r="G68" s="14" t="n">
        <v>686334.20258</v>
      </c>
      <c r="H68" s="14" t="n">
        <v>2169639.1654424</v>
      </c>
      <c r="I68" s="14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4" t="n">
        <v>175261.011381813</v>
      </c>
      <c r="D69" s="14" t="n">
        <v>4849853.59406</v>
      </c>
      <c r="E69" s="14" t="n">
        <v>1317068.8160924</v>
      </c>
      <c r="F69" s="14" t="n">
        <v>158389.557221222</v>
      </c>
      <c r="G69" s="14" t="n">
        <v>773759.95692</v>
      </c>
      <c r="H69" s="14" t="n">
        <v>2711422.30259845</v>
      </c>
      <c r="I69" s="14" t="n">
        <v>343101.41865</v>
      </c>
    </row>
    <row r="70" customFormat="false" ht="12.75" hidden="false" customHeight="false" outlineLevel="0" collapsed="false">
      <c r="A70" s="12" t="s">
        <v>77</v>
      </c>
      <c r="B70" s="13" t="n">
        <v>11085417.3097693</v>
      </c>
      <c r="C70" s="14" t="n">
        <v>165982.87182</v>
      </c>
      <c r="D70" s="14" t="n">
        <v>4856414.55328999</v>
      </c>
      <c r="E70" s="14" t="n">
        <v>1306005.70935</v>
      </c>
      <c r="F70" s="14" t="n">
        <v>150988.14579</v>
      </c>
      <c r="G70" s="14" t="n">
        <v>861280.81973</v>
      </c>
      <c r="H70" s="14" t="n">
        <v>3153531.19297934</v>
      </c>
      <c r="I70" s="14" t="n">
        <v>591214.01681</v>
      </c>
    </row>
    <row r="71" customFormat="false" ht="12.75" hidden="false" customHeight="false" outlineLevel="0" collapsed="false">
      <c r="A71" s="12" t="s">
        <v>78</v>
      </c>
      <c r="B71" s="13" t="n">
        <v>11977512.15407</v>
      </c>
      <c r="C71" s="14" t="n">
        <v>163452.889</v>
      </c>
      <c r="D71" s="14" t="n">
        <v>5020233.25375999</v>
      </c>
      <c r="E71" s="14" t="n">
        <v>1351606.882164</v>
      </c>
      <c r="F71" s="14" t="n">
        <v>165732.46972</v>
      </c>
      <c r="G71" s="14" t="n">
        <v>895165.54214</v>
      </c>
      <c r="H71" s="14" t="n">
        <v>3520337.792626</v>
      </c>
      <c r="I71" s="14" t="n">
        <v>860983.324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39.7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88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89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90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91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8" t="n">
        <v>632827.31443204</v>
      </c>
      <c r="D65" s="18" t="n">
        <v>6158353.1821345</v>
      </c>
      <c r="E65" s="18" t="n">
        <v>2469987.64875981</v>
      </c>
      <c r="F65" s="18" t="n">
        <v>618838.962603</v>
      </c>
      <c r="G65" s="18" t="n">
        <v>2692787.9568376</v>
      </c>
      <c r="H65" s="18" t="n">
        <v>4887478.8651262</v>
      </c>
      <c r="I65" s="18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8" t="n">
        <v>643488.75669266</v>
      </c>
      <c r="D66" s="18" t="n">
        <v>6003353.51993753</v>
      </c>
      <c r="E66" s="18" t="n">
        <v>2526903.96240272</v>
      </c>
      <c r="F66" s="18" t="n">
        <v>653079.540621205</v>
      </c>
      <c r="G66" s="18" t="n">
        <v>2823862.51181783</v>
      </c>
      <c r="H66" s="18" t="n">
        <v>5425836.41292174</v>
      </c>
      <c r="I66" s="18" t="n">
        <v>1141667.43973342</v>
      </c>
    </row>
    <row r="67" s="1" customFormat="true" ht="12.75" hidden="false" customHeight="false" outlineLevel="0" collapsed="false">
      <c r="A67" s="12" t="s">
        <v>74</v>
      </c>
      <c r="B67" s="13" t="n">
        <v>19745085.4229195</v>
      </c>
      <c r="C67" s="14" t="n">
        <v>618305.13723737</v>
      </c>
      <c r="D67" s="14" t="n">
        <v>5974357.32678443</v>
      </c>
      <c r="E67" s="14" t="n">
        <v>2556685.79509246</v>
      </c>
      <c r="F67" s="14" t="n">
        <v>640450.608241052</v>
      </c>
      <c r="G67" s="14" t="n">
        <v>2995470.67710138</v>
      </c>
      <c r="H67" s="14" t="n">
        <v>5804746.61036863</v>
      </c>
      <c r="I67" s="14" t="n">
        <v>1155069.26809421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4" t="n">
        <v>670346.0962189</v>
      </c>
      <c r="D68" s="14" t="n">
        <v>6408190.46735397</v>
      </c>
      <c r="E68" s="14" t="n">
        <v>2756723.84248682</v>
      </c>
      <c r="F68" s="14" t="n">
        <v>743042.988361552</v>
      </c>
      <c r="G68" s="14" t="n">
        <v>3272790.07775798</v>
      </c>
      <c r="H68" s="14" t="n">
        <v>6624230.87892076</v>
      </c>
      <c r="I68" s="14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4" t="n">
        <v>644288.575532</v>
      </c>
      <c r="D69" s="14" t="n">
        <v>6680948.22826884</v>
      </c>
      <c r="E69" s="14" t="n">
        <v>2886418.89228932</v>
      </c>
      <c r="F69" s="14" t="n">
        <v>777298.345196</v>
      </c>
      <c r="G69" s="14" t="n">
        <v>3694454.348516</v>
      </c>
      <c r="H69" s="14" t="n">
        <v>8415544.36564</v>
      </c>
      <c r="I69" s="14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v>27038404.7960897</v>
      </c>
      <c r="C70" s="14" t="n">
        <v>701229.68851</v>
      </c>
      <c r="D70" s="14" t="n">
        <v>6669661.55985168</v>
      </c>
      <c r="E70" s="14" t="n">
        <v>3068810.70067405</v>
      </c>
      <c r="F70" s="14" t="n">
        <v>758499.49988</v>
      </c>
      <c r="G70" s="14" t="n">
        <v>3938282.12888</v>
      </c>
      <c r="H70" s="14" t="n">
        <v>10342251.12792</v>
      </c>
      <c r="I70" s="14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v>29592676.9757303</v>
      </c>
      <c r="C71" s="14" t="n">
        <v>693613.813422</v>
      </c>
      <c r="D71" s="14" t="n">
        <v>6564633.03088954</v>
      </c>
      <c r="E71" s="14" t="n">
        <v>3277275.31218015</v>
      </c>
      <c r="F71" s="14" t="n">
        <v>740079.950494</v>
      </c>
      <c r="G71" s="14" t="n">
        <v>4219414.856436</v>
      </c>
      <c r="H71" s="14" t="n">
        <v>12228264.91046</v>
      </c>
      <c r="I71" s="14" t="n">
        <v>1869395.1018485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45.75" hidden="false" customHeight="true" outlineLevel="0" collapsed="false">
      <c r="A6" s="7"/>
      <c r="B6" s="8"/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88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89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90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91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8" t="n">
        <v>8581864.51173111</v>
      </c>
      <c r="D65" s="18" t="n">
        <v>3945600.38846525</v>
      </c>
      <c r="E65" s="18" t="n">
        <v>46601001.1526334</v>
      </c>
      <c r="F65" s="18" t="n">
        <v>7817411.3059182</v>
      </c>
      <c r="G65" s="18" t="n">
        <v>16779353.636551</v>
      </c>
      <c r="H65" s="18" t="n">
        <v>19999031.8886584</v>
      </c>
      <c r="I65" s="18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8" t="n">
        <v>9506924.89941963</v>
      </c>
      <c r="D66" s="18" t="n">
        <v>3833691.36827592</v>
      </c>
      <c r="E66" s="18" t="n">
        <v>53151035.0946676</v>
      </c>
      <c r="F66" s="18" t="n">
        <v>7660563.77547514</v>
      </c>
      <c r="G66" s="18" t="n">
        <v>17412097.8750883</v>
      </c>
      <c r="H66" s="18" t="n">
        <v>21372993.8563182</v>
      </c>
      <c r="I66" s="18" t="n">
        <v>17571383.2691751</v>
      </c>
    </row>
    <row r="67" s="1" customFormat="true" ht="12.75" hidden="false" customHeight="false" outlineLevel="0" collapsed="false">
      <c r="A67" s="12" t="s">
        <v>74</v>
      </c>
      <c r="B67" s="13" t="n">
        <v>132168518.538141</v>
      </c>
      <c r="C67" s="14" t="n">
        <v>9935088.90134882</v>
      </c>
      <c r="D67" s="14" t="n">
        <v>3687121.13676165</v>
      </c>
      <c r="E67" s="14" t="n">
        <v>53910851.1357574</v>
      </c>
      <c r="F67" s="14" t="n">
        <v>7533455.53926358</v>
      </c>
      <c r="G67" s="14" t="n">
        <v>17543329.6137268</v>
      </c>
      <c r="H67" s="14" t="n">
        <v>22206297.445838</v>
      </c>
      <c r="I67" s="14" t="n">
        <v>17352374.7654452</v>
      </c>
      <c r="J67" s="20"/>
      <c r="K67" s="19"/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4" t="n">
        <v>8339957.02505895</v>
      </c>
      <c r="D68" s="14" t="n">
        <v>3658728.25330132</v>
      </c>
      <c r="E68" s="14" t="n">
        <v>57051272.6882766</v>
      </c>
      <c r="F68" s="14" t="n">
        <v>9039698.84736252</v>
      </c>
      <c r="G68" s="14" t="n">
        <v>18085649.450706</v>
      </c>
      <c r="H68" s="14" t="n">
        <v>25629104.3113463</v>
      </c>
      <c r="I68" s="14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4" t="n">
        <v>8564129.63919609</v>
      </c>
      <c r="D69" s="14" t="n">
        <v>3747228.690258</v>
      </c>
      <c r="E69" s="14" t="n">
        <v>56817560.2930053</v>
      </c>
      <c r="F69" s="14" t="n">
        <v>8612251.506844</v>
      </c>
      <c r="G69" s="14" t="n">
        <v>19377217.482268</v>
      </c>
      <c r="H69" s="14" t="n">
        <v>30336937.6616379</v>
      </c>
      <c r="I69" s="14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v>170399517.931069</v>
      </c>
      <c r="C70" s="14" t="n">
        <v>9583778.65350296</v>
      </c>
      <c r="D70" s="14" t="n">
        <v>4602719.34718</v>
      </c>
      <c r="E70" s="14" t="n">
        <v>67380383.0283702</v>
      </c>
      <c r="F70" s="14" t="n">
        <v>8648807.16897</v>
      </c>
      <c r="G70" s="14" t="n">
        <v>21335336.62815</v>
      </c>
      <c r="H70" s="14" t="n">
        <v>38886869.0369879</v>
      </c>
      <c r="I70" s="14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v>187706651.478752</v>
      </c>
      <c r="C71" s="14" t="n">
        <v>9340532.378716</v>
      </c>
      <c r="D71" s="14" t="n">
        <v>4705764.056136</v>
      </c>
      <c r="E71" s="14" t="n">
        <v>72935365.2735704</v>
      </c>
      <c r="F71" s="14" t="n">
        <v>8584984.245012</v>
      </c>
      <c r="G71" s="14" t="n">
        <v>23231507.7777048</v>
      </c>
      <c r="H71" s="14" t="n">
        <v>47460109.6269983</v>
      </c>
      <c r="I71" s="14" t="n">
        <v>21448388.12061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4-28T03:43:24Z</dcterms:modified>
  <cp:revision>0</cp:revision>
  <dc:subject/>
  <dc:title/>
</cp:coreProperties>
</file>