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2" uniqueCount="91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30" customFormat="true" ht="4.5" hidden="false" customHeight="true" outlineLevel="0" collapsed="false">
      <c r="A357" s="27"/>
      <c r="B357" s="28"/>
      <c r="C357" s="29"/>
      <c r="D357" s="28"/>
      <c r="E357" s="29"/>
      <c r="F357" s="28"/>
      <c r="G357" s="29"/>
    </row>
    <row r="358" customFormat="false" ht="12.75" hidden="false" customHeight="false" outlineLevel="0" collapsed="false">
      <c r="A358" s="31" t="s">
        <v>54</v>
      </c>
      <c r="B358" s="32"/>
      <c r="C358" s="33"/>
      <c r="E358" s="33"/>
      <c r="F358" s="32"/>
      <c r="G358" s="33"/>
    </row>
    <row r="360" customFormat="false" ht="12.75" hidden="false" customHeight="false" outlineLevel="0" collapsed="false">
      <c r="B360" s="28"/>
      <c r="C360" s="33"/>
      <c r="D360" s="28"/>
      <c r="E360" s="33"/>
      <c r="F360" s="28"/>
      <c r="G360" s="33"/>
      <c r="I360" s="34"/>
      <c r="J360" s="34"/>
      <c r="K360" s="34"/>
      <c r="L360" s="34"/>
      <c r="M360" s="34"/>
      <c r="N360" s="34"/>
    </row>
    <row r="361" customFormat="false" ht="12.75" hidden="false" customHeight="false" outlineLevel="0" collapsed="false">
      <c r="B361" s="28"/>
      <c r="C361" s="33"/>
      <c r="D361" s="28"/>
      <c r="E361" s="33"/>
      <c r="F361" s="28"/>
      <c r="G361" s="33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B362" s="28"/>
      <c r="C362" s="33"/>
      <c r="D362" s="28"/>
      <c r="E362" s="33"/>
      <c r="F362" s="28"/>
      <c r="G362" s="33"/>
      <c r="I362" s="34"/>
      <c r="J362" s="34"/>
      <c r="K362" s="34"/>
      <c r="L362" s="34"/>
      <c r="M362" s="34"/>
      <c r="N362" s="34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  <c r="I363" s="34"/>
      <c r="J363" s="34"/>
      <c r="K363" s="34"/>
      <c r="L363" s="34"/>
      <c r="M363" s="34"/>
      <c r="N363" s="34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34"/>
      <c r="J364" s="34"/>
      <c r="K364" s="34"/>
      <c r="L364" s="34"/>
      <c r="M364" s="34"/>
      <c r="N364" s="34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34"/>
      <c r="J365" s="34"/>
      <c r="K365" s="34"/>
      <c r="L365" s="34"/>
      <c r="M365" s="34"/>
      <c r="N365" s="34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34"/>
      <c r="J366" s="34"/>
      <c r="K366" s="34"/>
      <c r="L366" s="34"/>
      <c r="M366" s="34"/>
      <c r="N366" s="34"/>
    </row>
    <row r="367" customFormat="false" ht="12.75" hidden="false" customHeight="false" outlineLevel="0" collapsed="false">
      <c r="B367" s="28"/>
      <c r="C367" s="33"/>
      <c r="D367" s="28"/>
      <c r="E367" s="33"/>
      <c r="F367" s="28"/>
      <c r="G367" s="33"/>
      <c r="I367" s="34"/>
      <c r="J367" s="34"/>
      <c r="K367" s="34"/>
      <c r="L367" s="34"/>
      <c r="M367" s="34"/>
      <c r="N367" s="34"/>
    </row>
    <row r="368" customFormat="false" ht="12.75" hidden="false" customHeight="false" outlineLevel="0" collapsed="false">
      <c r="B368" s="28"/>
      <c r="C368" s="33"/>
      <c r="D368" s="28"/>
      <c r="E368" s="33"/>
      <c r="F368" s="28"/>
      <c r="G368" s="33"/>
      <c r="I368" s="34"/>
      <c r="J368" s="34"/>
      <c r="K368" s="34"/>
      <c r="L368" s="34"/>
      <c r="M368" s="34"/>
      <c r="N368" s="34"/>
    </row>
    <row r="369" customFormat="false" ht="12.75" hidden="false" customHeight="false" outlineLevel="0" collapsed="false">
      <c r="B369" s="28"/>
      <c r="C369" s="33"/>
      <c r="D369" s="28"/>
      <c r="E369" s="33"/>
      <c r="F369" s="28"/>
      <c r="G369" s="33"/>
      <c r="I369" s="34"/>
      <c r="J369" s="34"/>
      <c r="K369" s="34"/>
      <c r="L369" s="34"/>
      <c r="M369" s="34"/>
      <c r="N369" s="34"/>
    </row>
    <row r="370" customFormat="false" ht="12.75" hidden="false" customHeight="false" outlineLevel="0" collapsed="false">
      <c r="B370" s="28"/>
      <c r="C370" s="33"/>
      <c r="D370" s="28"/>
      <c r="E370" s="33"/>
      <c r="F370" s="28"/>
      <c r="G370" s="33"/>
      <c r="I370" s="34"/>
      <c r="J370" s="34"/>
      <c r="K370" s="34"/>
      <c r="L370" s="34"/>
      <c r="M370" s="34"/>
      <c r="N370" s="34"/>
    </row>
    <row r="371" customFormat="false" ht="12.75" hidden="false" customHeight="false" outlineLevel="0" collapsed="false">
      <c r="B371" s="28"/>
      <c r="C371" s="33"/>
      <c r="D371" s="28"/>
      <c r="E371" s="33"/>
      <c r="F371" s="28"/>
      <c r="G371" s="33"/>
      <c r="I371" s="34"/>
      <c r="J371" s="34"/>
      <c r="K371" s="34"/>
      <c r="L371" s="34"/>
      <c r="M371" s="34"/>
      <c r="N371" s="34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33"/>
      <c r="D375" s="28"/>
      <c r="E375" s="33"/>
      <c r="F375" s="28"/>
      <c r="G375" s="33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36"/>
      <c r="C376" s="36"/>
      <c r="D376" s="36"/>
      <c r="E376" s="36"/>
      <c r="F376" s="36"/>
      <c r="G376" s="36"/>
    </row>
    <row r="377" customFormat="false" ht="12.75" hidden="false" customHeight="false" outlineLevel="0" collapsed="false">
      <c r="B377" s="36"/>
      <c r="C377" s="36"/>
      <c r="D377" s="36"/>
      <c r="E377" s="36"/>
      <c r="F377" s="36"/>
      <c r="G377" s="36"/>
    </row>
    <row r="378" customFormat="false" ht="12.75" hidden="false" customHeight="false" outlineLevel="0" collapsed="false">
      <c r="B378" s="36"/>
      <c r="C378" s="36"/>
      <c r="D378" s="36"/>
      <c r="E378" s="36"/>
      <c r="F378" s="36"/>
      <c r="G378" s="36"/>
    </row>
    <row r="379" customFormat="false" ht="12.75" hidden="false" customHeight="false" outlineLevel="0" collapsed="false">
      <c r="B379" s="36"/>
      <c r="C379" s="36"/>
      <c r="D379" s="36"/>
      <c r="E379" s="36"/>
      <c r="F379" s="36"/>
      <c r="G379" s="36"/>
    </row>
    <row r="380" customFormat="false" ht="12.75" hidden="false" customHeight="false" outlineLevel="0" collapsed="false">
      <c r="B380" s="36"/>
      <c r="C380" s="36"/>
      <c r="D380" s="36"/>
      <c r="E380" s="36"/>
      <c r="F380" s="36"/>
      <c r="G380" s="36"/>
    </row>
    <row r="381" customFormat="false" ht="12.75" hidden="false" customHeight="false" outlineLevel="0" collapsed="false">
      <c r="B381" s="36"/>
      <c r="C381" s="36"/>
      <c r="D381" s="36"/>
      <c r="E381" s="36"/>
      <c r="F381" s="36"/>
      <c r="G381" s="36"/>
    </row>
    <row r="382" customFormat="false" ht="12.75" hidden="false" customHeight="false" outlineLevel="0" collapsed="false">
      <c r="B382" s="36"/>
      <c r="C382" s="36"/>
      <c r="D382" s="36"/>
      <c r="E382" s="36"/>
      <c r="F382" s="36"/>
      <c r="G382" s="36"/>
    </row>
    <row r="383" customFormat="false" ht="12.75" hidden="false" customHeight="false" outlineLevel="0" collapsed="false">
      <c r="B383" s="36"/>
      <c r="C383" s="36"/>
      <c r="D383" s="36"/>
      <c r="E383" s="36"/>
      <c r="F383" s="36"/>
      <c r="G383" s="36"/>
    </row>
    <row r="384" customFormat="false" ht="12.75" hidden="false" customHeight="false" outlineLevel="0" collapsed="false">
      <c r="B384" s="36"/>
      <c r="C384" s="36"/>
      <c r="D384" s="36"/>
      <c r="E384" s="36"/>
      <c r="F384" s="36"/>
      <c r="G384" s="36"/>
    </row>
    <row r="385" customFormat="false" ht="12.75" hidden="false" customHeight="false" outlineLevel="0" collapsed="false">
      <c r="B385" s="36"/>
      <c r="C385" s="36"/>
      <c r="D385" s="36"/>
      <c r="E385" s="36"/>
      <c r="F385" s="36"/>
      <c r="G385" s="36"/>
    </row>
    <row r="386" customFormat="false" ht="12.75" hidden="false" customHeight="false" outlineLevel="0" collapsed="false">
      <c r="B386" s="36"/>
      <c r="C386" s="36"/>
      <c r="D386" s="36"/>
      <c r="E386" s="36"/>
      <c r="F386" s="36"/>
      <c r="G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6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6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5" t="s">
        <v>20</v>
      </c>
      <c r="B353" s="46" t="n">
        <f aca="false">'11.individulas FC'!B353+'12.legal entities FC'!B353+'13.non-residents FC'!B185</f>
        <v>243554118.33</v>
      </c>
      <c r="C353" s="47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6" t="n">
        <f aca="false">'11.individulas FC'!D353+'12.legal entities FC'!D353+'13.non-residents FC'!D185</f>
        <v>121145394.2</v>
      </c>
      <c r="E353" s="47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6" t="n">
        <f aca="false">'11.individulas FC'!F353+'12.legal entities FC'!F353+'13.non-residents FC'!F185</f>
        <v>88585227.86</v>
      </c>
      <c r="G353" s="47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6" t="n">
        <f aca="false">J353+L353+N353+P353+R353+T353</f>
        <v>33823496.27</v>
      </c>
      <c r="I353" s="47" t="n">
        <f aca="false">(J353*K353+L353*M353+N353*O353+P353*Q353+R353*S353+T353*U353)/(J353+L353+N353+P353+R353+T353)</f>
        <v>2.99212999518219</v>
      </c>
      <c r="J353" s="46" t="n">
        <f aca="false">'11.individulas FC'!J353+'12.legal entities FC'!J353+'13.non-residents FC'!J185</f>
        <v>4367831.61</v>
      </c>
      <c r="K353" s="47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6" t="n">
        <f aca="false">'11.individulas FC'!L353+'12.legal entities FC'!L353+'13.non-residents FC'!L185</f>
        <v>5788848.92</v>
      </c>
      <c r="M353" s="47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6" t="n">
        <f aca="false">'11.individulas FC'!N353+'12.legal entities FC'!N353+'13.non-residents FC'!N185</f>
        <v>4650155.01</v>
      </c>
      <c r="O353" s="47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6" t="n">
        <f aca="false">'11.individulas FC'!P353+'12.legal entities FC'!P353+'13.non-residents FC'!P185</f>
        <v>13992224.79</v>
      </c>
      <c r="Q353" s="47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6" t="n">
        <f aca="false">'11.individulas FC'!R353+'12.legal entities FC'!R353+'13.non-residents FC'!R185</f>
        <v>4588600.99</v>
      </c>
      <c r="S353" s="47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6" t="n">
        <f aca="false">'11.individulas FC'!T353+'12.legal entities FC'!T353+'13.non-residents FC'!T185</f>
        <v>435834.95</v>
      </c>
      <c r="U353" s="47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5" t="s">
        <v>21</v>
      </c>
      <c r="B354" s="46" t="n">
        <f aca="false">'11.individulas FC'!B354+'12.legal entities FC'!B354+'13.non-residents FC'!B186</f>
        <v>243463018.17</v>
      </c>
      <c r="C354" s="47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6" t="n">
        <f aca="false">'11.individulas FC'!D354+'12.legal entities FC'!D354+'13.non-residents FC'!D186</f>
        <v>117946673.83</v>
      </c>
      <c r="E354" s="47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6" t="n">
        <f aca="false">'11.individulas FC'!F354+'12.legal entities FC'!F354+'13.non-residents FC'!F186</f>
        <v>87960970.04</v>
      </c>
      <c r="G354" s="47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6" t="n">
        <f aca="false">J354+L354+N354+P354+R354+T354</f>
        <v>37555374.3</v>
      </c>
      <c r="I354" s="47" t="n">
        <f aca="false">(J354*K354+L354*M354+N354*O354+P354*Q354+R354*S354+T354*U354)/(J354+L354+N354+P354+R354+T354)</f>
        <v>3.02160907989672</v>
      </c>
      <c r="J354" s="46" t="n">
        <f aca="false">'11.individulas FC'!J354+'12.legal entities FC'!J354+'13.non-residents FC'!J186</f>
        <v>3516943.81</v>
      </c>
      <c r="K354" s="47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6" t="n">
        <f aca="false">'11.individulas FC'!L354+'12.legal entities FC'!L354+'13.non-residents FC'!L186</f>
        <v>5647967.54</v>
      </c>
      <c r="M354" s="47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6" t="n">
        <f aca="false">'11.individulas FC'!N354+'12.legal entities FC'!N354+'13.non-residents FC'!N186</f>
        <v>5909934.99</v>
      </c>
      <c r="O354" s="47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6" t="n">
        <f aca="false">'11.individulas FC'!P354+'12.legal entities FC'!P354+'13.non-residents FC'!P186</f>
        <v>17879939.53</v>
      </c>
      <c r="Q354" s="47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6" t="n">
        <f aca="false">'11.individulas FC'!R354+'12.legal entities FC'!R354+'13.non-residents FC'!R186</f>
        <v>4167057.18</v>
      </c>
      <c r="S354" s="47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6" t="n">
        <f aca="false">'11.individulas FC'!T354+'12.legal entities FC'!T354+'13.non-residents FC'!T186</f>
        <v>433531.25</v>
      </c>
      <c r="U354" s="47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5" t="s">
        <v>40</v>
      </c>
      <c r="B355" s="46" t="n">
        <f aca="false">'11.individulas FC'!B355+'12.legal entities FC'!B355+'13.non-residents FC'!B187</f>
        <v>256759232.22</v>
      </c>
      <c r="C355" s="47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6" t="n">
        <f aca="false">'11.individulas FC'!D355+'12.legal entities FC'!D355+'13.non-residents FC'!D187</f>
        <v>125988444.58</v>
      </c>
      <c r="E355" s="47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6" t="n">
        <f aca="false">'11.individulas FC'!F355+'12.legal entities FC'!F355+'13.non-residents FC'!F187</f>
        <v>91739095.71</v>
      </c>
      <c r="G355" s="47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6" t="n">
        <f aca="false">J355+L355+N355+P355+R355+T355</f>
        <v>39031691.93</v>
      </c>
      <c r="I355" s="47" t="n">
        <f aca="false">(J355*K355+L355*M355+N355*O355+P355*Q355+R355*S355+T355*U355)/(J355+L355+N355+P355+R355+T355)</f>
        <v>3.06940864661103</v>
      </c>
      <c r="J355" s="46" t="n">
        <f aca="false">'11.individulas FC'!J355+'12.legal entities FC'!J355+'13.non-residents FC'!J187</f>
        <v>5335198.94</v>
      </c>
      <c r="K355" s="47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6" t="n">
        <f aca="false">'11.individulas FC'!L355+'12.legal entities FC'!L355+'13.non-residents FC'!L187</f>
        <v>3942063.28</v>
      </c>
      <c r="M355" s="47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6" t="n">
        <f aca="false">'11.individulas FC'!N355+'12.legal entities FC'!N355+'13.non-residents FC'!N187</f>
        <v>7320560.57</v>
      </c>
      <c r="O355" s="47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6" t="n">
        <f aca="false">'11.individulas FC'!P355+'12.legal entities FC'!P355+'13.non-residents FC'!P187</f>
        <v>17601364.62</v>
      </c>
      <c r="Q355" s="47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6" t="n">
        <f aca="false">'11.individulas FC'!R355+'12.legal entities FC'!R355+'13.non-residents FC'!R187</f>
        <v>4401423.39</v>
      </c>
      <c r="S355" s="47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6" t="n">
        <f aca="false">'11.individulas FC'!T355+'12.legal entities FC'!T355+'13.non-residents FC'!T187</f>
        <v>431081.13</v>
      </c>
      <c r="U355" s="47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8" t="s">
        <v>23</v>
      </c>
      <c r="B356" s="49" t="n">
        <f aca="false">'11.individulas FC'!B356+'12.legal entities FC'!B356+'13.non-residents FC'!B188</f>
        <v>254391049.16</v>
      </c>
      <c r="C356" s="50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49" t="n">
        <f aca="false">'11.individulas FC'!D356+'12.legal entities FC'!D356+'13.non-residents FC'!D188</f>
        <v>113638295.09</v>
      </c>
      <c r="E356" s="50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49" t="n">
        <f aca="false">'11.individulas FC'!F356+'12.legal entities FC'!F356+'13.non-residents FC'!F188</f>
        <v>95082582.07</v>
      </c>
      <c r="G356" s="50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49" t="n">
        <f aca="false">J356+L356+N356+P356+R356+T356</f>
        <v>45670172</v>
      </c>
      <c r="I356" s="50" t="n">
        <f aca="false">(J356*K356+L356*M356+N356*O356+P356*Q356+R356*S356+T356*U356)/(J356+L356+N356+P356+R356+T356)</f>
        <v>3.01300099398137</v>
      </c>
      <c r="J356" s="49" t="n">
        <f aca="false">'11.individulas FC'!J356+'12.legal entities FC'!J356+'13.non-residents FC'!J188</f>
        <v>4364961.63</v>
      </c>
      <c r="K356" s="50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49" t="n">
        <f aca="false">'11.individulas FC'!L356+'12.legal entities FC'!L356+'13.non-residents FC'!L188</f>
        <v>5414828.68</v>
      </c>
      <c r="M356" s="50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49" t="n">
        <f aca="false">'11.individulas FC'!N356+'12.legal entities FC'!N356+'13.non-residents FC'!N188</f>
        <v>7718581.5</v>
      </c>
      <c r="O356" s="50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49" t="n">
        <f aca="false">'11.individulas FC'!P356+'12.legal entities FC'!P356+'13.non-residents FC'!P188</f>
        <v>18842668.22</v>
      </c>
      <c r="Q356" s="50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49" t="n">
        <f aca="false">'11.individulas FC'!R356+'12.legal entities FC'!R356+'13.non-residents FC'!R188</f>
        <v>8922517.13</v>
      </c>
      <c r="S356" s="50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49" t="n">
        <f aca="false">'11.individulas FC'!T356+'12.legal entities FC'!T356+'13.non-residents FC'!T188</f>
        <v>406614.84</v>
      </c>
      <c r="U356" s="50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1" t="s">
        <v>67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false" customHeight="false" outlineLevel="0" collapsed="false">
      <c r="A359" s="31" t="s">
        <v>68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51242779.83</v>
      </c>
      <c r="C353" s="47" t="n">
        <f aca="false">(D353*E353+F353*G353+J353*K353+L353*M353+N353*O353+P353*Q353+R353*S353+T353*U353)/(D353+F353+J353+L353+N353+P353+R353+T353)</f>
        <v>1.0218589088827</v>
      </c>
      <c r="D353" s="46" t="n">
        <v>1512236.99</v>
      </c>
      <c r="E353" s="47" t="n">
        <v>0.00387752848182876</v>
      </c>
      <c r="F353" s="46" t="n">
        <v>34551568.84</v>
      </c>
      <c r="G353" s="47" t="n">
        <v>0.0464354573052724</v>
      </c>
      <c r="H353" s="46" t="n">
        <f aca="false">J353+L353+N353+P353+R353+T353</f>
        <v>15178974</v>
      </c>
      <c r="I353" s="47" t="n">
        <f aca="false">(J353*K353+L353*M353+N353*O353+P353*Q353+R353*S353+T353*U353)/(J353+L353+N353+P353+R353+T353)</f>
        <v>3.34361264756762</v>
      </c>
      <c r="J353" s="46" t="n">
        <v>1860688.56</v>
      </c>
      <c r="K353" s="47" t="n">
        <v>3.22503881950024</v>
      </c>
      <c r="L353" s="46" t="n">
        <v>3132723.33</v>
      </c>
      <c r="M353" s="47" t="n">
        <v>3.10954428506778</v>
      </c>
      <c r="N353" s="46" t="n">
        <v>2458227.06</v>
      </c>
      <c r="O353" s="47" t="n">
        <v>2.98535052539044</v>
      </c>
      <c r="P353" s="46" t="n">
        <v>4871993.16</v>
      </c>
      <c r="Q353" s="47" t="n">
        <v>3.57615585305953</v>
      </c>
      <c r="R353" s="46" t="n">
        <v>2490438.37</v>
      </c>
      <c r="S353" s="47" t="n">
        <v>3.36937382899381</v>
      </c>
      <c r="T353" s="46" t="n">
        <v>364903.52</v>
      </c>
      <c r="U353" s="47" t="n">
        <v>5.09060727093014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51678774.12</v>
      </c>
      <c r="C354" s="47" t="n">
        <f aca="false">(D354*E354+F354*G354+J354*K354+L354*M354+N354*O354+P354*Q354+R354*S354+T354*U354)/(D354+F354+J354+L354+N354+P354+R354+T354)</f>
        <v>1.04930989636253</v>
      </c>
      <c r="D354" s="46" t="n">
        <v>1486565.74</v>
      </c>
      <c r="E354" s="47" t="n">
        <v>0.00379280098302279</v>
      </c>
      <c r="F354" s="46" t="n">
        <v>34605831.86</v>
      </c>
      <c r="G354" s="47" t="n">
        <v>0.0591362957197238</v>
      </c>
      <c r="H354" s="46" t="n">
        <f aca="false">J354+L354+N354+P354+R354+T354</f>
        <v>15586376.52</v>
      </c>
      <c r="I354" s="47" t="n">
        <f aca="false">(J354*K354+L354*M354+N354*O354+P354*Q354+R354*S354+T354*U354)/(J354+L354+N354+P354+R354+T354)</f>
        <v>3.34747143407902</v>
      </c>
      <c r="J354" s="46" t="n">
        <v>1650892.76</v>
      </c>
      <c r="K354" s="47" t="n">
        <v>2.70098539695577</v>
      </c>
      <c r="L354" s="46" t="n">
        <v>2812987.05</v>
      </c>
      <c r="M354" s="47" t="n">
        <v>3.23163015332758</v>
      </c>
      <c r="N354" s="46" t="n">
        <v>2870292.75</v>
      </c>
      <c r="O354" s="47" t="n">
        <v>3.06636442983037</v>
      </c>
      <c r="P354" s="46" t="n">
        <v>5374718.27</v>
      </c>
      <c r="Q354" s="47" t="n">
        <v>3.68535430315681</v>
      </c>
      <c r="R354" s="46" t="n">
        <v>2516461.4</v>
      </c>
      <c r="S354" s="47" t="n">
        <v>3.27444594790923</v>
      </c>
      <c r="T354" s="46" t="n">
        <v>361024.29</v>
      </c>
      <c r="U354" s="47" t="n">
        <v>4.92005017834119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53023854.54</v>
      </c>
      <c r="C355" s="47" t="n">
        <f aca="false">(D355*E355+F355*G355+J355*K355+L355*M355+N355*O355+P355*Q355+R355*S355+T355*U355)/(D355+F355+J355+L355+N355+P355+R355+T355)</f>
        <v>1.06653395893236</v>
      </c>
      <c r="D355" s="46" t="n">
        <v>1624329.66</v>
      </c>
      <c r="E355" s="47" t="n">
        <v>0.00321734690235232</v>
      </c>
      <c r="F355" s="46" t="n">
        <v>35386722.05</v>
      </c>
      <c r="G355" s="47" t="n">
        <v>0.0707189792449284</v>
      </c>
      <c r="H355" s="46" t="n">
        <f aca="false">J355+L355+N355+P355+R355+T355</f>
        <v>16012802.83</v>
      </c>
      <c r="I355" s="47" t="n">
        <f aca="false">(J355*K355+L355*M355+N355*O355+P355*Q355+R355*S355+T355*U355)/(J355+L355+N355+P355+R355+T355)</f>
        <v>3.37504952630457</v>
      </c>
      <c r="J355" s="46" t="n">
        <v>2458433.39</v>
      </c>
      <c r="K355" s="47" t="n">
        <v>2.87262719678567</v>
      </c>
      <c r="L355" s="46" t="n">
        <v>2068534.13</v>
      </c>
      <c r="M355" s="47" t="n">
        <v>3.09222567224453</v>
      </c>
      <c r="N355" s="46" t="n">
        <v>2908004.18</v>
      </c>
      <c r="O355" s="47" t="n">
        <v>3.26529488231341</v>
      </c>
      <c r="P355" s="46" t="n">
        <v>5392707.43</v>
      </c>
      <c r="Q355" s="47" t="n">
        <v>3.65514734686803</v>
      </c>
      <c r="R355" s="46" t="n">
        <v>2829633.71</v>
      </c>
      <c r="S355" s="47" t="n">
        <v>3.39944032802041</v>
      </c>
      <c r="T355" s="46" t="n">
        <v>355489.99</v>
      </c>
      <c r="U355" s="47" t="n">
        <v>4.9499657604986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55044451.86</v>
      </c>
      <c r="C356" s="50" t="n">
        <f aca="false">(D356*E356+F356*G356+J356*K356+L356*M356+N356*O356+P356*Q356+R356*S356+T356*U356)/(D356+F356+J356+L356+N356+P356+R356+T356)</f>
        <v>1.04371954794501</v>
      </c>
      <c r="D356" s="49" t="n">
        <v>1611641.26</v>
      </c>
      <c r="E356" s="50" t="n">
        <v>0.00324131314434082</v>
      </c>
      <c r="F356" s="49" t="n">
        <v>37718770.8</v>
      </c>
      <c r="G356" s="50" t="n">
        <v>0.085630352360263</v>
      </c>
      <c r="H356" s="49" t="n">
        <f aca="false">J356+L356+N356+P356+R356+T356</f>
        <v>15714039.8</v>
      </c>
      <c r="I356" s="50" t="n">
        <f aca="false">(J356*K356+L356*M356+N356*O356+P356*Q356+R356*S356+T356*U356)/(J356+L356+N356+P356+R356+T356)</f>
        <v>3.45015512459119</v>
      </c>
      <c r="J356" s="49" t="n">
        <v>1453536.59</v>
      </c>
      <c r="K356" s="50" t="n">
        <v>2.64221169155432</v>
      </c>
      <c r="L356" s="49" t="n">
        <v>2198438.24</v>
      </c>
      <c r="M356" s="50" t="n">
        <v>3.18579508178497</v>
      </c>
      <c r="N356" s="49" t="n">
        <v>3152133.86</v>
      </c>
      <c r="O356" s="50" t="n">
        <v>3.38585794617872</v>
      </c>
      <c r="P356" s="49" t="n">
        <v>5989132</v>
      </c>
      <c r="Q356" s="50" t="n">
        <v>3.70413221810773</v>
      </c>
      <c r="R356" s="49" t="n">
        <v>2602650.92</v>
      </c>
      <c r="S356" s="50" t="n">
        <v>3.37660181954021</v>
      </c>
      <c r="T356" s="49" t="n">
        <v>318148.19</v>
      </c>
      <c r="U356" s="50" t="n">
        <v>5.42583545768404</v>
      </c>
    </row>
    <row r="357" customFormat="false" ht="4.5" hidden="false" customHeight="true" outlineLevel="0" collapsed="false">
      <c r="A357" s="59"/>
      <c r="B357" s="55"/>
      <c r="C357" s="55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36"/>
    </row>
    <row r="358" customFormat="false" ht="12.75" hidden="false" customHeight="false" outlineLevel="0" collapsed="false">
      <c r="A358" s="51" t="s">
        <v>83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fals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0298523.97</v>
      </c>
      <c r="C353" s="47" t="n">
        <f aca="false">(D353*E353+F353*G353+J353*K353+L353*M353+N353*O353+P353*Q353+R353*S353+T353*U353)/(D353+F353+J353+L353+N353+P353+R353+T353)</f>
        <v>0.862220979463027</v>
      </c>
      <c r="D353" s="46" t="n">
        <v>117318092.62</v>
      </c>
      <c r="E353" s="47" t="n">
        <v>0.689323165110115</v>
      </c>
      <c r="F353" s="46" t="n">
        <v>4376634.3</v>
      </c>
      <c r="G353" s="47" t="n">
        <v>0.98830422457275</v>
      </c>
      <c r="H353" s="46" t="n">
        <f aca="false">J353+L353+N353+P353+R353+T353</f>
        <v>8603797.05</v>
      </c>
      <c r="I353" s="47" t="n">
        <f aca="false">(J353*K353+L353*M353+N353*O353+P353*Q353+R353*S353+T353*U353)/(J353+L353+N353+P353+R353+T353)</f>
        <v>3.15565275477994</v>
      </c>
      <c r="J353" s="46" t="n">
        <v>402981.2</v>
      </c>
      <c r="K353" s="47" t="n">
        <v>0.963978269954033</v>
      </c>
      <c r="L353" s="46" t="n">
        <v>467081.6</v>
      </c>
      <c r="M353" s="47" t="n">
        <v>2.79398903746155</v>
      </c>
      <c r="N353" s="46" t="n">
        <v>851424.96</v>
      </c>
      <c r="O353" s="47" t="n">
        <v>3.44522150231537</v>
      </c>
      <c r="P353" s="46" t="n">
        <v>6560596.15</v>
      </c>
      <c r="Q353" s="47" t="n">
        <v>3.20244540005713</v>
      </c>
      <c r="R353" s="46" t="n">
        <v>312409.04</v>
      </c>
      <c r="S353" s="47" t="n">
        <v>4.60735236854862</v>
      </c>
      <c r="T353" s="46" t="n">
        <v>9304.1</v>
      </c>
      <c r="U353" s="47" t="n">
        <v>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30266593.79</v>
      </c>
      <c r="C354" s="47" t="n">
        <f aca="false">(D354*E354+F354*G354+J354*K354+L354*M354+N354*O354+P354*Q354+R354*S354+T354*U354)/(D354+F354+J354+L354+N354+P354+R354+T354)</f>
        <v>1.07305371692102</v>
      </c>
      <c r="D354" s="46" t="n">
        <v>114153861.27</v>
      </c>
      <c r="E354" s="47" t="n">
        <v>0.862791487762699</v>
      </c>
      <c r="F354" s="46" t="n">
        <v>4522611.05</v>
      </c>
      <c r="G354" s="47" t="n">
        <v>0.926107815439933</v>
      </c>
      <c r="H354" s="46" t="n">
        <f aca="false">J354+L354+N354+P354+R354+T354</f>
        <v>11590121.47</v>
      </c>
      <c r="I354" s="47" t="n">
        <f aca="false">(J354*K354+L354*M354+N354*O354+P354*Q354+R354*S354+T354*U354)/(J354+L354+N354+P354+R354+T354)</f>
        <v>3.20131652756526</v>
      </c>
      <c r="J354" s="46" t="n">
        <v>54633.5</v>
      </c>
      <c r="K354" s="47" t="n">
        <v>3.01091216927343</v>
      </c>
      <c r="L354" s="46" t="n">
        <v>798522.6</v>
      </c>
      <c r="M354" s="47" t="n">
        <v>2.93163920470128</v>
      </c>
      <c r="N354" s="46" t="n">
        <v>913387.02</v>
      </c>
      <c r="O354" s="47" t="n">
        <v>2.69223949558644</v>
      </c>
      <c r="P354" s="46" t="n">
        <v>9450681.21</v>
      </c>
      <c r="Q354" s="47" t="n">
        <v>3.22759595387939</v>
      </c>
      <c r="R354" s="46" t="n">
        <v>363416.24</v>
      </c>
      <c r="S354" s="47" t="n">
        <v>4.29338640342545</v>
      </c>
      <c r="T354" s="46" t="n">
        <v>9480.9</v>
      </c>
      <c r="U354" s="47" t="n">
        <v>8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39678630.7</v>
      </c>
      <c r="C355" s="47" t="n">
        <f aca="false">(D355*E355+F355*G355+J355*K355+L355*M355+N355*O355+P355*Q355+R355*S355+T355*U355)/(D355+F355+J355+L355+N355+P355+R355+T355)</f>
        <v>1.35430737946373</v>
      </c>
      <c r="D355" s="46" t="n">
        <v>121972027.54</v>
      </c>
      <c r="E355" s="47" t="n">
        <v>1.15868393510268</v>
      </c>
      <c r="F355" s="46" t="n">
        <v>5074291.7</v>
      </c>
      <c r="G355" s="47" t="n">
        <v>1.18695100289564</v>
      </c>
      <c r="H355" s="46" t="n">
        <f aca="false">J355+L355+N355+P355+R355+T355</f>
        <v>12632311.46</v>
      </c>
      <c r="I355" s="47" t="n">
        <f aca="false">(J355*K355+L355*M355+N355*O355+P355*Q355+R355*S355+T355*U355)/(J355+L355+N355+P355+R355+T355)</f>
        <v>3.31038669985422</v>
      </c>
      <c r="J355" s="46" t="n">
        <v>426231.4</v>
      </c>
      <c r="K355" s="47" t="n">
        <v>2.76584869157927</v>
      </c>
      <c r="L355" s="46" t="n">
        <v>545149.17</v>
      </c>
      <c r="M355" s="47" t="n">
        <v>2.48507678366272</v>
      </c>
      <c r="N355" s="46" t="n">
        <v>1944972.83</v>
      </c>
      <c r="O355" s="47" t="n">
        <v>3.38723598884412</v>
      </c>
      <c r="P355" s="46" t="n">
        <v>9318883.55</v>
      </c>
      <c r="Q355" s="47" t="n">
        <v>3.31896906947614</v>
      </c>
      <c r="R355" s="46" t="n">
        <v>387483.11</v>
      </c>
      <c r="S355" s="47" t="n">
        <v>4.3622735143217</v>
      </c>
      <c r="T355" s="46" t="n">
        <v>9591.4</v>
      </c>
      <c r="U355" s="47" t="n">
        <v>8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31451360.27</v>
      </c>
      <c r="C356" s="50" t="n">
        <f aca="false">(D356*E356+F356*G356+J356*K356+L356*M356+N356*O356+P356*Q356+R356*S356+T356*U356)/(D356+F356+J356+L356+N356+P356+R356+T356)</f>
        <v>1.22210505056419</v>
      </c>
      <c r="D356" s="49" t="n">
        <v>109501340.62</v>
      </c>
      <c r="E356" s="50" t="n">
        <v>0.877569826995786</v>
      </c>
      <c r="F356" s="49" t="n">
        <v>4386082.16</v>
      </c>
      <c r="G356" s="50" t="n">
        <v>1.32578502478394</v>
      </c>
      <c r="H356" s="49" t="n">
        <f aca="false">J356+L356+N356+P356+R356+T356</f>
        <v>17563937.49</v>
      </c>
      <c r="I356" s="50" t="n">
        <f aca="false">(J356*K356+L356*M356+N356*O356+P356*Q356+R356*S356+T356*U356)/(J356+L356+N356+P356+R356+T356)</f>
        <v>3.34419868745502</v>
      </c>
      <c r="J356" s="49" t="n">
        <v>380401.5</v>
      </c>
      <c r="K356" s="50" t="n">
        <v>3.10791755553014</v>
      </c>
      <c r="L356" s="49" t="n">
        <v>643813.9</v>
      </c>
      <c r="M356" s="50" t="n">
        <v>3.27912877152854</v>
      </c>
      <c r="N356" s="49" t="n">
        <v>1785797.66</v>
      </c>
      <c r="O356" s="50" t="n">
        <v>3.38082007745491</v>
      </c>
      <c r="P356" s="49" t="n">
        <v>9447466.38</v>
      </c>
      <c r="Q356" s="50" t="n">
        <v>3.27599930738256</v>
      </c>
      <c r="R356" s="49" t="n">
        <v>5279444.55</v>
      </c>
      <c r="S356" s="50" t="n">
        <v>3.46817348749311</v>
      </c>
      <c r="T356" s="49" t="n">
        <v>27013.5</v>
      </c>
      <c r="U356" s="50" t="n">
        <v>5.42351046698873</v>
      </c>
    </row>
    <row r="357" customFormat="false" ht="4.5" hidden="false" customHeight="true" outlineLevel="0" collapsed="false">
      <c r="A357" s="59"/>
      <c r="B357" s="55"/>
      <c r="C357" s="55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62"/>
      <c r="U357" s="36"/>
    </row>
    <row r="358" customFormat="false" ht="12.75" hidden="false" customHeight="false" outlineLevel="0" collapsed="false">
      <c r="A358" s="51" t="s">
        <v>85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</row>
    <row r="360" customFormat="false" ht="12.75" hidden="fals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79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0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false" customHeight="true" outlineLevel="0" collapsed="false">
      <c r="A185" s="45" t="s">
        <v>20</v>
      </c>
      <c r="B185" s="46" t="n">
        <f aca="false">D185+F185+H185</f>
        <v>62012814.53</v>
      </c>
      <c r="C185" s="47" t="n">
        <f aca="false">(D185*E185+F185*G185+J185*K185+L185*M185+N185*O185+P185*Q185+R185*S185+T185*U185)/(D185+F185+J185+L185+N185+P185+R185+T185)</f>
        <v>0.379734047373515</v>
      </c>
      <c r="D185" s="46" t="n">
        <v>2315064.59</v>
      </c>
      <c r="E185" s="47" t="n">
        <v>0.0854368970327519</v>
      </c>
      <c r="F185" s="46" t="n">
        <v>49657024.72</v>
      </c>
      <c r="G185" s="47" t="n">
        <v>0.00099669060478499</v>
      </c>
      <c r="H185" s="46" t="n">
        <f aca="false">J185+L185+N185+P185+R185+T185</f>
        <v>10040725.22</v>
      </c>
      <c r="I185" s="47" t="n">
        <f aca="false">(J185*K185+L185*M185+N185*O185+P185*Q185+R185*S185+T185*U185)/H185</f>
        <v>2.3206583105259</v>
      </c>
      <c r="J185" s="46" t="n">
        <v>2104161.85</v>
      </c>
      <c r="K185" s="47" t="n">
        <v>1.42682391209593</v>
      </c>
      <c r="L185" s="46" t="n">
        <v>2189043.99</v>
      </c>
      <c r="M185" s="47" t="n">
        <v>2.22905497170936</v>
      </c>
      <c r="N185" s="46" t="n">
        <v>1340502.99</v>
      </c>
      <c r="O185" s="47" t="n">
        <v>2.14221536148905</v>
      </c>
      <c r="P185" s="46" t="n">
        <v>2559635.48</v>
      </c>
      <c r="Q185" s="47" t="n">
        <v>2.8032275700054</v>
      </c>
      <c r="R185" s="46" t="n">
        <v>1785753.58</v>
      </c>
      <c r="S185" s="47" t="n">
        <v>2.83879787820445</v>
      </c>
      <c r="T185" s="46" t="n">
        <v>61627.33</v>
      </c>
      <c r="U185" s="47" t="n">
        <v>4.91736825041747</v>
      </c>
    </row>
    <row r="186" customFormat="false" ht="14.25" hidden="false" customHeight="true" outlineLevel="0" collapsed="false">
      <c r="A186" s="45" t="s">
        <v>21</v>
      </c>
      <c r="B186" s="46" t="n">
        <f aca="false">D186+F186+H186</f>
        <v>61517650.26</v>
      </c>
      <c r="C186" s="47" t="n">
        <f aca="false">(D186*E186+F186*G186+J186*K186+L186*M186+N186*O186+P186*Q186+R186*S186+T186*U186)/(D186+F186+J186+L186+N186+P186+R186+T186)</f>
        <v>0.401938907637009</v>
      </c>
      <c r="D186" s="46" t="n">
        <v>2306246.82</v>
      </c>
      <c r="E186" s="47" t="n">
        <v>0.160355087232164</v>
      </c>
      <c r="F186" s="46" t="n">
        <v>48832527.13</v>
      </c>
      <c r="G186" s="47" t="n">
        <v>0.00322441498022058</v>
      </c>
      <c r="H186" s="46" t="n">
        <f aca="false">J186+L186+N186+P186+R186+T186</f>
        <v>10378876.31</v>
      </c>
      <c r="I186" s="47" t="n">
        <f aca="false">(J186*K186+L186*M186+N186*O186+P186*Q186+R186*S186+T186*U186)/H186</f>
        <v>2.33156862854067</v>
      </c>
      <c r="J186" s="46" t="n">
        <v>1811417.55</v>
      </c>
      <c r="K186" s="47" t="n">
        <v>1.03540305591055</v>
      </c>
      <c r="L186" s="46" t="n">
        <v>2036457.89</v>
      </c>
      <c r="M186" s="47" t="n">
        <v>2.35851502217902</v>
      </c>
      <c r="N186" s="46" t="n">
        <v>2126255.22</v>
      </c>
      <c r="O186" s="47" t="n">
        <v>2.74068390576367</v>
      </c>
      <c r="P186" s="46" t="n">
        <v>3054540.05</v>
      </c>
      <c r="Q186" s="47" t="n">
        <v>2.48653325367268</v>
      </c>
      <c r="R186" s="46" t="n">
        <v>1287179.54</v>
      </c>
      <c r="S186" s="47" t="n">
        <v>2.9428779420313</v>
      </c>
      <c r="T186" s="46" t="n">
        <v>63026.06</v>
      </c>
      <c r="U186" s="47" t="n">
        <v>4.91665615461287</v>
      </c>
    </row>
    <row r="187" customFormat="false" ht="14.25" hidden="false" customHeight="true" outlineLevel="0" collapsed="false">
      <c r="A187" s="45" t="s">
        <v>40</v>
      </c>
      <c r="B187" s="46" t="n">
        <f aca="false">D187+F187+H187</f>
        <v>64056746.98</v>
      </c>
      <c r="C187" s="47" t="n">
        <f aca="false">(D187*E187+F187*G187+J187*K187+L187*M187+N187*O187+P187*Q187+R187*S187+T187*U187)/(D187+F187+J187+L187+N187+P187+R187+T187)</f>
        <v>0.38718612831438</v>
      </c>
      <c r="D187" s="46" t="n">
        <v>2392087.38</v>
      </c>
      <c r="E187" s="47" t="n">
        <v>0.139567498993285</v>
      </c>
      <c r="F187" s="46" t="n">
        <v>51278081.96</v>
      </c>
      <c r="G187" s="47" t="n">
        <v>0.0102510065218516</v>
      </c>
      <c r="H187" s="46" t="n">
        <f aca="false">J187+L187+N187+P187+R187+T187</f>
        <v>10386577.64</v>
      </c>
      <c r="I187" s="47" t="n">
        <f aca="false">(J187*K187+L187*M187+N187*O187+P187*Q187+R187*S187+T187*U187)/H187</f>
        <v>2.30512639291262</v>
      </c>
      <c r="J187" s="46" t="n">
        <v>2450534.15</v>
      </c>
      <c r="K187" s="47" t="n">
        <v>1.38381470970319</v>
      </c>
      <c r="L187" s="46" t="n">
        <v>1328379.98</v>
      </c>
      <c r="M187" s="47" t="n">
        <v>2.13374560869248</v>
      </c>
      <c r="N187" s="46" t="n">
        <v>2467583.56</v>
      </c>
      <c r="O187" s="47" t="n">
        <v>2.6698164263179</v>
      </c>
      <c r="P187" s="46" t="n">
        <v>2889773.64</v>
      </c>
      <c r="Q187" s="47" t="n">
        <v>2.52867713697465</v>
      </c>
      <c r="R187" s="46" t="n">
        <v>1184306.57</v>
      </c>
      <c r="S187" s="47" t="n">
        <v>2.96207957142381</v>
      </c>
      <c r="T187" s="46" t="n">
        <v>65999.74</v>
      </c>
      <c r="U187" s="47" t="n">
        <v>4.75083907906304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67895237.03</v>
      </c>
      <c r="C188" s="50" t="n">
        <f aca="false">(D188*E188+F188*G188+J188*K188+L188*M188+N188*O188+P188*Q188+R188*S188+T188*U188)/(D188+F188+J188+L188+N188+P188+R188+T188)</f>
        <v>0.368136023183127</v>
      </c>
      <c r="D188" s="49" t="n">
        <v>2525313.21</v>
      </c>
      <c r="E188" s="50" t="n">
        <v>0.134140647052648</v>
      </c>
      <c r="F188" s="49" t="n">
        <v>52977729.11</v>
      </c>
      <c r="G188" s="50" t="n">
        <v>9.12349147688864E-005</v>
      </c>
      <c r="H188" s="49" t="n">
        <f aca="false">J188+L188+N188+P188+R188+T188</f>
        <v>12392194.71</v>
      </c>
      <c r="I188" s="50" t="n">
        <f aca="false">(J188*K188+L188*M188+N188*O188+P188*Q188+R188*S188+T188*U188)/H188</f>
        <v>1.98924424313698</v>
      </c>
      <c r="J188" s="49" t="n">
        <v>2531023.54</v>
      </c>
      <c r="K188" s="50" t="n">
        <v>0.695961772169057</v>
      </c>
      <c r="L188" s="49" t="n">
        <v>2572576.54</v>
      </c>
      <c r="M188" s="50" t="n">
        <v>1.38582549738248</v>
      </c>
      <c r="N188" s="49" t="n">
        <v>2780649.98</v>
      </c>
      <c r="O188" s="50" t="n">
        <v>2.22884710563248</v>
      </c>
      <c r="P188" s="49" t="n">
        <v>3406069.84</v>
      </c>
      <c r="Q188" s="50" t="n">
        <v>2.92567929294133</v>
      </c>
      <c r="R188" s="49" t="n">
        <v>1040421.66</v>
      </c>
      <c r="S188" s="50" t="n">
        <v>2.75888996188334</v>
      </c>
      <c r="T188" s="49" t="n">
        <v>61453.15</v>
      </c>
      <c r="U188" s="50" t="n">
        <v>4.74090686156853</v>
      </c>
    </row>
    <row r="189" customFormat="false" ht="6.75" hidden="false" customHeight="true" outlineLevel="0" collapsed="false">
      <c r="A189" s="59"/>
      <c r="B189" s="55"/>
      <c r="C189" s="57"/>
      <c r="D189" s="55"/>
      <c r="E189" s="57"/>
      <c r="F189" s="55"/>
      <c r="G189" s="57"/>
      <c r="H189" s="55"/>
      <c r="I189" s="57"/>
      <c r="J189" s="55"/>
      <c r="K189" s="57"/>
      <c r="L189" s="55"/>
      <c r="M189" s="57"/>
      <c r="N189" s="55"/>
      <c r="O189" s="57"/>
      <c r="P189" s="55"/>
      <c r="Q189" s="57"/>
      <c r="R189" s="55"/>
      <c r="S189" s="57"/>
      <c r="T189" s="55"/>
      <c r="U189" s="57"/>
    </row>
    <row r="190" customFormat="false" ht="12.75" hidden="false" customHeight="false" outlineLevel="0" collapsed="false">
      <c r="A190" s="31" t="s">
        <v>54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6</v>
      </c>
      <c r="E6" s="41"/>
      <c r="F6" s="40" t="s">
        <v>57</v>
      </c>
      <c r="G6" s="40"/>
      <c r="H6" s="40" t="s">
        <v>58</v>
      </c>
      <c r="I6" s="40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0</v>
      </c>
      <c r="K7" s="42"/>
      <c r="L7" s="42" t="s">
        <v>61</v>
      </c>
      <c r="M7" s="42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6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555423884</v>
      </c>
      <c r="C353" s="47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6" t="n">
        <f aca="false">'3.deposits individuals'!D353+'4.deposits legal entities'!D353+'5.deposits non-residents'!D185</f>
        <v>251491277.71</v>
      </c>
      <c r="E353" s="47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6" t="n">
        <f aca="false">'3.deposits individuals'!F353+'4.deposits legal entities'!F353+'5.deposits non-residents'!F185</f>
        <v>166425059.43</v>
      </c>
      <c r="G353" s="47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6" t="n">
        <f aca="false">J353+L353+N353+P353+R353+T353</f>
        <v>137507546.86</v>
      </c>
      <c r="I353" s="47" t="n">
        <f aca="false">(J353*K353+L353*M353+N353*O353+P353*Q353+R353*S353+T353*U353)/(J353+L353+N353+P353+R353+T353)</f>
        <v>10.2121789809748</v>
      </c>
      <c r="J353" s="46" t="n">
        <f aca="false">'3.deposits individuals'!J353+'4.deposits legal entities'!J353+'5.deposits non-residents'!J185</f>
        <v>13444868.63</v>
      </c>
      <c r="K353" s="47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6" t="n">
        <f aca="false">'3.deposits individuals'!L353+'4.deposits legal entities'!L353+'5.deposits non-residents'!L185</f>
        <v>21981808.84</v>
      </c>
      <c r="M353" s="47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6" t="n">
        <f aca="false">'3.deposits individuals'!N353+'4.deposits legal entities'!N353+'5.deposits non-residents'!N185</f>
        <v>22569255.77</v>
      </c>
      <c r="O353" s="47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6" t="n">
        <f aca="false">'3.deposits individuals'!P353+'4.deposits legal entities'!P353+'5.deposits non-residents'!P185</f>
        <v>47942480.12</v>
      </c>
      <c r="Q353" s="47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6" t="n">
        <f aca="false">'3.deposits individuals'!R353+'4.deposits legal entities'!R353+'5.deposits non-residents'!R185</f>
        <v>30457991.92</v>
      </c>
      <c r="S353" s="47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6" t="n">
        <f aca="false">'3.deposits individuals'!T353+'4.deposits legal entities'!T353+'5.deposits non-residents'!T185</f>
        <v>1111141.58</v>
      </c>
      <c r="U353" s="47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567873309.74</v>
      </c>
      <c r="C354" s="47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6" t="n">
        <f aca="false">'3.deposits individuals'!D354+'4.deposits legal entities'!D354+'5.deposits non-residents'!D186</f>
        <v>257296828.72</v>
      </c>
      <c r="E354" s="47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6" t="n">
        <f aca="false">'3.deposits individuals'!F354+'4.deposits legal entities'!F354+'5.deposits non-residents'!F186</f>
        <v>166917674.81</v>
      </c>
      <c r="G354" s="47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6" t="n">
        <f aca="false">J354+L354+N354+P354+R354+T354</f>
        <v>143658806.21</v>
      </c>
      <c r="I354" s="47" t="n">
        <f aca="false">(J354*K354+L354*M354+N354*O354+P354*Q354+R354*S354+T354*U354)/(J354+L354+N354+P354+R354+T354)</f>
        <v>10.0766976287182</v>
      </c>
      <c r="J354" s="46" t="n">
        <f aca="false">'3.deposits individuals'!J354+'4.deposits legal entities'!J354+'5.deposits non-residents'!J186</f>
        <v>13518885.08</v>
      </c>
      <c r="K354" s="47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6" t="n">
        <f aca="false">'3.deposits individuals'!L354+'4.deposits legal entities'!L354+'5.deposits non-residents'!L186</f>
        <v>23761734.52</v>
      </c>
      <c r="M354" s="47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6" t="n">
        <f aca="false">'3.deposits individuals'!N354+'4.deposits legal entities'!N354+'5.deposits non-residents'!N186</f>
        <v>23179458.32</v>
      </c>
      <c r="O354" s="47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6" t="n">
        <f aca="false">'3.deposits individuals'!P354+'4.deposits legal entities'!P354+'5.deposits non-residents'!P186</f>
        <v>52274964.6</v>
      </c>
      <c r="Q354" s="47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6" t="n">
        <f aca="false">'3.deposits individuals'!R354+'4.deposits legal entities'!R354+'5.deposits non-residents'!R186</f>
        <v>29816806.08</v>
      </c>
      <c r="S354" s="47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6" t="n">
        <f aca="false">'3.deposits individuals'!T354+'4.deposits legal entities'!T354+'5.deposits non-residents'!T186</f>
        <v>1106957.61</v>
      </c>
      <c r="U354" s="47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575685185.61</v>
      </c>
      <c r="C355" s="47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6" t="n">
        <f aca="false">'3.deposits individuals'!D355+'4.deposits legal entities'!D355+'5.deposits non-residents'!D187</f>
        <v>258659614.24</v>
      </c>
      <c r="E355" s="47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6" t="n">
        <f aca="false">'3.deposits individuals'!F355+'4.deposits legal entities'!F355+'5.deposits non-residents'!F187</f>
        <v>169657848.83</v>
      </c>
      <c r="G355" s="47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6" t="n">
        <f aca="false">J355+L355+N355+P355+R355+T355</f>
        <v>147367722.54</v>
      </c>
      <c r="I355" s="47" t="n">
        <f aca="false">(J355*K355+L355*M355+N355*O355+P355*Q355+R355*S355+T355*U355)/(J355+L355+N355+P355+R355+T355)</f>
        <v>9.98147033109263</v>
      </c>
      <c r="J355" s="46" t="n">
        <f aca="false">'3.deposits individuals'!J355+'4.deposits legal entities'!J355+'5.deposits non-residents'!J187</f>
        <v>20750794.31</v>
      </c>
      <c r="K355" s="47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6" t="n">
        <f aca="false">'3.deposits individuals'!L355+'4.deposits legal entities'!L355+'5.deposits non-residents'!L187</f>
        <v>16826658.33</v>
      </c>
      <c r="M355" s="47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6" t="n">
        <f aca="false">'3.deposits individuals'!N355+'4.deposits legal entities'!N355+'5.deposits non-residents'!N187</f>
        <v>25810603.16</v>
      </c>
      <c r="O355" s="47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6" t="n">
        <f aca="false">'3.deposits individuals'!P355+'4.deposits legal entities'!P355+'5.deposits non-residents'!P187</f>
        <v>53186929.42</v>
      </c>
      <c r="Q355" s="47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6" t="n">
        <f aca="false">'3.deposits individuals'!R355+'4.deposits legal entities'!R355+'5.deposits non-residents'!R187</f>
        <v>29702620.93</v>
      </c>
      <c r="S355" s="47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6" t="n">
        <f aca="false">'3.deposits individuals'!T355+'4.deposits legal entities'!T355+'5.deposits non-residents'!T187</f>
        <v>1090116.39</v>
      </c>
      <c r="U355" s="47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592417556.7</v>
      </c>
      <c r="C356" s="50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49" t="n">
        <f aca="false">'3.deposits individuals'!D356+'4.deposits legal entities'!D356+'5.deposits non-residents'!D188</f>
        <v>264972110.83</v>
      </c>
      <c r="E356" s="50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49" t="n">
        <f aca="false">'3.deposits individuals'!F356+'4.deposits legal entities'!F356+'5.deposits non-residents'!F188</f>
        <v>173396305.61</v>
      </c>
      <c r="G356" s="50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49" t="n">
        <f aca="false">J356+L356+N356+P356+R356+T356</f>
        <v>154049140.26</v>
      </c>
      <c r="I356" s="50" t="n">
        <f aca="false">(J356*K356+L356*M356+N356*O356+P356*Q356+R356*S356+T356*U356)/(J356+L356+N356+P356+R356+T356)</f>
        <v>9.43408100308667</v>
      </c>
      <c r="J356" s="49" t="n">
        <f aca="false">'3.deposits individuals'!J356+'4.deposits legal entities'!J356+'5.deposits non-residents'!J188</f>
        <v>17317941.71</v>
      </c>
      <c r="K356" s="50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49" t="n">
        <f aca="false">'3.deposits individuals'!L356+'4.deposits legal entities'!L356+'5.deposits non-residents'!L188</f>
        <v>17127100.89</v>
      </c>
      <c r="M356" s="50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49" t="n">
        <f aca="false">'3.deposits individuals'!N356+'4.deposits legal entities'!N356+'5.deposits non-residents'!N188</f>
        <v>26631542.6</v>
      </c>
      <c r="O356" s="50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49" t="n">
        <f aca="false">'3.deposits individuals'!P356+'4.deposits legal entities'!P356+'5.deposits non-residents'!P188</f>
        <v>57181889.7</v>
      </c>
      <c r="Q356" s="50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49" t="n">
        <f aca="false">'3.deposits individuals'!R356+'4.deposits legal entities'!R356+'5.deposits non-residents'!R188</f>
        <v>34715618.06</v>
      </c>
      <c r="S356" s="50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49" t="n">
        <f aca="false">'3.deposits individuals'!T356+'4.deposits legal entities'!T356+'5.deposits non-residents'!T188</f>
        <v>1075047.3</v>
      </c>
      <c r="U356" s="50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1" t="s">
        <v>67</v>
      </c>
      <c r="D358" s="32"/>
      <c r="E358" s="32"/>
      <c r="T358" s="52"/>
    </row>
    <row r="359" customFormat="false" ht="12.75" hidden="false" customHeight="false" outlineLevel="0" collapsed="false">
      <c r="A359" s="31" t="s">
        <v>68</v>
      </c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9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1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11.individulas FC'!B353</f>
        <v>188351387.85</v>
      </c>
      <c r="C353" s="47" t="n">
        <f aca="false">('7.individuals NC'!B353*'7.individuals NC'!C353+'11.individulas FC'!B353*'11.individulas FC'!C353)/('7.individuals NC'!B353+'11.individulas FC'!B353)</f>
        <v>5.40959855138333</v>
      </c>
      <c r="D353" s="46" t="n">
        <f aca="false">'7.individuals NC'!D353+'11.individulas FC'!D353</f>
        <v>6942977.56</v>
      </c>
      <c r="E353" s="47" t="n">
        <f aca="false">('7.individuals NC'!D353*'7.individuals NC'!E353+'11.individulas FC'!D353*'11.individulas FC'!E353)/('7.individuals NC'!D353+'11.individulas FC'!D353)</f>
        <v>0.0428846393967029</v>
      </c>
      <c r="F353" s="46" t="n">
        <f aca="false">'7.individuals NC'!F353+'11.individulas FC'!F353</f>
        <v>95210667.28</v>
      </c>
      <c r="G353" s="47" t="n">
        <f aca="false">('7.individuals NC'!F353*'7.individuals NC'!G353+'11.individulas FC'!F353*'11.individulas FC'!G353)/('7.individuals NC'!F353+'11.individulas FC'!F353)</f>
        <v>0.679889586729086</v>
      </c>
      <c r="H353" s="46" t="n">
        <f aca="false">J353+L353+N353+P353+R353+T353</f>
        <v>86197743.01</v>
      </c>
      <c r="I353" s="47" t="n">
        <f aca="false">(J353*K353+L353*M353+N353*O353+P353*Q353+R353*S353+T353*U353)/(J353+L353+N353+P353+R353+T353)</f>
        <v>11.0661239289704</v>
      </c>
      <c r="J353" s="46" t="n">
        <f aca="false">'7.individuals NC'!J353+'11.individulas FC'!J353</f>
        <v>8789246.27</v>
      </c>
      <c r="K353" s="47" t="n">
        <f aca="false">('7.individuals NC'!J353*'7.individuals NC'!K353+'11.individulas FC'!J353*'11.individulas FC'!K353)/('7.individuals NC'!J353+'11.individulas FC'!J353)</f>
        <v>6.5390910567238</v>
      </c>
      <c r="L353" s="46" t="n">
        <f aca="false">'7.individuals NC'!L353+'11.individulas FC'!L353</f>
        <v>12332919.4</v>
      </c>
      <c r="M353" s="47" t="n">
        <f aca="false">('7.individuals NC'!L353*'7.individuals NC'!M353+'11.individulas FC'!L353*'11.individulas FC'!M353)/('7.individuals NC'!L353+'11.individulas FC'!L353)</f>
        <v>10.007351622139</v>
      </c>
      <c r="N353" s="46" t="n">
        <f aca="false">'7.individuals NC'!N353+'11.individulas FC'!N353</f>
        <v>13479613.19</v>
      </c>
      <c r="O353" s="47" t="n">
        <f aca="false">('7.individuals NC'!N353*'7.individuals NC'!O353+'11.individulas FC'!N353*'11.individulas FC'!O353)/('7.individuals NC'!N353+'11.individulas FC'!N353)</f>
        <v>11.0213412438506</v>
      </c>
      <c r="P353" s="46" t="n">
        <f aca="false">'7.individuals NC'!P353+'11.individulas FC'!P353</f>
        <v>29776439.67</v>
      </c>
      <c r="Q353" s="47" t="n">
        <f aca="false">('7.individuals NC'!P353*'7.individuals NC'!Q353+'11.individulas FC'!P353*'11.individulas FC'!Q353)/('7.individuals NC'!P353+'11.individulas FC'!P353)</f>
        <v>11.5339618694917</v>
      </c>
      <c r="R353" s="46" t="n">
        <f aca="false">'7.individuals NC'!R353+'11.individulas FC'!R353</f>
        <v>20837893.75</v>
      </c>
      <c r="S353" s="47" t="n">
        <f aca="false">('7.individuals NC'!R353*'7.individuals NC'!S353+'11.individulas FC'!R353*'11.individulas FC'!S353)/('7.individuals NC'!R353+'11.individulas FC'!R353)</f>
        <v>12.9807181626022</v>
      </c>
      <c r="T353" s="46" t="n">
        <f aca="false">'7.individuals NC'!T353+'11.individulas FC'!T353</f>
        <v>981630.73</v>
      </c>
      <c r="U353" s="47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11.individulas FC'!B354</f>
        <v>192931002.04</v>
      </c>
      <c r="C354" s="47" t="n">
        <f aca="false">('7.individuals NC'!B354*'7.individuals NC'!C354+'11.individulas FC'!B354*'11.individulas FC'!C354)/('7.individuals NC'!B354+'11.individulas FC'!B354)</f>
        <v>5.3802833527112</v>
      </c>
      <c r="D354" s="46" t="n">
        <f aca="false">'7.individuals NC'!D354+'11.individulas FC'!D354</f>
        <v>7055119.3</v>
      </c>
      <c r="E354" s="47" t="n">
        <f aca="false">('7.individuals NC'!D354*'7.individuals NC'!E354+'11.individulas FC'!D354*'11.individulas FC'!E354)/('7.individuals NC'!D354+'11.individulas FC'!D354)</f>
        <v>0.0421015325991724</v>
      </c>
      <c r="F354" s="46" t="n">
        <f aca="false">'7.individuals NC'!F354+'11.individulas FC'!F354</f>
        <v>97573832.31</v>
      </c>
      <c r="G354" s="47" t="n">
        <f aca="false">('7.individuals NC'!F354*'7.individuals NC'!G354+'11.individulas FC'!F354*'11.individulas FC'!G354)/('7.individuals NC'!F354+'11.individulas FC'!F354)</f>
        <v>0.692062831603874</v>
      </c>
      <c r="H354" s="46" t="n">
        <f aca="false">J354+L354+N354+P354+R354+T354</f>
        <v>88302050.43</v>
      </c>
      <c r="I354" s="47" t="n">
        <f aca="false">(J354*K354+L354*M354+N354*O354+P354*Q354+R354*S354+T354*U354)/(J354+L354+N354+P354+R354+T354)</f>
        <v>10.9872783220669</v>
      </c>
      <c r="J354" s="46" t="n">
        <f aca="false">'7.individuals NC'!J354+'11.individulas FC'!J354</f>
        <v>9038692.54</v>
      </c>
      <c r="K354" s="47" t="n">
        <f aca="false">('7.individuals NC'!J354*'7.individuals NC'!K354+'11.individulas FC'!J354*'11.individulas FC'!K354)/('7.individuals NC'!J354+'11.individulas FC'!J354)</f>
        <v>6.4778146527595</v>
      </c>
      <c r="L354" s="46" t="n">
        <f aca="false">'7.individuals NC'!L354+'11.individulas FC'!L354</f>
        <v>11286251.84</v>
      </c>
      <c r="M354" s="47" t="n">
        <f aca="false">('7.individuals NC'!L354*'7.individuals NC'!M354+'11.individulas FC'!L354*'11.individulas FC'!M354)/('7.individuals NC'!L354+'11.individulas FC'!L354)</f>
        <v>10.094760675436</v>
      </c>
      <c r="N354" s="46" t="n">
        <f aca="false">'7.individuals NC'!N354+'11.individulas FC'!N354</f>
        <v>15120831.46</v>
      </c>
      <c r="O354" s="47" t="n">
        <f aca="false">('7.individuals NC'!N354*'7.individuals NC'!O354+'11.individulas FC'!N354*'11.individulas FC'!O354)/('7.individuals NC'!N354+'11.individulas FC'!N354)</f>
        <v>10.9029985978761</v>
      </c>
      <c r="P354" s="46" t="n">
        <f aca="false">'7.individuals NC'!P354+'11.individulas FC'!P354</f>
        <v>30927947.82</v>
      </c>
      <c r="Q354" s="47" t="n">
        <f aca="false">('7.individuals NC'!P354*'7.individuals NC'!Q354+'11.individulas FC'!P354*'11.individulas FC'!Q354)/('7.individuals NC'!P354+'11.individulas FC'!P354)</f>
        <v>11.3974396251681</v>
      </c>
      <c r="R354" s="46" t="n">
        <f aca="false">'7.individuals NC'!R354+'11.individulas FC'!R354</f>
        <v>20949054.61</v>
      </c>
      <c r="S354" s="47" t="n">
        <f aca="false">('7.individuals NC'!R354*'7.individuals NC'!S354+'11.individulas FC'!R354*'11.individulas FC'!S354)/('7.individuals NC'!R354+'11.individulas FC'!R354)</f>
        <v>12.8860447398729</v>
      </c>
      <c r="T354" s="46" t="n">
        <f aca="false">'7.individuals NC'!T354+'11.individulas FC'!T354</f>
        <v>979272.16</v>
      </c>
      <c r="U354" s="47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11.individulas FC'!B355</f>
        <v>195398679.36</v>
      </c>
      <c r="C355" s="47" t="n">
        <f aca="false">('7.individuals NC'!B355*'7.individuals NC'!C355+'11.individulas FC'!B355*'11.individulas FC'!C355)/('7.individuals NC'!B355+'11.individulas FC'!B355)</f>
        <v>5.52401686604163</v>
      </c>
      <c r="D355" s="46" t="n">
        <f aca="false">'7.individuals NC'!D355+'11.individulas FC'!D355</f>
        <v>7067857.09</v>
      </c>
      <c r="E355" s="47" t="n">
        <f aca="false">('7.individuals NC'!D355*'7.individuals NC'!E355+'11.individulas FC'!D355*'11.individulas FC'!E355)/('7.individuals NC'!D355+'11.individulas FC'!D355)</f>
        <v>0.0506359749557415</v>
      </c>
      <c r="F355" s="46" t="n">
        <f aca="false">'7.individuals NC'!F355+'11.individulas FC'!F355</f>
        <v>98060884.77</v>
      </c>
      <c r="G355" s="47" t="n">
        <f aca="false">('7.individuals NC'!F355*'7.individuals NC'!G355+'11.individulas FC'!F355*'11.individulas FC'!G355)/('7.individuals NC'!F355+'11.individulas FC'!F355)</f>
        <v>0.994565246790805</v>
      </c>
      <c r="H355" s="46" t="n">
        <f aca="false">J355+L355+N355+P355+R355+T355</f>
        <v>90269937.5</v>
      </c>
      <c r="I355" s="47" t="n">
        <f aca="false">(J355*K355+L355*M355+N355*O355+P355*Q355+R355*S355+T355*U355)/(J355+L355+N355+P355+R355+T355)</f>
        <v>10.8729416644439</v>
      </c>
      <c r="J355" s="46" t="n">
        <f aca="false">'7.individuals NC'!J355+'11.individulas FC'!J355</f>
        <v>10760242.32</v>
      </c>
      <c r="K355" s="47" t="n">
        <f aca="false">('7.individuals NC'!J355*'7.individuals NC'!K355+'11.individulas FC'!J355*'11.individulas FC'!K355)/('7.individuals NC'!J355+'11.individulas FC'!J355)</f>
        <v>6.38560586786116</v>
      </c>
      <c r="L355" s="46" t="n">
        <f aca="false">'7.individuals NC'!L355+'11.individulas FC'!L355</f>
        <v>9725444.13</v>
      </c>
      <c r="M355" s="47" t="n">
        <f aca="false">('7.individuals NC'!L355*'7.individuals NC'!M355+'11.individulas FC'!L355*'11.individulas FC'!M355)/('7.individuals NC'!L355+'11.individulas FC'!L355)</f>
        <v>9.98345218770998</v>
      </c>
      <c r="N355" s="46" t="n">
        <f aca="false">'7.individuals NC'!N355+'11.individulas FC'!N355</f>
        <v>16262824.42</v>
      </c>
      <c r="O355" s="47" t="n">
        <f aca="false">('7.individuals NC'!N355*'7.individuals NC'!O355+'11.individulas FC'!N355*'11.individulas FC'!O355)/('7.individuals NC'!N355+'11.individulas FC'!N355)</f>
        <v>11.0271263957482</v>
      </c>
      <c r="P355" s="46" t="n">
        <f aca="false">'7.individuals NC'!P355+'11.individulas FC'!P355</f>
        <v>31588898.88</v>
      </c>
      <c r="Q355" s="47" t="n">
        <f aca="false">('7.individuals NC'!P355*'7.individuals NC'!Q355+'11.individulas FC'!P355*'11.individulas FC'!Q355)/('7.individuals NC'!P355+'11.individulas FC'!P355)</f>
        <v>11.4119411359805</v>
      </c>
      <c r="R355" s="46" t="n">
        <f aca="false">'7.individuals NC'!R355+'11.individulas FC'!R355</f>
        <v>20972592.12</v>
      </c>
      <c r="S355" s="47" t="n">
        <f aca="false">('7.individuals NC'!R355*'7.individuals NC'!S355+'11.individulas FC'!R355*'11.individulas FC'!S355)/('7.individuals NC'!R355+'11.individulas FC'!R355)</f>
        <v>12.6710228202683</v>
      </c>
      <c r="T355" s="46" t="n">
        <f aca="false">'7.individuals NC'!T355+'11.individulas FC'!T355</f>
        <v>959935.63</v>
      </c>
      <c r="U355" s="47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11.individulas FC'!B356</f>
        <v>207651951.36</v>
      </c>
      <c r="C356" s="50" t="n">
        <f aca="false">('7.individuals NC'!B356*'7.individuals NC'!C356+'11.individulas FC'!B356*'11.individulas FC'!C356)/('7.individuals NC'!B356+'11.individulas FC'!B356)</f>
        <v>5.14300535000424</v>
      </c>
      <c r="D356" s="49" t="n">
        <f aca="false">'7.individuals NC'!D356+'11.individulas FC'!D356</f>
        <v>8148799.86</v>
      </c>
      <c r="E356" s="50" t="n">
        <f aca="false">('7.individuals NC'!D356*'7.individuals NC'!E356+'11.individulas FC'!D356*'11.individulas FC'!E356)/('7.individuals NC'!D356+'11.individulas FC'!D356)</f>
        <v>0.0365958978160497</v>
      </c>
      <c r="F356" s="49" t="n">
        <f aca="false">'7.individuals NC'!F356+'11.individulas FC'!F356</f>
        <v>105957685.32</v>
      </c>
      <c r="G356" s="50" t="n">
        <f aca="false">('7.individuals NC'!F356*'7.individuals NC'!G356+'11.individulas FC'!F356*'11.individulas FC'!G356)/('7.individuals NC'!F356+'11.individulas FC'!F356)</f>
        <v>0.696469318053048</v>
      </c>
      <c r="H356" s="49" t="n">
        <f aca="false">J356+L356+N356+P356+R356+T356</f>
        <v>93545466.18</v>
      </c>
      <c r="I356" s="50" t="n">
        <f aca="false">(J356*K356+L356*M356+N356*O356+P356*Q356+R356*S356+T356*U356)/(J356+L356+N356+P356+R356+T356)</f>
        <v>10.6243589121317</v>
      </c>
      <c r="J356" s="49" t="n">
        <f aca="false">'7.individuals NC'!J356+'11.individulas FC'!J356</f>
        <v>10816881.34</v>
      </c>
      <c r="K356" s="50" t="n">
        <f aca="false">('7.individuals NC'!J356*'7.individuals NC'!K356+'11.individulas FC'!J356*'11.individulas FC'!K356)/('7.individuals NC'!J356+'11.individulas FC'!J356)</f>
        <v>4.58974017067289</v>
      </c>
      <c r="L356" s="49" t="n">
        <f aca="false">'7.individuals NC'!L356+'11.individulas FC'!L356</f>
        <v>10925973.32</v>
      </c>
      <c r="M356" s="50" t="n">
        <f aca="false">('7.individuals NC'!L356*'7.individuals NC'!M356+'11.individulas FC'!L356*'11.individulas FC'!M356)/('7.individuals NC'!L356+'11.individulas FC'!L356)</f>
        <v>10.0990452244945</v>
      </c>
      <c r="N356" s="49" t="n">
        <f aca="false">'7.individuals NC'!N356+'11.individulas FC'!N356</f>
        <v>17580061.46</v>
      </c>
      <c r="O356" s="50" t="n">
        <f aca="false">('7.individuals NC'!N356*'7.individuals NC'!O356+'11.individulas FC'!N356*'11.individulas FC'!O356)/('7.individuals NC'!N356+'11.individulas FC'!N356)</f>
        <v>10.8683055227669</v>
      </c>
      <c r="P356" s="49" t="n">
        <f aca="false">'7.individuals NC'!P356+'11.individulas FC'!P356</f>
        <v>32138612.83</v>
      </c>
      <c r="Q356" s="50" t="n">
        <f aca="false">('7.individuals NC'!P356*'7.individuals NC'!Q356+'11.individulas FC'!P356*'11.individulas FC'!Q356)/('7.individuals NC'!P356+'11.individulas FC'!P356)</f>
        <v>11.2961386086588</v>
      </c>
      <c r="R356" s="49" t="n">
        <f aca="false">'7.individuals NC'!R356+'11.individulas FC'!R356</f>
        <v>21154350.43</v>
      </c>
      <c r="S356" s="50" t="n">
        <f aca="false">('7.individuals NC'!R356*'7.individuals NC'!S356+'11.individulas FC'!R356*'11.individulas FC'!S356)/('7.individuals NC'!R356+'11.individulas FC'!R356)</f>
        <v>12.743015072139</v>
      </c>
      <c r="T356" s="49" t="n">
        <f aca="false">'7.individuals NC'!T356+'11.individulas FC'!T356</f>
        <v>929586.8</v>
      </c>
      <c r="U356" s="50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4.5" hidden="false" customHeight="true" outlineLevel="0" collapsed="false">
      <c r="A357" s="54"/>
      <c r="B357" s="55"/>
      <c r="C357" s="55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36"/>
    </row>
    <row r="358" customFormat="false" ht="12.75" hidden="false" customHeight="false" outlineLevel="0" collapsed="false">
      <c r="A358" s="51" t="s">
        <v>72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false" customHeight="false" outlineLevel="0" collapsed="false">
      <c r="A360" s="31" t="s">
        <v>74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0" t="s">
        <v>57</v>
      </c>
      <c r="G6" s="40"/>
      <c r="H6" s="40" t="s">
        <v>58</v>
      </c>
      <c r="I6" s="40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1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5" t="s">
        <v>20</v>
      </c>
      <c r="B353" s="46" t="n">
        <f aca="false">'8.legal entities NC'!B353+'12.legal entities FC'!B353</f>
        <v>297512305.55</v>
      </c>
      <c r="C353" s="47" t="n">
        <f aca="false">('8.legal entities NC'!B353*'8.legal entities NC'!C353+'12.legal entities FC'!B353*'12.legal entities FC'!C353)/('8.legal entities NC'!B353+'12.legal entities FC'!B353)</f>
        <v>2.7055107906887</v>
      </c>
      <c r="D353" s="46" t="n">
        <f aca="false">'8.legal entities NC'!D353+'12.legal entities FC'!D353</f>
        <v>240752418.09</v>
      </c>
      <c r="E353" s="47" t="n">
        <f aca="false">('8.legal entities NC'!D353*'8.legal entities NC'!E353+'12.legal entities FC'!D353*'12.legal entities FC'!E353)/('8.legal entities NC'!D353+'12.legal entities FC'!D353)</f>
        <v>1.6546015452405</v>
      </c>
      <c r="F353" s="46" t="n">
        <f aca="false">'8.legal entities NC'!F353+'12.legal entities FC'!F353</f>
        <v>19149972.54</v>
      </c>
      <c r="G353" s="47" t="n">
        <f aca="false">('8.legal entities NC'!F353*'8.legal entities NC'!G353+'12.legal entities FC'!F353*'12.legal entities FC'!G353)/('8.legal entities NC'!F353+'12.legal entities FC'!F353)</f>
        <v>1.39096486069948</v>
      </c>
      <c r="H353" s="46" t="n">
        <f aca="false">J353+L353+N353+P353+R353+T353</f>
        <v>37609914.92</v>
      </c>
      <c r="I353" s="47" t="n">
        <f aca="false">(J353*K353+L353*M353+N353*O353+P353*Q353+R353*S353+T353*U353)/(J353+L353+N353+P353+R353+T353)</f>
        <v>10.10203006196</v>
      </c>
      <c r="J353" s="46" t="n">
        <f aca="false">'8.legal entities NC'!J353+'12.legal entities FC'!J353</f>
        <v>2240382.66</v>
      </c>
      <c r="K353" s="47" t="n">
        <f aca="false">('8.legal entities NC'!J353*'8.legal entities NC'!K353+'12.legal entities FC'!J353*'12.legal entities FC'!K353)/('8.legal entities NC'!J353+'12.legal entities FC'!J353)</f>
        <v>4.11089727345953</v>
      </c>
      <c r="L353" s="46" t="n">
        <f aca="false">'8.legal entities NC'!L353+'12.legal entities FC'!L353</f>
        <v>6897648.76</v>
      </c>
      <c r="M353" s="47" t="n">
        <f aca="false">('8.legal entities NC'!L353*'8.legal entities NC'!M353+'12.legal entities FC'!L353*'12.legal entities FC'!M353)/('8.legal entities NC'!L353+'12.legal entities FC'!L353)</f>
        <v>12.8396645732944</v>
      </c>
      <c r="N353" s="46" t="n">
        <f aca="false">'8.legal entities NC'!N353+'12.legal entities FC'!N353</f>
        <v>7313483.77</v>
      </c>
      <c r="O353" s="47" t="n">
        <f aca="false">('8.legal entities NC'!N353*'8.legal entities NC'!O353+'12.legal entities FC'!N353*'12.legal entities FC'!O353)/('8.legal entities NC'!N353+'12.legal entities FC'!N353)</f>
        <v>11.2487784620598</v>
      </c>
      <c r="P353" s="46" t="n">
        <f aca="false">'8.legal entities NC'!P353+'12.legal entities FC'!P353</f>
        <v>14482403.86</v>
      </c>
      <c r="Q353" s="47" t="n">
        <f aca="false">('8.legal entities NC'!P353*'8.legal entities NC'!Q353+'12.legal entities FC'!P353*'12.legal entities FC'!Q353)/('8.legal entities NC'!P353+'12.legal entities FC'!P353)</f>
        <v>8.57648542617013</v>
      </c>
      <c r="R353" s="46" t="n">
        <f aca="false">'8.legal entities NC'!R353+'12.legal entities FC'!R353</f>
        <v>6624901.57</v>
      </c>
      <c r="S353" s="47" t="n">
        <f aca="false">('8.legal entities NC'!R353*'8.legal entities NC'!S353+'12.legal entities FC'!R353*'12.legal entities FC'!S353)/('8.legal entities NC'!R353+'12.legal entities FC'!R353)</f>
        <v>11.3722136316207</v>
      </c>
      <c r="T353" s="46" t="n">
        <f aca="false">'8.legal entities NC'!T353+'12.legal entities FC'!T353</f>
        <v>51094.3</v>
      </c>
      <c r="U353" s="47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5" t="s">
        <v>21</v>
      </c>
      <c r="B354" s="46" t="n">
        <f aca="false">'8.legal entities NC'!B354+'12.legal entities FC'!B354</f>
        <v>305311932.2</v>
      </c>
      <c r="C354" s="47" t="n">
        <f aca="false">('8.legal entities NC'!B354*'8.legal entities NC'!C354+'12.legal entities FC'!B354*'12.legal entities FC'!C354)/('8.legal entities NC'!B354+'12.legal entities FC'!B354)</f>
        <v>2.99356477949406</v>
      </c>
      <c r="D354" s="46" t="n">
        <f aca="false">'8.legal entities NC'!D354+'12.legal entities FC'!D354</f>
        <v>246362308.2</v>
      </c>
      <c r="E354" s="47" t="n">
        <f aca="false">('8.legal entities NC'!D354*'8.legal entities NC'!E354+'12.legal entities FC'!D354*'12.legal entities FC'!E354)/('8.legal entities NC'!D354+'12.legal entities FC'!D354)</f>
        <v>1.96058597776362</v>
      </c>
      <c r="F354" s="46" t="n">
        <f aca="false">'8.legal entities NC'!F354+'12.legal entities FC'!F354</f>
        <v>17750934.16</v>
      </c>
      <c r="G354" s="47" t="n">
        <f aca="false">('8.legal entities NC'!F354*'8.legal entities NC'!G354+'12.legal entities FC'!F354*'12.legal entities FC'!G354)/('8.legal entities NC'!F354+'12.legal entities FC'!F354)</f>
        <v>1.47710339953173</v>
      </c>
      <c r="H354" s="46" t="n">
        <f aca="false">J354+L354+N354+P354+R354+T354</f>
        <v>41198689.84</v>
      </c>
      <c r="I354" s="47" t="n">
        <f aca="false">(J354*K354+L354*M354+N354*O354+P354*Q354+R354*S354+T354*U354)/(J354+L354+N354+P354+R354+T354)</f>
        <v>9.82401616328195</v>
      </c>
      <c r="J354" s="46" t="n">
        <f aca="false">'8.legal entities NC'!J354+'12.legal entities FC'!J354</f>
        <v>2165712.86</v>
      </c>
      <c r="K354" s="47" t="n">
        <f aca="false">('8.legal entities NC'!J354*'8.legal entities NC'!K354+'12.legal entities FC'!J354*'12.legal entities FC'!K354)/('8.legal entities NC'!J354+'12.legal entities FC'!J354)</f>
        <v>9.10779573465709</v>
      </c>
      <c r="L354" s="46" t="n">
        <f aca="false">'8.legal entities NC'!L354+'12.legal entities FC'!L354</f>
        <v>10116141.97</v>
      </c>
      <c r="M354" s="47" t="n">
        <f aca="false">('8.legal entities NC'!L354*'8.legal entities NC'!M354+'12.legal entities FC'!L354*'12.legal entities FC'!M354)/('8.legal entities NC'!L354+'12.legal entities FC'!L354)</f>
        <v>11.9454307257908</v>
      </c>
      <c r="N354" s="46" t="n">
        <f aca="false">'8.legal entities NC'!N354+'12.legal entities FC'!N354</f>
        <v>5461249.6</v>
      </c>
      <c r="O354" s="47" t="n">
        <f aca="false">('8.legal entities NC'!N354*'8.legal entities NC'!O354+'12.legal entities FC'!N354*'12.legal entities FC'!O354)/('8.legal entities NC'!N354+'12.legal entities FC'!N354)</f>
        <v>11.6565677858415</v>
      </c>
      <c r="P354" s="46" t="n">
        <f aca="false">'8.legal entities NC'!P354+'12.legal entities FC'!P354</f>
        <v>17090736.34</v>
      </c>
      <c r="Q354" s="47" t="n">
        <f aca="false">('8.legal entities NC'!P354*'8.legal entities NC'!Q354+'12.legal entities FC'!P354*'12.legal entities FC'!Q354)/('8.legal entities NC'!P354+'12.legal entities FC'!P354)</f>
        <v>7.56573172523707</v>
      </c>
      <c r="R354" s="46" t="n">
        <f aca="false">'8.legal entities NC'!R354+'12.legal entities FC'!R354</f>
        <v>6313577.97</v>
      </c>
      <c r="S354" s="47" t="n">
        <f aca="false">('8.legal entities NC'!R354*'8.legal entities NC'!S354+'12.legal entities FC'!R354*'12.legal entities FC'!S354)/('8.legal entities NC'!R354+'12.legal entities FC'!R354)</f>
        <v>11.2231057593955</v>
      </c>
      <c r="T354" s="46" t="n">
        <f aca="false">'8.legal entities NC'!T354+'12.legal entities FC'!T354</f>
        <v>51271.1</v>
      </c>
      <c r="U354" s="47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5" t="s">
        <v>40</v>
      </c>
      <c r="B355" s="46" t="n">
        <f aca="false">'8.legal entities NC'!B355+'12.legal entities FC'!B355</f>
        <v>308148368.16</v>
      </c>
      <c r="C355" s="47" t="n">
        <f aca="false">('8.legal entities NC'!B355*'8.legal entities NC'!C355+'12.legal entities FC'!B355*'12.legal entities FC'!C355)/('8.legal entities NC'!B355+'12.legal entities FC'!B355)</f>
        <v>3.03764529222033</v>
      </c>
      <c r="D355" s="46" t="n">
        <f aca="false">'8.legal entities NC'!D355+'12.legal entities FC'!D355</f>
        <v>247607319.02</v>
      </c>
      <c r="E355" s="47" t="n">
        <f aca="false">('8.legal entities NC'!D355*'8.legal entities NC'!E355+'12.legal entities FC'!D355*'12.legal entities FC'!E355)/('8.legal entities NC'!D355+'12.legal entities FC'!D355)</f>
        <v>1.9867822032525</v>
      </c>
      <c r="F355" s="46" t="n">
        <f aca="false">'8.legal entities NC'!F355+'12.legal entities FC'!F355</f>
        <v>17504211.26</v>
      </c>
      <c r="G355" s="47" t="n">
        <f aca="false">('8.legal entities NC'!F355*'8.legal entities NC'!G355+'12.legal entities FC'!F355*'12.legal entities FC'!G355)/('8.legal entities NC'!F355+'12.legal entities FC'!F355)</f>
        <v>1.44984858804772</v>
      </c>
      <c r="H355" s="46" t="n">
        <f aca="false">J355+L355+N355+P355+R355+T355</f>
        <v>43036837.88</v>
      </c>
      <c r="I355" s="47" t="n">
        <f aca="false">(J355*K355+L355*M355+N355*O355+P355*Q355+R355*S355+T355*U355)/(J355+L355+N355+P355+R355+T355)</f>
        <v>9.72945945076019</v>
      </c>
      <c r="J355" s="46" t="n">
        <f aca="false">'8.legal entities NC'!J355+'12.legal entities FC'!J355</f>
        <v>7181173.11</v>
      </c>
      <c r="K355" s="47" t="n">
        <f aca="false">('8.legal entities NC'!J355*'8.legal entities NC'!K355+'12.legal entities FC'!J355*'12.legal entities FC'!K355)/('8.legal entities NC'!J355+'12.legal entities FC'!J355)</f>
        <v>11.8455256756929</v>
      </c>
      <c r="L355" s="46" t="n">
        <f aca="false">'8.legal entities NC'!L355+'12.legal entities FC'!L355</f>
        <v>5467616.1</v>
      </c>
      <c r="M355" s="47" t="n">
        <f aca="false">('8.legal entities NC'!L355*'8.legal entities NC'!M355+'12.legal entities FC'!L355*'12.legal entities FC'!M355)/('8.legal entities NC'!L355+'12.legal entities FC'!L355)</f>
        <v>10.6150489483891</v>
      </c>
      <c r="N355" s="46" t="n">
        <f aca="false">'8.legal entities NC'!N355+'12.legal entities FC'!N355</f>
        <v>6600058.8</v>
      </c>
      <c r="O355" s="47" t="n">
        <f aca="false">('8.legal entities NC'!N355*'8.legal entities NC'!O355+'12.legal entities FC'!N355*'12.legal entities FC'!O355)/('8.legal entities NC'!N355+'12.legal entities FC'!N355)</f>
        <v>10.5783898605721</v>
      </c>
      <c r="P355" s="46" t="n">
        <f aca="false">'8.legal entities NC'!P355+'12.legal entities FC'!P355</f>
        <v>17440004.91</v>
      </c>
      <c r="Q355" s="47" t="n">
        <f aca="false">('8.legal entities NC'!P355*'8.legal entities NC'!Q355+'12.legal entities FC'!P355*'12.legal entities FC'!Q355)/('8.legal entities NC'!P355+'12.legal entities FC'!P355)</f>
        <v>7.75683794899805</v>
      </c>
      <c r="R355" s="46" t="n">
        <f aca="false">'8.legal entities NC'!R355+'12.legal entities FC'!R355</f>
        <v>6296603.36</v>
      </c>
      <c r="S355" s="47" t="n">
        <f aca="false">('8.legal entities NC'!R355*'8.legal entities NC'!S355+'12.legal entities FC'!R355*'12.legal entities FC'!S355)/('8.legal entities NC'!R355+'12.legal entities FC'!R355)</f>
        <v>11.1448133503045</v>
      </c>
      <c r="T355" s="46" t="n">
        <f aca="false">'8.legal entities NC'!T355+'12.legal entities FC'!T355</f>
        <v>51381.6</v>
      </c>
      <c r="U355" s="47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8" t="s">
        <v>23</v>
      </c>
      <c r="B356" s="49" t="n">
        <f aca="false">'8.legal entities NC'!B356+'12.legal entities FC'!B356</f>
        <v>309403677.05</v>
      </c>
      <c r="C356" s="50" t="n">
        <f aca="false">('8.legal entities NC'!B356*'8.legal entities NC'!C356+'12.legal entities FC'!B356*'12.legal entities FC'!C356)/('8.legal entities NC'!B356+'12.legal entities FC'!B356)</f>
        <v>2.91858235064049</v>
      </c>
      <c r="D356" s="49" t="n">
        <f aca="false">'8.legal entities NC'!D356+'12.legal entities FC'!D356</f>
        <v>253890567.08</v>
      </c>
      <c r="E356" s="50" t="n">
        <f aca="false">('8.legal entities NC'!D356*'8.legal entities NC'!E356+'12.legal entities FC'!D356*'12.legal entities FC'!E356)/('8.legal entities NC'!D356+'12.legal entities FC'!D356)</f>
        <v>1.97349147651248</v>
      </c>
      <c r="F356" s="49" t="n">
        <f aca="false">'8.legal entities NC'!F356+'12.legal entities FC'!F356</f>
        <v>11344489.43</v>
      </c>
      <c r="G356" s="50" t="n">
        <f aca="false">('8.legal entities NC'!F356*'8.legal entities NC'!G356+'12.legal entities FC'!F356*'12.legal entities FC'!G356)/('8.legal entities NC'!F356+'12.legal entities FC'!F356)</f>
        <v>1.31656161249559</v>
      </c>
      <c r="H356" s="49" t="n">
        <f aca="false">J356+L356+N356+P356+R356+T356</f>
        <v>44168620.54</v>
      </c>
      <c r="I356" s="50" t="n">
        <f aca="false">(J356*K356+L356*M356+N356*O356+P356*Q356+R356*S356+T356*U356)/(J356+L356+N356+P356+R356+T356)</f>
        <v>8.76263548495238</v>
      </c>
      <c r="J356" s="49" t="n">
        <f aca="false">'8.legal entities NC'!J356+'12.legal entities FC'!J356</f>
        <v>3453927.28</v>
      </c>
      <c r="K356" s="50" t="n">
        <f aca="false">('8.legal entities NC'!J356*'8.legal entities NC'!K356+'12.legal entities FC'!J356*'12.legal entities FC'!K356)/('8.legal entities NC'!J356+'12.legal entities FC'!J356)</f>
        <v>9.14668708326135</v>
      </c>
      <c r="L356" s="49" t="n">
        <f aca="false">'8.legal entities NC'!L356+'12.legal entities FC'!L356</f>
        <v>3306848.31</v>
      </c>
      <c r="M356" s="50" t="n">
        <f aca="false">('8.legal entities NC'!L356*'8.legal entities NC'!M356+'12.legal entities FC'!L356*'12.legal entities FC'!M356)/('8.legal entities NC'!L356+'12.legal entities FC'!L356)</f>
        <v>11.3545401017805</v>
      </c>
      <c r="N356" s="49" t="n">
        <f aca="false">'8.legal entities NC'!N356+'12.legal entities FC'!N356</f>
        <v>5673455.92</v>
      </c>
      <c r="O356" s="50" t="n">
        <f aca="false">('8.legal entities NC'!N356*'8.legal entities NC'!O356+'12.legal entities FC'!N356*'12.legal entities FC'!O356)/('8.legal entities NC'!N356+'12.legal entities FC'!N356)</f>
        <v>10.1273384474626</v>
      </c>
      <c r="P356" s="49" t="n">
        <f aca="false">'8.legal entities NC'!P356+'12.legal entities FC'!P356</f>
        <v>20189150.82</v>
      </c>
      <c r="Q356" s="50" t="n">
        <f aca="false">('8.legal entities NC'!P356*'8.legal entities NC'!Q356+'12.legal entities FC'!P356*'12.legal entities FC'!Q356)/('8.legal entities NC'!P356+'12.legal entities FC'!P356)</f>
        <v>8.37787868483022</v>
      </c>
      <c r="R356" s="49" t="n">
        <f aca="false">'8.legal entities NC'!R356+'12.legal entities FC'!R356</f>
        <v>11476434.51</v>
      </c>
      <c r="S356" s="50" t="n">
        <f aca="false">('8.legal entities NC'!R356*'8.legal entities NC'!S356+'12.legal entities FC'!R356*'12.legal entities FC'!S356)/('8.legal entities NC'!R356+'12.legal entities FC'!R356)</f>
        <v>7.91841024778346</v>
      </c>
      <c r="T356" s="49" t="n">
        <f aca="false">'8.legal entities NC'!T356+'12.legal entities FC'!T356</f>
        <v>68803.7</v>
      </c>
      <c r="U356" s="50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4.5" hidden="false" customHeight="true" outlineLevel="0" collapsed="false">
      <c r="A357" s="54"/>
      <c r="B357" s="55"/>
      <c r="C357" s="57"/>
      <c r="D357" s="56"/>
      <c r="E357" s="57"/>
      <c r="F357" s="56"/>
      <c r="G357" s="57"/>
      <c r="H357" s="56"/>
      <c r="I357" s="57"/>
      <c r="J357" s="56"/>
      <c r="K357" s="57"/>
      <c r="L357" s="56"/>
      <c r="M357" s="57"/>
      <c r="N357" s="56"/>
      <c r="O357" s="57"/>
      <c r="P357" s="56"/>
      <c r="Q357" s="57"/>
      <c r="R357" s="56"/>
      <c r="S357" s="57"/>
      <c r="T357" s="56"/>
      <c r="U357" s="57"/>
    </row>
    <row r="358" customFormat="false" ht="12.75" hidden="false" customHeight="false" outlineLevel="0" collapsed="false">
      <c r="A358" s="51" t="s">
        <v>76</v>
      </c>
      <c r="B358" s="31"/>
      <c r="C358" s="31"/>
      <c r="D358" s="58"/>
      <c r="E358" s="58"/>
      <c r="F358" s="31"/>
      <c r="G358" s="31"/>
      <c r="H358" s="31"/>
      <c r="I358" s="31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fals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9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0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5" t="s">
        <v>20</v>
      </c>
      <c r="B185" s="46" t="n">
        <f aca="false">'9.non-residents NC'!B185+'13.non-residents FC'!B185</f>
        <v>69560190.6</v>
      </c>
      <c r="C185" s="47" t="n">
        <f aca="false">('9.non-residents NC'!B185*'9.non-residents NC'!C185+'13.non-residents FC'!B185*'13.non-residents FC'!C185)/('9.non-residents NC'!B185+'13.non-residents FC'!B185)</f>
        <v>1.03963839403712</v>
      </c>
      <c r="D185" s="46" t="n">
        <f aca="false">'9.non-residents NC'!D185+'13.non-residents FC'!D185</f>
        <v>3795882.06</v>
      </c>
      <c r="E185" s="47" t="n">
        <f aca="false">('9.non-residents NC'!D185*'9.non-residents NC'!E185+'13.non-residents FC'!D185*'13.non-residents FC'!E185)/('9.non-residents NC'!D185+'13.non-residents FC'!D185)</f>
        <v>0.0599154324094042</v>
      </c>
      <c r="F185" s="46" t="n">
        <f aca="false">'9.non-residents NC'!F185+'13.non-residents FC'!F185</f>
        <v>52064419.61</v>
      </c>
      <c r="G185" s="47" t="n">
        <f aca="false">('9.non-residents NC'!F185*'9.non-residents NC'!G185+'13.non-residents FC'!F185*'13.non-residents FC'!G185)/('9.non-residents NC'!F185+'13.non-residents FC'!F185)</f>
        <v>0.031686339122911</v>
      </c>
      <c r="H185" s="46" t="n">
        <f aca="false">J185+L185+N185+P185+R185+T185</f>
        <v>13699888.93</v>
      </c>
      <c r="I185" s="47" t="n">
        <f aca="false">(J185*K185+L185*M185+N185*O185+P185*Q185+R185*S185+T185*U185)/(J185+L185+N185+P185+R185+T185)</f>
        <v>5.14166811375017</v>
      </c>
      <c r="J185" s="46" t="n">
        <f aca="false">'9.non-residents NC'!J185+'13.non-residents FC'!J185</f>
        <v>2415239.7</v>
      </c>
      <c r="K185" s="47" t="n">
        <f aca="false">('9.non-residents NC'!J185*'9.non-residents NC'!K185+'13.non-residents FC'!J185*'13.non-residents FC'!K185)/('9.non-residents NC'!J185+'13.non-residents FC'!J185)</f>
        <v>2.34020135968286</v>
      </c>
      <c r="L185" s="46" t="n">
        <f aca="false">'9.non-residents NC'!L185+'13.non-residents FC'!L185</f>
        <v>2751240.68</v>
      </c>
      <c r="M185" s="47" t="n">
        <f aca="false">('9.non-residents NC'!L185*'9.non-residents NC'!M185+'13.non-residents FC'!L185*'13.non-residents FC'!M185)/('9.non-residents NC'!L185+'13.non-residents FC'!L185)</f>
        <v>4.24686514638187</v>
      </c>
      <c r="N185" s="46" t="n">
        <f aca="false">'9.non-residents NC'!N185+'13.non-residents FC'!N185</f>
        <v>1776158.81</v>
      </c>
      <c r="O185" s="47" t="n">
        <f aca="false">('9.non-residents NC'!N185*'9.non-residents NC'!O185+'13.non-residents FC'!N185*'13.non-residents FC'!O185)/('9.non-residents NC'!N185+'13.non-residents FC'!N185)</f>
        <v>4.72048879508697</v>
      </c>
      <c r="P185" s="46" t="n">
        <f aca="false">'9.non-residents NC'!P185+'13.non-residents FC'!P185</f>
        <v>3683636.59</v>
      </c>
      <c r="Q185" s="47" t="n">
        <f aca="false">('9.non-residents NC'!P185*'9.non-residents NC'!Q185+'13.non-residents FC'!P185*'13.non-residents FC'!Q185)/('9.non-residents NC'!P185+'13.non-residents FC'!P185)</f>
        <v>5.98260990281345</v>
      </c>
      <c r="R185" s="46" t="n">
        <f aca="false">'9.non-residents NC'!R185+'13.non-residents FC'!R185</f>
        <v>2995196.6</v>
      </c>
      <c r="S185" s="47" t="n">
        <f aca="false">('9.non-residents NC'!R185*'9.non-residents NC'!S185+'13.non-residents FC'!R185*'13.non-residents FC'!S185)/('9.non-residents NC'!R185+'13.non-residents FC'!R185)</f>
        <v>7.39426249135031</v>
      </c>
      <c r="T185" s="46" t="n">
        <f aca="false">'9.non-residents NC'!T185+'13.non-residents FC'!T185</f>
        <v>78416.55</v>
      </c>
      <c r="U185" s="47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5" t="s">
        <v>21</v>
      </c>
      <c r="B186" s="46" t="n">
        <f aca="false">'9.non-residents NC'!B186+'13.non-residents FC'!B186</f>
        <v>69630375.5</v>
      </c>
      <c r="C186" s="47" t="n">
        <f aca="false">('9.non-residents NC'!B186*'9.non-residents NC'!C186+'13.non-residents FC'!B186*'13.non-residents FC'!C186)/('9.non-residents NC'!B186+'13.non-residents FC'!B186)</f>
        <v>1.0781516243683</v>
      </c>
      <c r="D186" s="46" t="n">
        <f aca="false">'9.non-residents NC'!D186+'13.non-residents FC'!D186</f>
        <v>3879401.22</v>
      </c>
      <c r="E186" s="47" t="n">
        <f aca="false">('9.non-residents NC'!D186*'9.non-residents NC'!E186+'13.non-residents FC'!D186*'13.non-residents FC'!E186)/('9.non-residents NC'!D186+'13.non-residents FC'!D186)</f>
        <v>0.103869292694608</v>
      </c>
      <c r="F186" s="46" t="n">
        <f aca="false">'9.non-residents NC'!F186+'13.non-residents FC'!F186</f>
        <v>51592908.34</v>
      </c>
      <c r="G186" s="47" t="n">
        <f aca="false">('9.non-residents NC'!F186*'9.non-residents NC'!G186+'13.non-residents FC'!F186*'13.non-residents FC'!G186)/('9.non-residents NC'!F186+'13.non-residents FC'!F186)</f>
        <v>0.0387378682692033</v>
      </c>
      <c r="H186" s="46" t="n">
        <f aca="false">J186+L186+N186+P186+R186+T186</f>
        <v>14158065.94</v>
      </c>
      <c r="I186" s="47" t="n">
        <f aca="false">(J186*K186+L186*M186+N186*O186+P186*Q186+R186*S186+T186*U186)/(J186+L186+N186+P186+R186+T186)</f>
        <v>5.13280223520416</v>
      </c>
      <c r="J186" s="46" t="n">
        <f aca="false">'9.non-residents NC'!J186+'13.non-residents FC'!J186</f>
        <v>2314479.68</v>
      </c>
      <c r="K186" s="47" t="n">
        <f aca="false">('9.non-residents NC'!J186*'9.non-residents NC'!K186+'13.non-residents FC'!J186*'13.non-residents FC'!K186)/('9.non-residents NC'!J186+'13.non-residents FC'!J186)</f>
        <v>2.70777260489926</v>
      </c>
      <c r="L186" s="46" t="n">
        <f aca="false">'9.non-residents NC'!L186+'13.non-residents FC'!L186</f>
        <v>2359340.71</v>
      </c>
      <c r="M186" s="47" t="n">
        <f aca="false">('9.non-residents NC'!L186*'9.non-residents NC'!M186+'13.non-residents FC'!L186*'13.non-residents FC'!M186)/('9.non-residents NC'!L186+'13.non-residents FC'!L186)</f>
        <v>3.79497169046008</v>
      </c>
      <c r="N186" s="46" t="n">
        <f aca="false">'9.non-residents NC'!N186+'13.non-residents FC'!N186</f>
        <v>2597377.26</v>
      </c>
      <c r="O186" s="47" t="n">
        <f aca="false">('9.non-residents NC'!N186*'9.non-residents NC'!O186+'13.non-residents FC'!N186*'13.non-residents FC'!O186)/('9.non-residents NC'!N186+'13.non-residents FC'!N186)</f>
        <v>4.5746613083461</v>
      </c>
      <c r="P186" s="46" t="n">
        <f aca="false">'9.non-residents NC'!P186+'13.non-residents FC'!P186</f>
        <v>4256280.44</v>
      </c>
      <c r="Q186" s="47" t="n">
        <f aca="false">('9.non-residents NC'!P186*'9.non-residents NC'!Q186+'13.non-residents FC'!P186*'13.non-residents FC'!Q186)/('9.non-residents NC'!P186+'13.non-residents FC'!P186)</f>
        <v>5.49576998549466</v>
      </c>
      <c r="R186" s="46" t="n">
        <f aca="false">'9.non-residents NC'!R186+'13.non-residents FC'!R186</f>
        <v>2554173.5</v>
      </c>
      <c r="S186" s="47" t="n">
        <f aca="false">('9.non-residents NC'!R186*'9.non-residents NC'!S186+'13.non-residents FC'!R186*'13.non-residents FC'!S186)/('9.non-residents NC'!R186+'13.non-residents FC'!R186)</f>
        <v>8.49104707417094</v>
      </c>
      <c r="T186" s="46" t="n">
        <f aca="false">'9.non-residents NC'!T186+'13.non-residents FC'!T186</f>
        <v>76414.35</v>
      </c>
      <c r="U186" s="47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5" t="s">
        <v>40</v>
      </c>
      <c r="B187" s="46" t="n">
        <f aca="false">'9.non-residents NC'!B187+'13.non-residents FC'!B187</f>
        <v>72138138.09</v>
      </c>
      <c r="C187" s="47" t="n">
        <f aca="false">('9.non-residents NC'!B187*'9.non-residents NC'!C187+'13.non-residents FC'!B187*'13.non-residents FC'!C187)/('9.non-residents NC'!B187+'13.non-residents FC'!B187)</f>
        <v>1.01712599903062</v>
      </c>
      <c r="D187" s="46" t="n">
        <f aca="false">'9.non-residents NC'!D187+'13.non-residents FC'!D187</f>
        <v>3984438.13</v>
      </c>
      <c r="E187" s="47" t="n">
        <f aca="false">('9.non-residents NC'!D187*'9.non-residents NC'!E187+'13.non-residents FC'!D187*'13.non-residents FC'!E187)/('9.non-residents NC'!D187+'13.non-residents FC'!D187)</f>
        <v>0.0909933868643105</v>
      </c>
      <c r="F187" s="46" t="n">
        <f aca="false">'9.non-residents NC'!F187+'13.non-residents FC'!F187</f>
        <v>54092752.8</v>
      </c>
      <c r="G187" s="47" t="n">
        <f aca="false">('9.non-residents NC'!F187*'9.non-residents NC'!G187+'13.non-residents FC'!F187*'13.non-residents FC'!G187)/('9.non-residents NC'!F187+'13.non-residents FC'!F187)</f>
        <v>0.0423236269831696</v>
      </c>
      <c r="H187" s="46" t="n">
        <f aca="false">J187+L187+N187+P187+R187+T187</f>
        <v>14060947.16</v>
      </c>
      <c r="I187" s="47" t="n">
        <f aca="false">(J187*K187+L187*M187+N187*O187+P187*Q187+R187*S187+T187*U187)/(J187+L187+N187+P187+R187+T187)</f>
        <v>5.02964814219529</v>
      </c>
      <c r="J187" s="46" t="n">
        <f aca="false">'9.non-residents NC'!J187+'13.non-residents FC'!J187</f>
        <v>2809378.88</v>
      </c>
      <c r="K187" s="47" t="n">
        <f aca="false">('9.non-residents NC'!J187*'9.non-residents NC'!K187+'13.non-residents FC'!J187*'13.non-residents FC'!K187)/('9.non-residents NC'!J187+'13.non-residents FC'!J187)</f>
        <v>2.05568768609808</v>
      </c>
      <c r="L187" s="46" t="n">
        <f aca="false">'9.non-residents NC'!L187+'13.non-residents FC'!L187</f>
        <v>1633598.1</v>
      </c>
      <c r="M187" s="47" t="n">
        <f aca="false">('9.non-residents NC'!L187*'9.non-residents NC'!M187+'13.non-residents FC'!L187*'13.non-residents FC'!M187)/('9.non-residents NC'!L187+'13.non-residents FC'!L187)</f>
        <v>4.05462485387319</v>
      </c>
      <c r="N187" s="46" t="n">
        <f aca="false">'9.non-residents NC'!N187+'13.non-residents FC'!N187</f>
        <v>2947719.94</v>
      </c>
      <c r="O187" s="47" t="n">
        <f aca="false">('9.non-residents NC'!N187*'9.non-residents NC'!O187+'13.non-residents FC'!N187*'13.non-residents FC'!O187)/('9.non-residents NC'!N187+'13.non-residents FC'!N187)</f>
        <v>4.32022000434682</v>
      </c>
      <c r="P187" s="46" t="n">
        <f aca="false">'9.non-residents NC'!P187+'13.non-residents FC'!P187</f>
        <v>4158025.63</v>
      </c>
      <c r="Q187" s="47" t="n">
        <f aca="false">('9.non-residents NC'!P187*'9.non-residents NC'!Q187+'13.non-residents FC'!P187*'13.non-residents FC'!Q187)/('9.non-residents NC'!P187+'13.non-residents FC'!P187)</f>
        <v>5.77362134821667</v>
      </c>
      <c r="R187" s="46" t="n">
        <f aca="false">'9.non-residents NC'!R187+'13.non-residents FC'!R187</f>
        <v>2433425.45</v>
      </c>
      <c r="S187" s="47" t="n">
        <f aca="false">('9.non-residents NC'!R187*'9.non-residents NC'!S187+'13.non-residents FC'!R187*'13.non-residents FC'!S187)/('9.non-residents NC'!R187+'13.non-residents FC'!R187)</f>
        <v>8.67020112685187</v>
      </c>
      <c r="T187" s="46" t="n">
        <f aca="false">'9.non-residents NC'!T187+'13.non-residents FC'!T187</f>
        <v>78799.16</v>
      </c>
      <c r="U187" s="47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8" t="s">
        <v>23</v>
      </c>
      <c r="B188" s="49" t="n">
        <f aca="false">'9.non-residents NC'!B188+'13.non-residents FC'!B188</f>
        <v>75361928.29</v>
      </c>
      <c r="C188" s="50" t="n">
        <f aca="false">('9.non-residents NC'!B188*'9.non-residents NC'!C188+'13.non-residents FC'!B188*'13.non-residents FC'!C188)/('9.non-residents NC'!B188+'13.non-residents FC'!B188)</f>
        <v>0.990641201874692</v>
      </c>
      <c r="D188" s="49" t="n">
        <f aca="false">'9.non-residents NC'!D188+'13.non-residents FC'!D188</f>
        <v>2932743.89</v>
      </c>
      <c r="E188" s="50" t="n">
        <f aca="false">('9.non-residents NC'!D188*'9.non-residents NC'!E188+'13.non-residents FC'!D188*'13.non-residents FC'!E188)/('9.non-residents NC'!D188+'13.non-residents FC'!D188)</f>
        <v>0.122781684560938</v>
      </c>
      <c r="F188" s="49" t="n">
        <f aca="false">'9.non-residents NC'!F188+'13.non-residents FC'!F188</f>
        <v>56094130.86</v>
      </c>
      <c r="G188" s="50" t="n">
        <f aca="false">('9.non-residents NC'!F188*'9.non-residents NC'!G188+'13.non-residents FC'!F188*'13.non-residents FC'!G188)/('9.non-residents NC'!F188+'13.non-residents FC'!F188)</f>
        <v>0.0334902288046611</v>
      </c>
      <c r="H188" s="49" t="n">
        <f aca="false">J188+L188+N188+P188+R188+T188</f>
        <v>16335053.54</v>
      </c>
      <c r="I188" s="50" t="n">
        <f aca="false">(J188*K188+L188*M188+N188*O188+P188*Q188+R188*S188+T188*U188)/(J188+L188+N188+P188+R188+T188)</f>
        <v>4.43328444116627</v>
      </c>
      <c r="J188" s="49" t="n">
        <f aca="false">'9.non-residents NC'!J188+'13.non-residents FC'!J188</f>
        <v>3047133.09</v>
      </c>
      <c r="K188" s="50" t="n">
        <f aca="false">('9.non-residents NC'!J188*'9.non-residents NC'!K188+'13.non-residents FC'!J188*'13.non-residents FC'!K188)/('9.non-residents NC'!J188+'13.non-residents FC'!J188)</f>
        <v>1.22353560063896</v>
      </c>
      <c r="L188" s="49" t="n">
        <f aca="false">'9.non-residents NC'!L188+'13.non-residents FC'!L188</f>
        <v>2894279.26</v>
      </c>
      <c r="M188" s="50" t="n">
        <f aca="false">('9.non-residents NC'!L188*'9.non-residents NC'!M188+'13.non-residents FC'!L188*'13.non-residents FC'!M188)/('9.non-residents NC'!L188+'13.non-residents FC'!L188)</f>
        <v>2.58590559046468</v>
      </c>
      <c r="N188" s="49" t="n">
        <f aca="false">'9.non-residents NC'!N188+'13.non-residents FC'!N188</f>
        <v>3378025.22</v>
      </c>
      <c r="O188" s="50" t="n">
        <f aca="false">('9.non-residents NC'!N188*'9.non-residents NC'!O188+'13.non-residents FC'!N188*'13.non-residents FC'!O188)/('9.non-residents NC'!N188+'13.non-residents FC'!N188)</f>
        <v>4.09004130578991</v>
      </c>
      <c r="P188" s="49" t="n">
        <f aca="false">'9.non-residents NC'!P188+'13.non-residents FC'!P188</f>
        <v>4854126.05</v>
      </c>
      <c r="Q188" s="50" t="n">
        <f aca="false">('9.non-residents NC'!P188*'9.non-residents NC'!Q188+'13.non-residents FC'!P188*'13.non-residents FC'!Q188)/('9.non-residents NC'!P188+'13.non-residents FC'!P188)</f>
        <v>5.99977358818278</v>
      </c>
      <c r="R188" s="49" t="n">
        <f aca="false">'9.non-residents NC'!R188+'13.non-residents FC'!R188</f>
        <v>2084833.12</v>
      </c>
      <c r="S188" s="50" t="n">
        <f aca="false">('9.non-residents NC'!R188*'9.non-residents NC'!S188+'13.non-residents FC'!R188*'13.non-residents FC'!S188)/('9.non-residents NC'!R188+'13.non-residents FC'!R188)</f>
        <v>8.52535394214189</v>
      </c>
      <c r="T188" s="49" t="n">
        <f aca="false">'9.non-residents NC'!T188+'13.non-residents FC'!T188</f>
        <v>76656.8</v>
      </c>
      <c r="U188" s="50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4.5" hidden="false" customHeight="true" outlineLevel="0" collapsed="false">
      <c r="A189" s="59"/>
      <c r="B189" s="55"/>
      <c r="C189" s="55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36"/>
    </row>
    <row r="190" customFormat="false" ht="12.75" hidden="false" customHeight="false" outlineLevel="0" collapsed="false">
      <c r="A190" s="31" t="s">
        <v>5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6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6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8.legal entities NC'!B353+'9.non-residents NC'!B185</f>
        <v>311869765.67</v>
      </c>
      <c r="C353" s="47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6" t="n">
        <f aca="false">'7.individuals NC'!D353+'8.legal entities NC'!D353+'9.non-residents NC'!D185</f>
        <v>130345883.51</v>
      </c>
      <c r="E353" s="47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6" t="n">
        <f aca="false">'7.individuals NC'!F353+'8.legal entities NC'!F353+'9.non-residents NC'!F185</f>
        <v>77839831.57</v>
      </c>
      <c r="G353" s="47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6" t="n">
        <f aca="false">J353+L353+N353+P353+R353+T353</f>
        <v>103684050.59</v>
      </c>
      <c r="I353" s="47" t="n">
        <f aca="false">(J353*K353+L353*M353+N353*O353+P353*Q353+R353*S353+T353*U353)/(J353+L353+N353+P353+R353+T353)</f>
        <v>12.5674814460169</v>
      </c>
      <c r="J353" s="46" t="n">
        <f aca="false">'7.individuals NC'!J353+'8.legal entities NC'!J353+'9.non-residents NC'!J185</f>
        <v>9077037.02</v>
      </c>
      <c r="K353" s="47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6" t="n">
        <f aca="false">'7.individuals NC'!L353+'8.legal entities NC'!L353+'9.non-residents NC'!L185</f>
        <v>16192959.92</v>
      </c>
      <c r="M353" s="47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6" t="n">
        <f aca="false">'7.individuals NC'!N353+'8.legal entities NC'!N353+'9.non-residents NC'!N185</f>
        <v>17919100.76</v>
      </c>
      <c r="O353" s="47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6" t="n">
        <f aca="false">'7.individuals NC'!P353+'8.legal entities NC'!P353+'9.non-residents NC'!P185</f>
        <v>33950255.33</v>
      </c>
      <c r="Q353" s="47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6" t="n">
        <f aca="false">'7.individuals NC'!R353+'8.legal entities NC'!R353+'9.non-residents NC'!R185</f>
        <v>25869390.93</v>
      </c>
      <c r="S353" s="47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6" t="n">
        <f aca="false">'7.individuals NC'!T353+'8.legal entities NC'!T353+'9.non-residents NC'!T185</f>
        <v>675306.63</v>
      </c>
      <c r="U353" s="47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8.legal entities NC'!B354+'9.non-residents NC'!B186</f>
        <v>324410291.57</v>
      </c>
      <c r="C354" s="47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6" t="n">
        <f aca="false">'7.individuals NC'!D354+'8.legal entities NC'!D354+'9.non-residents NC'!D186</f>
        <v>139350154.89</v>
      </c>
      <c r="E354" s="47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6" t="n">
        <f aca="false">'7.individuals NC'!F354+'8.legal entities NC'!F354+'9.non-residents NC'!F186</f>
        <v>78956704.77</v>
      </c>
      <c r="G354" s="47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6" t="n">
        <f aca="false">J354+L354+N354+P354+R354+T354</f>
        <v>106103431.91</v>
      </c>
      <c r="I354" s="47" t="n">
        <f aca="false">(J354*K354+L354*M354+N354*O354+P354*Q354+R354*S354+T354*U354)/(J354+L354+N354+P354+R354+T354)</f>
        <v>12.5738505143608</v>
      </c>
      <c r="J354" s="46" t="n">
        <f aca="false">'7.individuals NC'!J354+'8.legal entities NC'!J354+'9.non-residents NC'!J186</f>
        <v>10001941.27</v>
      </c>
      <c r="K354" s="47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6" t="n">
        <f aca="false">'7.individuals NC'!L354+'8.legal entities NC'!L354+'9.non-residents NC'!L186</f>
        <v>18113766.98</v>
      </c>
      <c r="M354" s="47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6" t="n">
        <f aca="false">'7.individuals NC'!N354+'8.legal entities NC'!N354+'9.non-residents NC'!N186</f>
        <v>17269523.33</v>
      </c>
      <c r="O354" s="47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6" t="n">
        <f aca="false">'7.individuals NC'!P354+'8.legal entities NC'!P354+'9.non-residents NC'!P186</f>
        <v>34395025.07</v>
      </c>
      <c r="Q354" s="47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6" t="n">
        <f aca="false">'7.individuals NC'!R354+'8.legal entities NC'!R354+'9.non-residents NC'!R186</f>
        <v>25649748.9</v>
      </c>
      <c r="S354" s="47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6" t="n">
        <f aca="false">'7.individuals NC'!T354+'8.legal entities NC'!T354+'9.non-residents NC'!T186</f>
        <v>673426.36</v>
      </c>
      <c r="U354" s="47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8.legal entities NC'!B355+'9.non-residents NC'!B187</f>
        <v>318925953.39</v>
      </c>
      <c r="C355" s="47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6" t="n">
        <f aca="false">'7.individuals NC'!D355+'8.legal entities NC'!D355+'9.non-residents NC'!D187</f>
        <v>132671169.66</v>
      </c>
      <c r="E355" s="47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6" t="n">
        <f aca="false">'7.individuals NC'!F355+'8.legal entities NC'!F355+'9.non-residents NC'!F187</f>
        <v>77918753.12</v>
      </c>
      <c r="G355" s="47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6" t="n">
        <f aca="false">J355+L355+N355+P355+R355+T355</f>
        <v>108336030.61</v>
      </c>
      <c r="I355" s="47" t="n">
        <f aca="false">(J355*K355+L355*M355+N355*O355+P355*Q355+R355*S355+T355*U355)/(J355+L355+N355+P355+R355+T355)</f>
        <v>12.4717725948064</v>
      </c>
      <c r="J355" s="46" t="n">
        <f aca="false">'7.individuals NC'!J355+'8.legal entities NC'!J355+'9.non-residents NC'!J187</f>
        <v>15415595.37</v>
      </c>
      <c r="K355" s="47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6" t="n">
        <f aca="false">'7.individuals NC'!L355+'8.legal entities NC'!L355+'9.non-residents NC'!L187</f>
        <v>12884595.05</v>
      </c>
      <c r="M355" s="47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6" t="n">
        <f aca="false">'7.individuals NC'!N355+'8.legal entities NC'!N355+'9.non-residents NC'!N187</f>
        <v>18490042.59</v>
      </c>
      <c r="O355" s="47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6" t="n">
        <f aca="false">'7.individuals NC'!P355+'8.legal entities NC'!P355+'9.non-residents NC'!P187</f>
        <v>35585564.8</v>
      </c>
      <c r="Q355" s="47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6" t="n">
        <f aca="false">'7.individuals NC'!R355+'8.legal entities NC'!R355+'9.non-residents NC'!R187</f>
        <v>25301197.54</v>
      </c>
      <c r="S355" s="47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6" t="n">
        <f aca="false">'7.individuals NC'!T355+'8.legal entities NC'!T355+'9.non-residents NC'!T187</f>
        <v>659035.26</v>
      </c>
      <c r="U355" s="47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8.legal entities NC'!B356+'9.non-residents NC'!B188</f>
        <v>338026507.54</v>
      </c>
      <c r="C356" s="50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49" t="n">
        <f aca="false">'7.individuals NC'!D356+'8.legal entities NC'!D356+'9.non-residents NC'!D188</f>
        <v>151333815.74</v>
      </c>
      <c r="E356" s="50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49" t="n">
        <f aca="false">'7.individuals NC'!F356+'8.legal entities NC'!F356+'9.non-residents NC'!F188</f>
        <v>78313723.54</v>
      </c>
      <c r="G356" s="50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49" t="n">
        <f aca="false">J356+L356+N356+P356+R356+T356</f>
        <v>108378968.26</v>
      </c>
      <c r="I356" s="50" t="n">
        <f aca="false">(J356*K356+L356*M356+N356*O356+P356*Q356+R356*S356+T356*U356)/(J356+L356+N356+P356+R356+T356)</f>
        <v>12.1398811518581</v>
      </c>
      <c r="J356" s="49" t="n">
        <f aca="false">'7.individuals NC'!J356+'8.legal entities NC'!J356+'9.non-residents NC'!J188</f>
        <v>12952980.08</v>
      </c>
      <c r="K356" s="50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49" t="n">
        <f aca="false">'7.individuals NC'!L356+'8.legal entities NC'!L356+'9.non-residents NC'!L188</f>
        <v>11712272.21</v>
      </c>
      <c r="M356" s="50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49" t="n">
        <f aca="false">'7.individuals NC'!N356+'8.legal entities NC'!N356+'9.non-residents NC'!N188</f>
        <v>18912961.1</v>
      </c>
      <c r="O356" s="50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49" t="n">
        <f aca="false">'7.individuals NC'!P356+'8.legal entities NC'!P356+'9.non-residents NC'!P188</f>
        <v>38339221.48</v>
      </c>
      <c r="Q356" s="50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49" t="n">
        <f aca="false">'7.individuals NC'!R356+'8.legal entities NC'!R356+'9.non-residents NC'!R188</f>
        <v>25793100.93</v>
      </c>
      <c r="S356" s="50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49" t="n">
        <f aca="false">'7.individuals NC'!T356+'8.legal entities NC'!T356+'9.non-residents NC'!T188</f>
        <v>668432.46</v>
      </c>
      <c r="U356" s="50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4.5" hidden="false" customHeight="true" outlineLevel="0" collapsed="false">
      <c r="A357" s="59"/>
      <c r="B357" s="55"/>
      <c r="C357" s="57"/>
      <c r="D357" s="55"/>
      <c r="E357" s="57"/>
      <c r="F357" s="55"/>
      <c r="G357" s="57"/>
      <c r="H357" s="55"/>
      <c r="I357" s="57"/>
      <c r="J357" s="55"/>
      <c r="K357" s="57"/>
      <c r="L357" s="55"/>
      <c r="M357" s="57"/>
      <c r="N357" s="55"/>
      <c r="O357" s="57"/>
      <c r="P357" s="55"/>
      <c r="Q357" s="57"/>
      <c r="R357" s="55"/>
      <c r="S357" s="57"/>
      <c r="T357" s="55"/>
      <c r="U357" s="60"/>
    </row>
    <row r="358" customFormat="false" ht="12.75" hidden="false" customHeight="false" outlineLevel="0" collapsed="false">
      <c r="A358" s="51" t="s">
        <v>67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.75" hidden="false" customHeight="false" outlineLevel="0" collapsed="false">
      <c r="A359" s="31" t="s">
        <v>68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7108608.02</v>
      </c>
      <c r="C353" s="47" t="n">
        <f aca="false">(D353*E353+F353*G353+J353*K353+L353*M353+N353*O353+P353*Q353+R353*S353+T353*U353)/(D353+F353+J353+L353+N353+P353+R353+T353)</f>
        <v>7.04946624239822</v>
      </c>
      <c r="D353" s="46" t="n">
        <v>5430740.57</v>
      </c>
      <c r="E353" s="47" t="n">
        <v>0.0537465090143314</v>
      </c>
      <c r="F353" s="46" t="n">
        <v>60659098.44</v>
      </c>
      <c r="G353" s="47" t="n">
        <v>1.04070658735461</v>
      </c>
      <c r="H353" s="46" t="n">
        <f aca="false">J353+L353+N353+P353+R353+T353</f>
        <v>71018769.01</v>
      </c>
      <c r="I353" s="47" t="n">
        <f aca="false">(J353*K353+L353*M353+N353*O353+P353*Q353+R353*S353+T353*U353)/(J353+L353+N353+P353+R353+T353)</f>
        <v>12.7166706730095</v>
      </c>
      <c r="J353" s="46" t="n">
        <v>6928557.71</v>
      </c>
      <c r="K353" s="47" t="n">
        <v>7.42909144975571</v>
      </c>
      <c r="L353" s="46" t="n">
        <v>9200196.07</v>
      </c>
      <c r="M353" s="47" t="n">
        <v>12.3560974321496</v>
      </c>
      <c r="N353" s="46" t="n">
        <v>11021386.13</v>
      </c>
      <c r="O353" s="47" t="n">
        <v>12.8137010799929</v>
      </c>
      <c r="P353" s="46" t="n">
        <v>24904446.51</v>
      </c>
      <c r="Q353" s="47" t="n">
        <v>13.0907271027643</v>
      </c>
      <c r="R353" s="46" t="n">
        <v>18347455.38</v>
      </c>
      <c r="S353" s="47" t="n">
        <v>14.2853383521568</v>
      </c>
      <c r="T353" s="46" t="n">
        <v>616727.21</v>
      </c>
      <c r="U353" s="47" t="n">
        <v>13.99195757099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41252227.92</v>
      </c>
      <c r="C354" s="47" t="n">
        <f aca="false">(D354*E354+F354*G354+J354*K354+L354*M354+N354*O354+P354*Q354+R354*S354+T354*U354)/(D354+F354+J354+L354+N354+P354+R354+T354)</f>
        <v>6.96482047659374</v>
      </c>
      <c r="D354" s="46" t="n">
        <v>5568553.56</v>
      </c>
      <c r="E354" s="47" t="n">
        <v>0.0523283262090057</v>
      </c>
      <c r="F354" s="46" t="n">
        <v>62968000.45</v>
      </c>
      <c r="G354" s="47" t="n">
        <v>1.03990537264075</v>
      </c>
      <c r="H354" s="46" t="n">
        <f aca="false">J354+L354+N354+P354+R354+T354</f>
        <v>72715673.91</v>
      </c>
      <c r="I354" s="47" t="n">
        <f aca="false">(J354*K354+L354*M354+N354*O354+P354*Q354+R354*S354+T354*U354)/(J354+L354+N354+P354+R354+T354)</f>
        <v>12.6248469547066</v>
      </c>
      <c r="J354" s="46" t="n">
        <v>7387799.78</v>
      </c>
      <c r="K354" s="47" t="n">
        <v>7.32179259745721</v>
      </c>
      <c r="L354" s="46" t="n">
        <v>8473264.79</v>
      </c>
      <c r="M354" s="47" t="n">
        <v>12.3732091554051</v>
      </c>
      <c r="N354" s="46" t="n">
        <v>12250538.71</v>
      </c>
      <c r="O354" s="47" t="n">
        <v>12.7391165653727</v>
      </c>
      <c r="P354" s="46" t="n">
        <v>25553229.55</v>
      </c>
      <c r="Q354" s="47" t="n">
        <v>13.0195549745766</v>
      </c>
      <c r="R354" s="46" t="n">
        <v>18432593.21</v>
      </c>
      <c r="S354" s="47" t="n">
        <v>14.1982430332276</v>
      </c>
      <c r="T354" s="46" t="n">
        <v>618247.87</v>
      </c>
      <c r="U354" s="47" t="n">
        <v>13.9550556929537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42374824.82</v>
      </c>
      <c r="C355" s="47" t="n">
        <f aca="false">(D355*E355+F355*G355+J355*K355+L355*M355+N355*O355+P355*Q355+R355*S355+T355*U355)/(D355+F355+J355+L355+N355+P355+R355+T355)</f>
        <v>7.18409213271824</v>
      </c>
      <c r="D355" s="46" t="n">
        <v>5443527.43</v>
      </c>
      <c r="E355" s="47" t="n">
        <v>0.0647855287100115</v>
      </c>
      <c r="F355" s="46" t="n">
        <v>62674162.72</v>
      </c>
      <c r="G355" s="47" t="n">
        <v>1.51618196519243</v>
      </c>
      <c r="H355" s="46" t="n">
        <f aca="false">J355+L355+N355+P355+R355+T355</f>
        <v>74257134.67</v>
      </c>
      <c r="I355" s="47" t="n">
        <f aca="false">(J355*K355+L355*M355+N355*O355+P355*Q355+R355*S355+T355*U355)/(J355+L355+N355+P355+R355+T355)</f>
        <v>12.4897865505575</v>
      </c>
      <c r="J355" s="46" t="n">
        <v>8301808.93</v>
      </c>
      <c r="K355" s="47" t="n">
        <v>7.42591215967675</v>
      </c>
      <c r="L355" s="46" t="n">
        <v>7656910</v>
      </c>
      <c r="M355" s="47" t="n">
        <v>11.8451349350325</v>
      </c>
      <c r="N355" s="46" t="n">
        <v>13354820.24</v>
      </c>
      <c r="O355" s="47" t="n">
        <v>12.7172606004692</v>
      </c>
      <c r="P355" s="46" t="n">
        <v>26196191.45</v>
      </c>
      <c r="Q355" s="47" t="n">
        <v>13.0087427007944</v>
      </c>
      <c r="R355" s="46" t="n">
        <v>18142958.41</v>
      </c>
      <c r="S355" s="47" t="n">
        <v>14.1170484227219</v>
      </c>
      <c r="T355" s="46" t="n">
        <v>604445.64</v>
      </c>
      <c r="U355" s="47" t="n">
        <v>13.845512864647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52607499.5</v>
      </c>
      <c r="C356" s="50" t="n">
        <f aca="false">(D356*E356+F356*G356+J356*K356+L356*M356+N356*O356+P356*Q356+R356*S356+T356*U356)/(D356+F356+J356+L356+N356+P356+R356+T356)</f>
        <v>6.62158891064918</v>
      </c>
      <c r="D356" s="49" t="n">
        <v>6537158.6</v>
      </c>
      <c r="E356" s="50" t="n">
        <v>0.0448189849638955</v>
      </c>
      <c r="F356" s="49" t="n">
        <v>68238914.52</v>
      </c>
      <c r="G356" s="50" t="n">
        <v>1.03410796756472</v>
      </c>
      <c r="H356" s="49" t="n">
        <f aca="false">J356+L356+N356+P356+R356+T356</f>
        <v>77831426.38</v>
      </c>
      <c r="I356" s="50" t="n">
        <f aca="false">(J356*K356+L356*M356+N356*O356+P356*Q356+R356*S356+T356*U356)/(J356+L356+N356+P356+R356+T356)</f>
        <v>12.0728191176573</v>
      </c>
      <c r="J356" s="49" t="n">
        <v>9363344.75</v>
      </c>
      <c r="K356" s="50" t="n">
        <v>4.89206844972786</v>
      </c>
      <c r="L356" s="49" t="n">
        <v>8727535.08</v>
      </c>
      <c r="M356" s="50" t="n">
        <v>11.8404708775688</v>
      </c>
      <c r="N356" s="49" t="n">
        <v>14427927.6</v>
      </c>
      <c r="O356" s="50" t="n">
        <v>12.5030293040145</v>
      </c>
      <c r="P356" s="49" t="n">
        <v>26149480.83</v>
      </c>
      <c r="Q356" s="50" t="n">
        <v>13.03496962842</v>
      </c>
      <c r="R356" s="49" t="n">
        <v>18551699.51</v>
      </c>
      <c r="S356" s="50" t="n">
        <v>14.0570458462918</v>
      </c>
      <c r="T356" s="49" t="n">
        <v>611438.61</v>
      </c>
      <c r="U356" s="50" t="n">
        <v>13.8491474004234</v>
      </c>
    </row>
    <row r="357" customFormat="false" ht="4.5" hidden="false" customHeight="tru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2.75" hidden="false" customHeight="false" outlineLevel="0" collapsed="false">
      <c r="A358" s="51" t="s">
        <v>83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.75" hidden="false" customHeight="false" outlineLevel="0" collapsed="false">
      <c r="A359" s="51" t="s">
        <v>73</v>
      </c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.75" hidden="fals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67213781.58</v>
      </c>
      <c r="C353" s="47" t="n">
        <f aca="false">(D353*E353+F353*G353+J353*K353+L353*M353+N353*O353+P353*Q353+R353*S353+T353*U353)/(D353+F353+J353+L353+N353+P353+R353+T353)</f>
        <v>4.14186334119147</v>
      </c>
      <c r="D353" s="46" t="n">
        <v>123434325.47</v>
      </c>
      <c r="E353" s="47" t="n">
        <v>2.57204989660483</v>
      </c>
      <c r="F353" s="46" t="n">
        <v>14773338.24</v>
      </c>
      <c r="G353" s="47" t="n">
        <v>1.51025396941023</v>
      </c>
      <c r="H353" s="46" t="n">
        <f aca="false">J353+L353+N353+P353+R353+T353</f>
        <v>29006117.87</v>
      </c>
      <c r="I353" s="47" t="n">
        <f aca="false">(J353*K353+L353*M353+N353*O353+P353*Q353+R353*S353+T353*U353)/(J353+L353+N353+P353+R353+T353)</f>
        <v>12.1624650657603</v>
      </c>
      <c r="J353" s="46" t="n">
        <v>1837401.46</v>
      </c>
      <c r="K353" s="47" t="n">
        <v>4.8010835087178</v>
      </c>
      <c r="L353" s="46" t="n">
        <v>6430567.16</v>
      </c>
      <c r="M353" s="47" t="n">
        <v>13.5693280828436</v>
      </c>
      <c r="N353" s="46" t="n">
        <v>6462058.81</v>
      </c>
      <c r="O353" s="47" t="n">
        <v>12.2769559156643</v>
      </c>
      <c r="P353" s="46" t="n">
        <v>7921807.71</v>
      </c>
      <c r="Q353" s="47" t="n">
        <v>13.0270991744383</v>
      </c>
      <c r="R353" s="46" t="n">
        <v>6312492.53</v>
      </c>
      <c r="S353" s="47" t="n">
        <v>11.7070106714407</v>
      </c>
      <c r="T353" s="46" t="n">
        <v>41790.2</v>
      </c>
      <c r="U353" s="47" t="n">
        <v>6.53020708204316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75045338.41</v>
      </c>
      <c r="C354" s="47" t="n">
        <f aca="false">(D354*E354+F354*G354+J354*K354+L354*M354+N354*O354+P354*Q354+R354*S354+T354*U354)/(D354+F354+J354+L354+N354+P354+R354+T354)</f>
        <v>4.42278555583615</v>
      </c>
      <c r="D354" s="46" t="n">
        <v>132208446.93</v>
      </c>
      <c r="E354" s="47" t="n">
        <v>2.90846399028492</v>
      </c>
      <c r="F354" s="46" t="n">
        <v>13228323.11</v>
      </c>
      <c r="G354" s="47" t="n">
        <v>1.6654824326407</v>
      </c>
      <c r="H354" s="46" t="n">
        <f aca="false">J354+L354+N354+P354+R354+T354</f>
        <v>29608568.37</v>
      </c>
      <c r="I354" s="47" t="n">
        <f aca="false">(J354*K354+L354*M354+N354*O354+P354*Q354+R354*S354+T354*U354)/(J354+L354+N354+P354+R354+T354)</f>
        <v>12.4164377987385</v>
      </c>
      <c r="J354" s="46" t="n">
        <v>2111079.36</v>
      </c>
      <c r="K354" s="47" t="n">
        <v>9.26557951795806</v>
      </c>
      <c r="L354" s="46" t="n">
        <v>9317619.37</v>
      </c>
      <c r="M354" s="47" t="n">
        <v>12.7179151937068</v>
      </c>
      <c r="N354" s="46" t="n">
        <v>4547862.58</v>
      </c>
      <c r="O354" s="47" t="n">
        <v>13.4569522432228</v>
      </c>
      <c r="P354" s="46" t="n">
        <v>7640055.13</v>
      </c>
      <c r="Q354" s="47" t="n">
        <v>12.9319676388775</v>
      </c>
      <c r="R354" s="46" t="n">
        <v>5950161.73</v>
      </c>
      <c r="S354" s="47" t="n">
        <v>11.6463501461665</v>
      </c>
      <c r="T354" s="46" t="n">
        <v>41790.2</v>
      </c>
      <c r="U354" s="47" t="n">
        <v>6.53020708204316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68469737.46</v>
      </c>
      <c r="C355" s="47" t="n">
        <f aca="false">(D355*E355+F355*G355+J355*K355+L355*M355+N355*O355+P355*Q355+R355*S355+T355*U355)/(D355+F355+J355+L355+N355+P355+R355+T355)</f>
        <v>4.43330446640918</v>
      </c>
      <c r="D355" s="46" t="n">
        <v>125635291.48</v>
      </c>
      <c r="E355" s="47" t="n">
        <v>2.79073484728067</v>
      </c>
      <c r="F355" s="46" t="n">
        <v>12429919.56</v>
      </c>
      <c r="G355" s="47" t="n">
        <v>1.55717181148838</v>
      </c>
      <c r="H355" s="46" t="n">
        <f aca="false">J355+L355+N355+P355+R355+T355</f>
        <v>30404526.42</v>
      </c>
      <c r="I355" s="47" t="n">
        <f aca="false">(J355*K355+L355*M355+N355*O355+P355*Q355+R355*S355+T355*U355)/(J355+L355+N355+P355+R355+T355)</f>
        <v>12.3964217692558</v>
      </c>
      <c r="J355" s="46" t="n">
        <v>6754941.71</v>
      </c>
      <c r="K355" s="47" t="n">
        <v>12.4184460055245</v>
      </c>
      <c r="L355" s="46" t="n">
        <v>4922466.93</v>
      </c>
      <c r="M355" s="47" t="n">
        <v>11.5154201729701</v>
      </c>
      <c r="N355" s="46" t="n">
        <v>4655085.97</v>
      </c>
      <c r="O355" s="47" t="n">
        <v>13.5829743058429</v>
      </c>
      <c r="P355" s="46" t="n">
        <v>8121121.36</v>
      </c>
      <c r="Q355" s="47" t="n">
        <v>12.8492360877735</v>
      </c>
      <c r="R355" s="46" t="n">
        <v>5909120.25</v>
      </c>
      <c r="S355" s="47" t="n">
        <v>11.589569848422</v>
      </c>
      <c r="T355" s="46" t="n">
        <v>41790.2</v>
      </c>
      <c r="U355" s="47" t="n">
        <v>6.53020708204316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77952316.78</v>
      </c>
      <c r="C356" s="50" t="n">
        <f aca="false">(D356*E356+F356*G356+J356*K356+L356*M356+N356*O356+P356*Q356+R356*S356+T356*U356)/(D356+F356+J356+L356+N356+P356+R356+T356)</f>
        <v>4.17175091173264</v>
      </c>
      <c r="D356" s="49" t="n">
        <v>144389226.46</v>
      </c>
      <c r="E356" s="50" t="n">
        <v>2.80461227948876</v>
      </c>
      <c r="F356" s="49" t="n">
        <v>6958407.27</v>
      </c>
      <c r="G356" s="50" t="n">
        <v>1.3107478332035</v>
      </c>
      <c r="H356" s="49" t="n">
        <f aca="false">J356+L356+N356+P356+R356+T356</f>
        <v>26604683.05</v>
      </c>
      <c r="I356" s="50" t="n">
        <f aca="false">(J356*K356+L356*M356+N356*O356+P356*Q356+R356*S356+T356*U356)/(J356+L356+N356+P356+R356+T356)</f>
        <v>12.3397908686832</v>
      </c>
      <c r="J356" s="49" t="n">
        <v>3073525.78</v>
      </c>
      <c r="K356" s="50" t="n">
        <v>9.89408832565576</v>
      </c>
      <c r="L356" s="49" t="n">
        <v>2663034.41</v>
      </c>
      <c r="M356" s="50" t="n">
        <v>13.3068476059985</v>
      </c>
      <c r="N356" s="49" t="n">
        <v>3887658.26</v>
      </c>
      <c r="O356" s="50" t="n">
        <v>13.2263548507991</v>
      </c>
      <c r="P356" s="49" t="n">
        <v>10741684.44</v>
      </c>
      <c r="Q356" s="50" t="n">
        <v>12.8650551758622</v>
      </c>
      <c r="R356" s="49" t="n">
        <v>6196989.96</v>
      </c>
      <c r="S356" s="50" t="n">
        <v>11.7097312539457</v>
      </c>
      <c r="T356" s="49" t="n">
        <v>41790.2</v>
      </c>
      <c r="U356" s="50" t="n">
        <v>6.53020708204316</v>
      </c>
    </row>
    <row r="357" customFormat="false" ht="4.5" hidden="false" customHeight="true" outlineLevel="0" collapsed="false">
      <c r="A357" s="54"/>
      <c r="B357" s="55"/>
      <c r="C357" s="57"/>
      <c r="D357" s="55"/>
      <c r="E357" s="57"/>
      <c r="F357" s="55"/>
      <c r="G357" s="57"/>
      <c r="H357" s="55"/>
      <c r="I357" s="57"/>
      <c r="J357" s="55"/>
      <c r="K357" s="57"/>
      <c r="L357" s="55"/>
      <c r="M357" s="57"/>
      <c r="N357" s="55"/>
      <c r="O357" s="57"/>
      <c r="P357" s="55"/>
      <c r="Q357" s="57"/>
      <c r="R357" s="55"/>
      <c r="S357" s="57"/>
      <c r="T357" s="55"/>
      <c r="U357" s="60"/>
    </row>
    <row r="358" customFormat="false" ht="12.75" hidden="false" customHeight="false" outlineLevel="0" collapsed="false">
      <c r="A358" s="51" t="s">
        <v>85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.75" hidden="false" customHeight="false" outlineLevel="0" collapsed="false">
      <c r="A359" s="51" t="s">
        <v>73</v>
      </c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.75" hidden="false" customHeight="false" outlineLevel="0" collapsed="false">
      <c r="A360" s="31" t="s">
        <v>77</v>
      </c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9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0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false" customHeight="false" outlineLevel="0" collapsed="false">
      <c r="A185" s="45" t="s">
        <v>20</v>
      </c>
      <c r="B185" s="46" t="n">
        <f aca="false">D185+F185+H185</f>
        <v>7547376.07</v>
      </c>
      <c r="C185" s="47" t="n">
        <f aca="false">(D185*E185+F185*G185+J185*K185+L185*M185+N185*O185+P185*Q185+R185*S185+T185*U185)/(D185+F185+J185+L185+N185+P185+R185+T185)</f>
        <v>6.46172488842204</v>
      </c>
      <c r="D185" s="46" t="n">
        <v>1480817.47</v>
      </c>
      <c r="E185" s="47" t="n">
        <v>0.020015957807413</v>
      </c>
      <c r="F185" s="46" t="n">
        <v>2407394.89</v>
      </c>
      <c r="G185" s="47" t="n">
        <v>0.66471777133331</v>
      </c>
      <c r="H185" s="46" t="n">
        <f aca="false">J185+L185+N185+P185+R185+T185</f>
        <v>3659163.71</v>
      </c>
      <c r="I185" s="47" t="n">
        <f aca="false">(J185*K185+L185*M185+N185*O185+P185*Q185+R185*S185+T185*U185)/H185</f>
        <v>12.8825035947353</v>
      </c>
      <c r="J185" s="46" t="n">
        <v>311077.85</v>
      </c>
      <c r="K185" s="47" t="n">
        <v>8.51837823683043</v>
      </c>
      <c r="L185" s="46" t="n">
        <v>562196.69</v>
      </c>
      <c r="M185" s="47" t="n">
        <v>12.1036798775887</v>
      </c>
      <c r="N185" s="46" t="n">
        <v>435655.82</v>
      </c>
      <c r="O185" s="47" t="n">
        <v>12.65377715739</v>
      </c>
      <c r="P185" s="46" t="n">
        <v>1124001.11</v>
      </c>
      <c r="Q185" s="47" t="n">
        <v>13.2228694996573</v>
      </c>
      <c r="R185" s="46" t="n">
        <v>1209443.02</v>
      </c>
      <c r="S185" s="47" t="n">
        <v>14.1204472780371</v>
      </c>
      <c r="T185" s="46" t="n">
        <v>16789.22</v>
      </c>
      <c r="U185" s="47" t="n">
        <v>13.793019455341</v>
      </c>
    </row>
    <row r="186" customFormat="false" ht="12.75" hidden="false" customHeight="false" outlineLevel="0" collapsed="false">
      <c r="A186" s="45" t="s">
        <v>21</v>
      </c>
      <c r="B186" s="46" t="n">
        <f aca="false">D186+F186+H186</f>
        <v>8112725.24</v>
      </c>
      <c r="C186" s="47" t="n">
        <f aca="false">(D186*E186+F186*G186+J186*K186+L186*M186+N186*O186+P186*Q186+R186*S186+T186*U186)/(D186+F186+J186+L186+N186+P186+R186+T186)</f>
        <v>6.20577719760172</v>
      </c>
      <c r="D186" s="46" t="n">
        <v>1573154.4</v>
      </c>
      <c r="E186" s="47" t="n">
        <v>0.0210610292289174</v>
      </c>
      <c r="F186" s="46" t="n">
        <v>2760381.21</v>
      </c>
      <c r="G186" s="47" t="n">
        <v>0.666988656577618</v>
      </c>
      <c r="H186" s="46" t="n">
        <f aca="false">J186+L186+N186+P186+R186+T186</f>
        <v>3779189.63</v>
      </c>
      <c r="I186" s="47" t="n">
        <f aca="false">(J186*K186+L186*M186+N186*O186+P186*Q186+R186*S186+T186*U186)/H186</f>
        <v>12.8258951904194</v>
      </c>
      <c r="J186" s="46" t="n">
        <v>503062.13</v>
      </c>
      <c r="K186" s="47" t="n">
        <v>8.72961239459627</v>
      </c>
      <c r="L186" s="46" t="n">
        <v>322882.82</v>
      </c>
      <c r="M186" s="47" t="n">
        <v>12.8548638078669</v>
      </c>
      <c r="N186" s="46" t="n">
        <v>471122.04</v>
      </c>
      <c r="O186" s="47" t="n">
        <v>12.8517184071881</v>
      </c>
      <c r="P186" s="46" t="n">
        <v>1201740.39</v>
      </c>
      <c r="Q186" s="47" t="n">
        <v>13.144538549628</v>
      </c>
      <c r="R186" s="46" t="n">
        <v>1266993.96</v>
      </c>
      <c r="S186" s="47" t="n">
        <v>14.1276089022555</v>
      </c>
      <c r="T186" s="46" t="n">
        <v>13388.29</v>
      </c>
      <c r="U186" s="47" t="n">
        <v>13.3469018000058</v>
      </c>
    </row>
    <row r="187" customFormat="false" ht="12.75" hidden="false" customHeight="false" outlineLevel="0" collapsed="false">
      <c r="A187" s="45" t="s">
        <v>40</v>
      </c>
      <c r="B187" s="46" t="n">
        <f aca="false">D187+F187+H187</f>
        <v>8081391.11</v>
      </c>
      <c r="C187" s="47" t="n">
        <f aca="false">(D187*E187+F187*G187+J187*K187+L187*M187+N187*O187+P187*Q187+R187*S187+T187*U187)/(D187+F187+J187+L187+N187+P187+R187+T187)</f>
        <v>6.01031323150502</v>
      </c>
      <c r="D187" s="46" t="n">
        <v>1592350.75</v>
      </c>
      <c r="E187" s="47" t="n">
        <v>0.018023583811544</v>
      </c>
      <c r="F187" s="46" t="n">
        <v>2814670.84</v>
      </c>
      <c r="G187" s="47" t="n">
        <v>0.62662728242852</v>
      </c>
      <c r="H187" s="46" t="n">
        <f aca="false">J187+L187+N187+P187+R187+T187</f>
        <v>3674369.52</v>
      </c>
      <c r="I187" s="47" t="n">
        <f aca="false">(J187*K187+L187*M187+N187*O187+P187*Q187+R187*S187+T187*U187)/H187</f>
        <v>12.7312297405515</v>
      </c>
      <c r="J187" s="46" t="n">
        <v>358844.73</v>
      </c>
      <c r="K187" s="47" t="n">
        <v>6.6438773276676</v>
      </c>
      <c r="L187" s="46" t="n">
        <v>305218.12</v>
      </c>
      <c r="M187" s="47" t="n">
        <v>12.414736413749</v>
      </c>
      <c r="N187" s="46" t="n">
        <v>480136.38</v>
      </c>
      <c r="O187" s="47" t="n">
        <v>12.8022032619149</v>
      </c>
      <c r="P187" s="46" t="n">
        <v>1268251.99</v>
      </c>
      <c r="Q187" s="47" t="n">
        <v>13.1673840380097</v>
      </c>
      <c r="R187" s="46" t="n">
        <v>1249118.88</v>
      </c>
      <c r="S187" s="47" t="n">
        <v>14.0821486753927</v>
      </c>
      <c r="T187" s="46" t="n">
        <v>12799.42</v>
      </c>
      <c r="U187" s="47" t="n">
        <v>13.2253895567143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7466691.26</v>
      </c>
      <c r="C188" s="50" t="n">
        <f aca="false">(D188*E188+F188*G188+J188*K188+L188*M188+N188*O188+P188*Q188+R188*S188+T188*U188)/(D188+F188+J188+L188+N188+P188+R188+T188)</f>
        <v>6.6511319316958</v>
      </c>
      <c r="D188" s="49" t="n">
        <v>407430.68</v>
      </c>
      <c r="E188" s="50" t="n">
        <v>0.052377222058977</v>
      </c>
      <c r="F188" s="49" t="n">
        <v>3116401.75</v>
      </c>
      <c r="G188" s="50" t="n">
        <v>0.601261329191591</v>
      </c>
      <c r="H188" s="49" t="n">
        <f aca="false">J188+L188+N188+P188+R188+T188</f>
        <v>3942858.83</v>
      </c>
      <c r="I188" s="50" t="n">
        <f aca="false">(J188*K188+L188*M188+N188*O188+P188*Q188+R188*S188+T188*U188)/H188</f>
        <v>12.114772244534</v>
      </c>
      <c r="J188" s="49" t="n">
        <v>516109.55</v>
      </c>
      <c r="K188" s="50" t="n">
        <v>3.81078045775359</v>
      </c>
      <c r="L188" s="49" t="n">
        <v>321702.72</v>
      </c>
      <c r="M188" s="50" t="n">
        <v>12.1826472455688</v>
      </c>
      <c r="N188" s="49" t="n">
        <v>597375.24</v>
      </c>
      <c r="O188" s="50" t="n">
        <v>12.7534897865871</v>
      </c>
      <c r="P188" s="49" t="n">
        <v>1448056.21</v>
      </c>
      <c r="Q188" s="50" t="n">
        <v>13.2305563382101</v>
      </c>
      <c r="R188" s="49" t="n">
        <v>1044411.46</v>
      </c>
      <c r="S188" s="50" t="n">
        <v>14.2697892116197</v>
      </c>
      <c r="T188" s="49" t="n">
        <v>15203.65</v>
      </c>
      <c r="U188" s="50" t="n">
        <v>13.1630300026638</v>
      </c>
    </row>
    <row r="189" customFormat="false" ht="12.75" hidden="false" customHeight="false" outlineLevel="0" collapsed="false">
      <c r="A189" s="59"/>
      <c r="B189" s="56"/>
      <c r="C189" s="61"/>
      <c r="D189" s="56"/>
      <c r="E189" s="61"/>
      <c r="F189" s="56"/>
      <c r="G189" s="61"/>
      <c r="H189" s="56"/>
      <c r="I189" s="61"/>
      <c r="J189" s="56"/>
      <c r="K189" s="61"/>
      <c r="L189" s="56"/>
      <c r="M189" s="61"/>
      <c r="N189" s="56"/>
      <c r="O189" s="61"/>
      <c r="P189" s="56"/>
      <c r="Q189" s="61"/>
      <c r="R189" s="56"/>
      <c r="S189" s="61"/>
      <c r="T189" s="56"/>
      <c r="U189" s="61"/>
    </row>
    <row r="190" customFormat="false" ht="12.75" hidden="false" customHeight="false" outlineLevel="0" collapsed="false">
      <c r="A190" s="31" t="s">
        <v>5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1-27T10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