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false" customHeight="true" outlineLevel="0" collapsed="false">
      <c r="A360" s="19" t="s">
        <v>15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deposits by maturity NC'!B360</f>
        <v>427682137.95</v>
      </c>
      <c r="E360" s="18" t="n">
        <f aca="false">'6.deposits by maturity NC'!C360</f>
        <v>5.47871473692628</v>
      </c>
      <c r="F360" s="20" t="n">
        <f aca="false">'10.deposits by maturity FC'!B360</f>
        <v>260253843.09</v>
      </c>
      <c r="G360" s="21" t="n">
        <f aca="false">'10.deposits by maturity FC'!C360</f>
        <v>0.880742161003683</v>
      </c>
    </row>
    <row r="361" s="13" customFormat="true" ht="14.25" hidden="false" customHeight="true" outlineLevel="0" collapsed="false">
      <c r="A361" s="19" t="s">
        <v>16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deposits by maturity NC'!B361</f>
        <v>429616200.55</v>
      </c>
      <c r="E361" s="18" t="n">
        <f aca="false">'6.deposits by maturity NC'!C361</f>
        <v>5.36740767040401</v>
      </c>
      <c r="F361" s="20" t="n">
        <f aca="false">'10.deposits by maturity FC'!B361</f>
        <v>267648566.58</v>
      </c>
      <c r="G361" s="21" t="n">
        <f aca="false">'10.deposits by maturity FC'!C361</f>
        <v>0.893392835191324</v>
      </c>
    </row>
    <row r="362" s="13" customFormat="true" ht="14.25" hidden="false" customHeight="true" outlineLevel="0" collapsed="false">
      <c r="A362" s="19" t="s">
        <v>17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deposits by maturity NC'!B362</f>
        <v>440808400.27</v>
      </c>
      <c r="E362" s="18" t="n">
        <f aca="false">'6.deposits by maturity NC'!C362</f>
        <v>5.32576547366961</v>
      </c>
      <c r="F362" s="20" t="n">
        <f aca="false">'10.deposits by maturity FC'!B362</f>
        <v>263382531.59</v>
      </c>
      <c r="G362" s="21" t="n">
        <f aca="false">'10.deposits by maturity FC'!C362</f>
        <v>0.924656173442851</v>
      </c>
    </row>
    <row r="363" s="13" customFormat="true" ht="14.25" hidden="false" customHeight="true" outlineLevel="0" collapsed="false">
      <c r="A363" s="19" t="s">
        <v>18</v>
      </c>
      <c r="B363" s="20" t="n">
        <f aca="false">D363+F363</f>
        <v>717645264.18</v>
      </c>
      <c r="C363" s="21" t="n">
        <f aca="false">(D363*E363+F363*G363)/(D363+F363)</f>
        <v>3.63270658358767</v>
      </c>
      <c r="D363" s="17" t="n">
        <f aca="false">'6.deposits by maturity NC'!B363</f>
        <v>446199960.66</v>
      </c>
      <c r="E363" s="18" t="n">
        <f aca="false">'6.deposits by maturity NC'!C363</f>
        <v>5.29344366138026</v>
      </c>
      <c r="F363" s="20" t="n">
        <f aca="false">'10.deposits by maturity FC'!B363</f>
        <v>271445303.52</v>
      </c>
      <c r="G363" s="21" t="n">
        <f aca="false">'10.deposits by maturity FC'!C363</f>
        <v>0.90279816679659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5" t="s">
        <v>14</v>
      </c>
      <c r="B359" s="46" t="n">
        <f aca="false">'11.individulas FC'!B359+'12.legal entities FC'!B359+'13.non-residents FC'!B191</f>
        <v>250297523.46</v>
      </c>
      <c r="C359" s="47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6" t="n">
        <f aca="false">'11.individulas FC'!D359+'12.legal entities FC'!D359+'13.non-residents FC'!D191</f>
        <v>103211878.36</v>
      </c>
      <c r="E359" s="47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6" t="n">
        <f aca="false">'11.individulas FC'!F359+'12.legal entities FC'!F359+'13.non-residents FC'!F191</f>
        <v>96974417.04</v>
      </c>
      <c r="G359" s="47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6" t="n">
        <f aca="false">J359+L359+N359+P359+R359+T359</f>
        <v>50111228.06</v>
      </c>
      <c r="I359" s="47" t="n">
        <f aca="false">(J359*K359+L359*M359+N359*O359+P359*Q359+R359*S359+T359*U359)/(J359+L359+N359+P359+R359+T359)</f>
        <v>3.0685124620552</v>
      </c>
      <c r="J359" s="46" t="n">
        <f aca="false">'11.individulas FC'!J359+'12.legal entities FC'!J359+'13.non-residents FC'!J191</f>
        <v>4225700.97</v>
      </c>
      <c r="K359" s="47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6" t="n">
        <f aca="false">'11.individulas FC'!L359+'12.legal entities FC'!L359+'13.non-residents FC'!L191</f>
        <v>4192393.22</v>
      </c>
      <c r="M359" s="47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6" t="n">
        <f aca="false">'11.individulas FC'!N359+'12.legal entities FC'!N359+'13.non-residents FC'!N191</f>
        <v>12731413.71</v>
      </c>
      <c r="O359" s="47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6" t="n">
        <f aca="false">'11.individulas FC'!P359+'12.legal entities FC'!P359+'13.non-residents FC'!P191</f>
        <v>16684101.52</v>
      </c>
      <c r="Q359" s="47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6" t="n">
        <f aca="false">'11.individulas FC'!R359+'12.legal entities FC'!R359+'13.non-residents FC'!R191</f>
        <v>11831367.28</v>
      </c>
      <c r="S359" s="47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6" t="n">
        <f aca="false">'11.individulas FC'!T359+'12.legal entities FC'!T359+'13.non-residents FC'!T191</f>
        <v>446251.36</v>
      </c>
      <c r="U359" s="47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false" customHeight="true" outlineLevel="0" collapsed="false">
      <c r="A360" s="45" t="s">
        <v>15</v>
      </c>
      <c r="B360" s="46" t="n">
        <f aca="false">'11.individulas FC'!B360+'12.legal entities FC'!B360+'13.non-residents FC'!B192</f>
        <v>260253843.09</v>
      </c>
      <c r="C360" s="47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880742161003683</v>
      </c>
      <c r="D360" s="46" t="n">
        <f aca="false">'11.individulas FC'!D360+'12.legal entities FC'!D360+'13.non-residents FC'!D192</f>
        <v>109600556.75</v>
      </c>
      <c r="E360" s="47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628601173978982</v>
      </c>
      <c r="F360" s="46" t="n">
        <f aca="false">'11.individulas FC'!F360+'12.legal entities FC'!F360+'13.non-residents FC'!F192</f>
        <v>99739527.84</v>
      </c>
      <c r="G360" s="47" t="n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0.0718806491775347</v>
      </c>
      <c r="H360" s="46" t="n">
        <f aca="false">J360+L360+N360+P360+R360+T360</f>
        <v>50913758.5</v>
      </c>
      <c r="I360" s="47" t="n">
        <f aca="false">(J360*K360+L360*M360+N360*O360+P360*Q360+R360*S360+T360*U360)/(J360+L360+N360+P360+R360+T360)</f>
        <v>3.00807003908384</v>
      </c>
      <c r="J360" s="46" t="n">
        <f aca="false">'11.individulas FC'!J360+'12.legal entities FC'!J360+'13.non-residents FC'!J192</f>
        <v>6829991.15</v>
      </c>
      <c r="K360" s="47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1.82370902515737</v>
      </c>
      <c r="L360" s="46" t="n">
        <f aca="false">'11.individulas FC'!L360+'12.legal entities FC'!L360+'13.non-residents FC'!L192</f>
        <v>5402319.6</v>
      </c>
      <c r="M360" s="47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2.83575760082762</v>
      </c>
      <c r="N360" s="46" t="n">
        <f aca="false">'11.individulas FC'!N360+'12.legal entities FC'!N360+'13.non-residents FC'!N192</f>
        <v>13574597.68</v>
      </c>
      <c r="O360" s="47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3.17940196557634</v>
      </c>
      <c r="P360" s="46" t="n">
        <f aca="false">'11.individulas FC'!P360+'12.legal entities FC'!P360+'13.non-residents FC'!P192</f>
        <v>14116768.63</v>
      </c>
      <c r="Q360" s="47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14884564685254</v>
      </c>
      <c r="R360" s="46" t="n">
        <f aca="false">'11.individulas FC'!R360+'12.legal entities FC'!R360+'13.non-residents FC'!R192</f>
        <v>10583785.84</v>
      </c>
      <c r="S360" s="47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3.36895951667329</v>
      </c>
      <c r="T360" s="46" t="n">
        <f aca="false">'11.individulas FC'!T360+'12.legal entities FC'!T360+'13.non-residents FC'!T192</f>
        <v>406295.6</v>
      </c>
      <c r="U360" s="47" t="n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5.19225935304247</v>
      </c>
    </row>
    <row r="361" customFormat="false" ht="14.25" hidden="false" customHeight="true" outlineLevel="0" collapsed="false">
      <c r="A361" s="45" t="s">
        <v>16</v>
      </c>
      <c r="B361" s="46" t="n">
        <f aca="false">'11.individulas FC'!B361+'12.legal entities FC'!B361+'13.non-residents FC'!B193</f>
        <v>267648566.58</v>
      </c>
      <c r="C361" s="47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893392835191324</v>
      </c>
      <c r="D361" s="46" t="n">
        <f aca="false">'11.individulas FC'!D361+'12.legal entities FC'!D361+'13.non-residents FC'!D193</f>
        <v>116256819.87</v>
      </c>
      <c r="E361" s="47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689186647581572</v>
      </c>
      <c r="F361" s="46" t="n">
        <f aca="false">'11.individulas FC'!F361+'12.legal entities FC'!F361+'13.non-residents FC'!F193</f>
        <v>100865295.98</v>
      </c>
      <c r="G361" s="47" t="n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0.0755488676076555</v>
      </c>
      <c r="H361" s="46" t="n">
        <f aca="false">J361+L361+N361+P361+R361+T361</f>
        <v>50526450.73</v>
      </c>
      <c r="I361" s="47" t="n">
        <f aca="false">(J361*K361+L361*M361+N361*O361+P361*Q361+R361*S361+T361*U361)/(J361+L361+N361+P361+R361+T361)</f>
        <v>2.99590417905651</v>
      </c>
      <c r="J361" s="46" t="n">
        <f aca="false">'11.individulas FC'!J361+'12.legal entities FC'!J361+'13.non-residents FC'!J193</f>
        <v>6954709.34</v>
      </c>
      <c r="K361" s="47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1.41420167473167</v>
      </c>
      <c r="L361" s="46" t="n">
        <f aca="false">'11.individulas FC'!L361+'12.legal entities FC'!L361+'13.non-residents FC'!L193</f>
        <v>5745432.93</v>
      </c>
      <c r="M361" s="47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11026051288358</v>
      </c>
      <c r="N361" s="46" t="n">
        <f aca="false">'11.individulas FC'!N361+'12.legal entities FC'!N361+'13.non-residents FC'!N193</f>
        <v>13695415.77</v>
      </c>
      <c r="O361" s="47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30333241082757</v>
      </c>
      <c r="P361" s="46" t="n">
        <f aca="false">'11.individulas FC'!P361+'12.legal entities FC'!P361+'13.non-residents FC'!P193</f>
        <v>13243055.42</v>
      </c>
      <c r="Q361" s="47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3.098716091207</v>
      </c>
      <c r="R361" s="46" t="n">
        <f aca="false">'11.individulas FC'!R361+'12.legal entities FC'!R361+'13.non-residents FC'!R193</f>
        <v>10481889.02</v>
      </c>
      <c r="S361" s="47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3.36617683660612</v>
      </c>
      <c r="T361" s="46" t="n">
        <f aca="false">'11.individulas FC'!T361+'12.legal entities FC'!T361+'13.non-residents FC'!T193</f>
        <v>405948.25</v>
      </c>
      <c r="U361" s="47" t="n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5.18878547918361</v>
      </c>
    </row>
    <row r="362" customFormat="false" ht="14.25" hidden="false" customHeight="true" outlineLevel="0" collapsed="false">
      <c r="A362" s="45" t="s">
        <v>17</v>
      </c>
      <c r="B362" s="46" t="n">
        <f aca="false">'11.individulas FC'!B362+'12.legal entities FC'!B362+'13.non-residents FC'!B194</f>
        <v>263382531.59</v>
      </c>
      <c r="C362" s="47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924656173442851</v>
      </c>
      <c r="D362" s="46" t="n">
        <f aca="false">'11.individulas FC'!D362+'12.legal entities FC'!D362+'13.non-residents FC'!D194</f>
        <v>96717367.07</v>
      </c>
      <c r="E362" s="47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527608372699677</v>
      </c>
      <c r="F362" s="46" t="n">
        <f aca="false">'11.individulas FC'!F362+'12.legal entities FC'!F362+'13.non-residents FC'!F194</f>
        <v>103224579.67</v>
      </c>
      <c r="G362" s="47" t="n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0.0782369902218851</v>
      </c>
      <c r="H362" s="46" t="n">
        <f aca="false">J362+L362+N362+P362+R362+T362</f>
        <v>63440584.85</v>
      </c>
      <c r="I362" s="47" t="n">
        <f aca="false">(J362*K362+L362*M362+N362*O362+P362*Q362+R362*S362+T362*U362)/(J362+L362+N362+P362+R362+T362)</f>
        <v>2.90718333013287</v>
      </c>
      <c r="J362" s="46" t="n">
        <f aca="false">'11.individulas FC'!J362+'12.legal entities FC'!J362+'13.non-residents FC'!J194</f>
        <v>5970370.4</v>
      </c>
      <c r="K362" s="47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1.54922351269864</v>
      </c>
      <c r="L362" s="46" t="n">
        <f aca="false">'11.individulas FC'!L362+'12.legal entities FC'!L362+'13.non-residents FC'!L194</f>
        <v>24864502.24</v>
      </c>
      <c r="M362" s="47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76660941401979</v>
      </c>
      <c r="N362" s="46" t="n">
        <f aca="false">'11.individulas FC'!N362+'12.legal entities FC'!N362+'13.non-residents FC'!N194</f>
        <v>9808048.86</v>
      </c>
      <c r="O362" s="47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3.43830215607225</v>
      </c>
      <c r="P362" s="46" t="n">
        <f aca="false">'11.individulas FC'!P362+'12.legal entities FC'!P362+'13.non-residents FC'!P194</f>
        <v>11349946.69</v>
      </c>
      <c r="Q362" s="47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2.98347997328787</v>
      </c>
      <c r="R362" s="46" t="n">
        <f aca="false">'11.individulas FC'!R362+'12.legal entities FC'!R362+'13.non-residents FC'!R194</f>
        <v>9297650.02</v>
      </c>
      <c r="S362" s="47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38478811739571</v>
      </c>
      <c r="T362" s="46" t="n">
        <f aca="false">'11.individulas FC'!T362+'12.legal entities FC'!T362+'13.non-residents FC'!T194</f>
        <v>2150066.64</v>
      </c>
      <c r="U362" s="47" t="n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3.41275796800419</v>
      </c>
    </row>
    <row r="363" customFormat="false" ht="14.25" hidden="false" customHeight="true" outlineLevel="0" collapsed="false">
      <c r="A363" s="45" t="s">
        <v>18</v>
      </c>
      <c r="B363" s="46" t="n">
        <f aca="false">'11.individulas FC'!B363+'12.legal entities FC'!B363+'13.non-residents FC'!B195</f>
        <v>271445303.52</v>
      </c>
      <c r="C363" s="47" t="n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0.90279816679659</v>
      </c>
      <c r="D363" s="46" t="n">
        <f aca="false">'11.individulas FC'!D363+'12.legal entities FC'!D363+'13.non-residents FC'!D195</f>
        <v>100400180.44</v>
      </c>
      <c r="E363" s="47" t="n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0.517949131106163</v>
      </c>
      <c r="F363" s="46" t="n">
        <f aca="false">'11.individulas FC'!F363+'12.legal entities FC'!F363+'13.non-residents FC'!F195</f>
        <v>106047364.5</v>
      </c>
      <c r="G363" s="47" t="n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0.0769305158818918</v>
      </c>
      <c r="H363" s="46" t="n">
        <f aca="false">J363+L363+N363+P363+R363+T363</f>
        <v>64997758.58</v>
      </c>
      <c r="I363" s="47" t="n">
        <f aca="false">(J363*K363+L363*M363+N363*O363+P363*Q363+R363*S363+T363*U363)/(J363+L363+N363+P363+R363+T363)</f>
        <v>2.84471129100741</v>
      </c>
      <c r="J363" s="46" t="n">
        <f aca="false">'11.individulas FC'!J363+'12.legal entities FC'!J363+'13.non-residents FC'!J195</f>
        <v>7030585.23</v>
      </c>
      <c r="K363" s="47" t="n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1.6156131789046</v>
      </c>
      <c r="L363" s="46" t="n">
        <f aca="false">'11.individulas FC'!L363+'12.legal entities FC'!L363+'13.non-residents FC'!L195</f>
        <v>25864301.58</v>
      </c>
      <c r="M363" s="47" t="n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2.75291767243614</v>
      </c>
      <c r="N363" s="46" t="n">
        <f aca="false">'11.individulas FC'!N363+'12.legal entities FC'!N363+'13.non-residents FC'!N195</f>
        <v>11071240.52</v>
      </c>
      <c r="O363" s="47" t="n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3.1179367273831</v>
      </c>
      <c r="P363" s="46" t="n">
        <f aca="false">'11.individulas FC'!P363+'12.legal entities FC'!P363+'13.non-residents FC'!P195</f>
        <v>11818265.53</v>
      </c>
      <c r="Q363" s="47" t="n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3.06813824964043</v>
      </c>
      <c r="R363" s="46" t="n">
        <f aca="false">'11.individulas FC'!R363+'12.legal entities FC'!R363+'13.non-residents FC'!R195</f>
        <v>8856835.27</v>
      </c>
      <c r="S363" s="47" t="n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3.35989519814113</v>
      </c>
      <c r="T363" s="46" t="n">
        <f aca="false">'11.individulas FC'!T363+'12.legal entities FC'!T363+'13.non-residents FC'!T195</f>
        <v>356530.45</v>
      </c>
      <c r="U363" s="47" t="n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5.05236065671249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56050998.77</v>
      </c>
      <c r="C359" s="47" t="n">
        <f aca="false">(D359*E359+F359*G359+J359*K359+L359*M359+N359*O359+P359*Q359+R359*S359+T359*U359)/(D359+F359+J359+L359+N359+P359+R359+T359)</f>
        <v>1.12711439679311</v>
      </c>
      <c r="D359" s="46" t="n">
        <v>1484300.66</v>
      </c>
      <c r="E359" s="47" t="n">
        <v>0.0413498468699731</v>
      </c>
      <c r="F359" s="46" t="n">
        <v>37166139.45</v>
      </c>
      <c r="G359" s="47" t="n">
        <v>0.105268772987935</v>
      </c>
      <c r="H359" s="46" t="n">
        <f aca="false">J359+L359+N359+P359+R359+T359</f>
        <v>17400558.66</v>
      </c>
      <c r="I359" s="47" t="n">
        <f aca="false">(J359*K359+L359*M359+N359*O359+P359*Q359+R359*S359+T359*U359)/(J359+L359+N359+P359+R359+T359)</f>
        <v>3.40230904785789</v>
      </c>
      <c r="J359" s="46" t="n">
        <v>1653906.83</v>
      </c>
      <c r="K359" s="47" t="n">
        <v>2.60171330237508</v>
      </c>
      <c r="L359" s="46" t="n">
        <v>1686452.68</v>
      </c>
      <c r="M359" s="47" t="n">
        <v>3.65125266360868</v>
      </c>
      <c r="N359" s="46" t="n">
        <v>4015835.26</v>
      </c>
      <c r="O359" s="47" t="n">
        <v>3.5957076818435</v>
      </c>
      <c r="P359" s="46" t="n">
        <v>6155565.73</v>
      </c>
      <c r="Q359" s="47" t="n">
        <v>3.40798960975436</v>
      </c>
      <c r="R359" s="46" t="n">
        <v>3553433.18</v>
      </c>
      <c r="S359" s="47" t="n">
        <v>3.25337703890636</v>
      </c>
      <c r="T359" s="46" t="n">
        <v>335364.98</v>
      </c>
      <c r="U359" s="47" t="n">
        <v>5.2566319411168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56679563.27</v>
      </c>
      <c r="C360" s="47" t="n">
        <f aca="false">(D360*E360+F360*G360+J360*K360+L360*M360+N360*O360+P360*Q360+R360*S360+T360*U360)/(D360+F360+J360+L360+N360+P360+R360+T360)</f>
        <v>1.10252577158575</v>
      </c>
      <c r="D360" s="46" t="n">
        <v>1540701.4</v>
      </c>
      <c r="E360" s="47" t="n">
        <v>0.0407484565146757</v>
      </c>
      <c r="F360" s="46" t="n">
        <v>37609581.5</v>
      </c>
      <c r="G360" s="47" t="n">
        <v>0.0921751871926573</v>
      </c>
      <c r="H360" s="46" t="n">
        <f aca="false">J360+L360+N360+P360+R360+T360</f>
        <v>17529280.37</v>
      </c>
      <c r="I360" s="47" t="n">
        <f aca="false">(J360*K360+L360*M360+N360*O360+P360*Q360+R360*S360+T360*U360)/(J360+L360+N360+P360+R360+T360)</f>
        <v>3.3635851879754</v>
      </c>
      <c r="J360" s="46" t="n">
        <v>2239330.61</v>
      </c>
      <c r="K360" s="47" t="n">
        <v>2.59361418950996</v>
      </c>
      <c r="L360" s="46" t="n">
        <v>2649858.25</v>
      </c>
      <c r="M360" s="47" t="n">
        <v>3.84842696865012</v>
      </c>
      <c r="N360" s="46" t="n">
        <v>4082903.49</v>
      </c>
      <c r="O360" s="47" t="n">
        <v>3.63085670900832</v>
      </c>
      <c r="P360" s="46" t="n">
        <v>5727787.77</v>
      </c>
      <c r="Q360" s="47" t="n">
        <v>3.20708279903674</v>
      </c>
      <c r="R360" s="46" t="n">
        <v>2504607.94</v>
      </c>
      <c r="S360" s="47" t="n">
        <v>3.20588319172221</v>
      </c>
      <c r="T360" s="46" t="n">
        <v>324792.31</v>
      </c>
      <c r="U360" s="47" t="n">
        <v>5.33286810762238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57258690.32</v>
      </c>
      <c r="C361" s="47" t="n">
        <f aca="false">(D361*E361+F361*G361+J361*K361+L361*M361+N361*O361+P361*Q361+R361*S361+T361*U361)/(D361+F361+J361+L361+N361+P361+R361+T361)</f>
        <v>1.1154066362498</v>
      </c>
      <c r="D361" s="46" t="n">
        <v>1609361.51</v>
      </c>
      <c r="E361" s="47" t="n">
        <v>0.0389899967223648</v>
      </c>
      <c r="F361" s="46" t="n">
        <v>37818824.92</v>
      </c>
      <c r="G361" s="47" t="n">
        <v>0.0949326869778375</v>
      </c>
      <c r="H361" s="46" t="n">
        <f aca="false">J361+L361+N361+P361+R361+T361</f>
        <v>17830503.89</v>
      </c>
      <c r="I361" s="47" t="n">
        <f aca="false">(J361*K361+L361*M361+N361*O361+P361*Q361+R361*S361+T361*U361)/(J361+L361+N361+P361+R361+T361)</f>
        <v>3.37700672226487</v>
      </c>
      <c r="J361" s="46" t="n">
        <v>2401713.79</v>
      </c>
      <c r="K361" s="47" t="n">
        <v>2.46678796335678</v>
      </c>
      <c r="L361" s="46" t="n">
        <v>3290512.17</v>
      </c>
      <c r="M361" s="47" t="n">
        <v>3.88165599478698</v>
      </c>
      <c r="N361" s="46" t="n">
        <v>3740667.96</v>
      </c>
      <c r="O361" s="47" t="n">
        <v>3.64106438923277</v>
      </c>
      <c r="P361" s="46" t="n">
        <v>5637685.7</v>
      </c>
      <c r="Q361" s="47" t="n">
        <v>3.26978779897219</v>
      </c>
      <c r="R361" s="46" t="n">
        <v>2437021.22</v>
      </c>
      <c r="S361" s="47" t="n">
        <v>3.17593323418005</v>
      </c>
      <c r="T361" s="46" t="n">
        <v>322903.05</v>
      </c>
      <c r="U361" s="47" t="n">
        <v>5.33507204809617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57152933.09</v>
      </c>
      <c r="C362" s="47" t="n">
        <f aca="false">(D362*E362+F362*G362+J362*K362+L362*M362+N362*O362+P362*Q362+R362*S362+T362*U362)/(D362+F362+J362+L362+N362+P362+R362+T362)</f>
        <v>1.10938046048758</v>
      </c>
      <c r="D362" s="46" t="n">
        <v>1658840.64</v>
      </c>
      <c r="E362" s="47" t="n">
        <v>0.0379372590003582</v>
      </c>
      <c r="F362" s="46" t="n">
        <v>37769998.4</v>
      </c>
      <c r="G362" s="47" t="n">
        <v>0.0953851845543102</v>
      </c>
      <c r="H362" s="46" t="n">
        <f aca="false">J362+L362+N362+P362+R362+T362</f>
        <v>17724094.05</v>
      </c>
      <c r="I362" s="47" t="n">
        <f aca="false">(J362*K362+L362*M362+N362*O362+P362*Q362+R362*S362+T362*U362)/(J362+L362+N362+P362+R362+T362)</f>
        <v>3.37048070982223</v>
      </c>
      <c r="J362" s="46" t="n">
        <v>2472945.24</v>
      </c>
      <c r="K362" s="47" t="n">
        <v>2.87261840804045</v>
      </c>
      <c r="L362" s="46" t="n">
        <v>3489949.35</v>
      </c>
      <c r="M362" s="47" t="n">
        <v>3.66374121870852</v>
      </c>
      <c r="N362" s="46" t="n">
        <v>3925249.66</v>
      </c>
      <c r="O362" s="47" t="n">
        <v>3.63969770177625</v>
      </c>
      <c r="P362" s="46" t="n">
        <v>5262234.41</v>
      </c>
      <c r="Q362" s="47" t="n">
        <v>3.15782504343055</v>
      </c>
      <c r="R362" s="46" t="n">
        <v>2251894.9</v>
      </c>
      <c r="S362" s="47" t="n">
        <v>3.20872458248385</v>
      </c>
      <c r="T362" s="46" t="n">
        <v>321820.49</v>
      </c>
      <c r="U362" s="47" t="n">
        <v>5.34139233272561</v>
      </c>
    </row>
    <row r="363" customFormat="false" ht="14.25" hidden="false" customHeight="true" outlineLevel="0" collapsed="false">
      <c r="A363" s="45" t="s">
        <v>18</v>
      </c>
      <c r="B363" s="46" t="n">
        <f aca="false">D363+F363+J363+L363+N363+P363+R363+T363</f>
        <v>58139191.62</v>
      </c>
      <c r="C363" s="47" t="n">
        <f aca="false">(D363*E363+F363*G363+J363*K363+L363*M363+N363*O363+P363*Q363+R363*S363+T363*U363)/(D363+F363+J363+L363+N363+P363+R363+T363)</f>
        <v>1.04326779476987</v>
      </c>
      <c r="D363" s="46" t="n">
        <v>1754497.03</v>
      </c>
      <c r="E363" s="47" t="n">
        <v>0</v>
      </c>
      <c r="F363" s="46" t="n">
        <v>38879456.25</v>
      </c>
      <c r="G363" s="47" t="n">
        <v>0.0947660105611688</v>
      </c>
      <c r="H363" s="46" t="n">
        <f aca="false">J363+L363+N363+P363+R363+T363</f>
        <v>17505238.34</v>
      </c>
      <c r="I363" s="47" t="n">
        <f aca="false">(J363*K363+L363*M363+N363*O363+P363*Q363+R363*S363+T363*U363)/(J363+L363+N363+P363+R363+T363)</f>
        <v>3.25447127099784</v>
      </c>
      <c r="J363" s="46" t="n">
        <v>2970414.16</v>
      </c>
      <c r="K363" s="47" t="n">
        <v>2.65371902943662</v>
      </c>
      <c r="L363" s="46" t="n">
        <v>3296376.14</v>
      </c>
      <c r="M363" s="47" t="n">
        <v>3.58082465953051</v>
      </c>
      <c r="N363" s="46" t="n">
        <v>4060024.35</v>
      </c>
      <c r="O363" s="47" t="n">
        <v>3.16986140479675</v>
      </c>
      <c r="P363" s="46" t="n">
        <v>4740582.17</v>
      </c>
      <c r="Q363" s="47" t="n">
        <v>3.37166441857077</v>
      </c>
      <c r="R363" s="46" t="n">
        <v>2161764.29</v>
      </c>
      <c r="S363" s="47" t="n">
        <v>3.23435405304988</v>
      </c>
      <c r="T363" s="46" t="n">
        <v>276077.23</v>
      </c>
      <c r="U363" s="47" t="n">
        <v>5.21096183846817</v>
      </c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22546428.18</v>
      </c>
      <c r="C359" s="47" t="n">
        <f aca="false">(D359*E359+F359*G359+J359*K359+L359*M359+N359*O359+P359*Q359+R359*S359+T359*U359)/(D359+F359+J359+L359+N359+P359+R359+T359)</f>
        <v>1.13488555852171</v>
      </c>
      <c r="D359" s="46" t="n">
        <v>98709757.12</v>
      </c>
      <c r="E359" s="47" t="n">
        <v>0.667851755568173</v>
      </c>
      <c r="F359" s="46" t="n">
        <v>3295583.98</v>
      </c>
      <c r="G359" s="47" t="n">
        <v>1.23307179081505</v>
      </c>
      <c r="H359" s="46" t="n">
        <f aca="false">J359+L359+N359+P359+R359+T359</f>
        <v>20541087.08</v>
      </c>
      <c r="I359" s="47" t="n">
        <f aca="false">(J359*K359+L359*M359+N359*O359+P359*Q359+R359*S359+T359*U359)/(J359+L359+N359+P359+R359+T359)</f>
        <v>3.36345370118552</v>
      </c>
      <c r="J359" s="46" t="n">
        <v>396390.7</v>
      </c>
      <c r="K359" s="47" t="n">
        <v>1.64513613210401</v>
      </c>
      <c r="L359" s="46" t="n">
        <v>463813.05</v>
      </c>
      <c r="M359" s="47" t="n">
        <v>3.41384849563849</v>
      </c>
      <c r="N359" s="46" t="n">
        <v>6612885.36</v>
      </c>
      <c r="O359" s="47" t="n">
        <v>3.20828442943097</v>
      </c>
      <c r="P359" s="46" t="n">
        <v>5850347.3</v>
      </c>
      <c r="Q359" s="47" t="n">
        <v>3.46722776611912</v>
      </c>
      <c r="R359" s="46" t="n">
        <v>7190823.47</v>
      </c>
      <c r="S359" s="47" t="n">
        <v>3.50550809523627</v>
      </c>
      <c r="T359" s="46" t="n">
        <v>26827.2</v>
      </c>
      <c r="U359" s="47" t="n">
        <v>5.42351046698873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28163044.95</v>
      </c>
      <c r="C360" s="47" t="n">
        <f aca="false">(D360*E360+F360*G360+J360*K360+L360*M360+N360*O360+P360*Q360+R360*S360+T360*U360)/(D360+F360+J360+L360+N360+P360+R360+T360)</f>
        <v>1.09979687497273</v>
      </c>
      <c r="D360" s="46" t="n">
        <v>104967388.31</v>
      </c>
      <c r="E360" s="47" t="n">
        <v>0.65394610729074</v>
      </c>
      <c r="F360" s="46" t="n">
        <v>2828189.33</v>
      </c>
      <c r="G360" s="47" t="n">
        <v>1.2426625698358</v>
      </c>
      <c r="H360" s="46" t="n">
        <f aca="false">J360+L360+N360+P360+R360+T360</f>
        <v>20367467.31</v>
      </c>
      <c r="I360" s="47" t="n">
        <f aca="false">(J360*K360+L360*M360+N360*O360+P360*Q360+R360*S360+T360*U360)/(J360+L360+N360+P360+R360+T360)</f>
        <v>3.37773053847607</v>
      </c>
      <c r="J360" s="46" t="n">
        <v>1108833.05</v>
      </c>
      <c r="K360" s="47" t="n">
        <v>3.9078075820341</v>
      </c>
      <c r="L360" s="46" t="n">
        <v>670733.44</v>
      </c>
      <c r="M360" s="47" t="n">
        <v>2.965311972965</v>
      </c>
      <c r="N360" s="46" t="n">
        <v>6558082.55</v>
      </c>
      <c r="O360" s="47" t="n">
        <v>3.16929027248978</v>
      </c>
      <c r="P360" s="46" t="n">
        <v>4820314.42</v>
      </c>
      <c r="Q360" s="47" t="n">
        <v>3.40592744620174</v>
      </c>
      <c r="R360" s="46" t="n">
        <v>7191095.62</v>
      </c>
      <c r="S360" s="47" t="n">
        <v>3.50354984847219</v>
      </c>
      <c r="T360" s="46" t="n">
        <v>18408.23</v>
      </c>
      <c r="U360" s="47" t="n">
        <v>4.19952597289365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34407810.27</v>
      </c>
      <c r="C361" s="47" t="n">
        <f aca="false">(D361*E361+F361*G361+J361*K361+L361*M361+N361*O361+P361*Q361+R361*S361+T361*U361)/(D361+F361+J361+L361+N361+P361+R361+T361)</f>
        <v>1.11671730092534</v>
      </c>
      <c r="D361" s="46" t="n">
        <v>110158763.87</v>
      </c>
      <c r="E361" s="47" t="n">
        <v>0.724711325908781</v>
      </c>
      <c r="F361" s="46" t="n">
        <v>4368724.86</v>
      </c>
      <c r="G361" s="47" t="n">
        <v>0.880487653140967</v>
      </c>
      <c r="H361" s="46" t="n">
        <f aca="false">J361+L361+N361+P361+R361+T361</f>
        <v>19880321.54</v>
      </c>
      <c r="I361" s="47" t="n">
        <f aca="false">(J361*K361+L361*M361+N361*O361+P361*Q361+R361*S361+T361*U361)/(J361+L361+N361+P361+R361+T361)</f>
        <v>3.34077166963669</v>
      </c>
      <c r="J361" s="46" t="n">
        <v>578602.68</v>
      </c>
      <c r="K361" s="47" t="n">
        <v>2.98211118310064</v>
      </c>
      <c r="L361" s="46" t="n">
        <v>741734.13</v>
      </c>
      <c r="M361" s="47" t="n">
        <v>2.44483826529595</v>
      </c>
      <c r="N361" s="46" t="n">
        <v>7256765.8</v>
      </c>
      <c r="O361" s="47" t="n">
        <v>3.41734739573654</v>
      </c>
      <c r="P361" s="46" t="n">
        <v>4093714.98</v>
      </c>
      <c r="Q361" s="47" t="n">
        <v>3.12825386536803</v>
      </c>
      <c r="R361" s="46" t="n">
        <v>7191095.72</v>
      </c>
      <c r="S361" s="47" t="n">
        <v>3.50354983451673</v>
      </c>
      <c r="T361" s="46" t="n">
        <v>18408.23</v>
      </c>
      <c r="U361" s="47" t="n">
        <v>4.19952597289365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128169501.85</v>
      </c>
      <c r="C362" s="47" t="n">
        <f aca="false">(D362*E362+F362*G362+J362*K362+L362*M362+N362*O362+P362*Q362+R362*S362+T362*U362)/(D362+F362+J362+L362+N362+P362+R362+T362)</f>
        <v>1.21129109610642</v>
      </c>
      <c r="D362" s="46" t="n">
        <v>90657709.9</v>
      </c>
      <c r="E362" s="47" t="n">
        <v>0.56010921564874</v>
      </c>
      <c r="F362" s="46" t="n">
        <v>3956928.88</v>
      </c>
      <c r="G362" s="47" t="n">
        <v>1.07520637199322</v>
      </c>
      <c r="H362" s="46" t="n">
        <f aca="false">J362+L362+N362+P362+R362+T362</f>
        <v>33554863.07</v>
      </c>
      <c r="I362" s="47" t="n">
        <f aca="false">(J362*K362+L362*M362+N362*O362+P362*Q362+R362*S362+T362*U362)/(J362+L362+N362+P362+R362+T362)</f>
        <v>2.98668608017658</v>
      </c>
      <c r="J362" s="46" t="n">
        <v>185508.45</v>
      </c>
      <c r="K362" s="47" t="n">
        <v>3.34737558855136</v>
      </c>
      <c r="L362" s="46" t="n">
        <v>19516991.24</v>
      </c>
      <c r="M362" s="47" t="n">
        <v>2.63427528309943</v>
      </c>
      <c r="N362" s="46" t="n">
        <v>2920055.95</v>
      </c>
      <c r="O362" s="47" t="n">
        <v>3.81822845760883</v>
      </c>
      <c r="P362" s="46" t="n">
        <v>2999873.9</v>
      </c>
      <c r="Q362" s="47" t="n">
        <v>3.27141892674222</v>
      </c>
      <c r="R362" s="46" t="n">
        <v>6166157.09</v>
      </c>
      <c r="S362" s="47" t="n">
        <v>3.55157462782058</v>
      </c>
      <c r="T362" s="46" t="n">
        <v>1766276.44</v>
      </c>
      <c r="U362" s="47" t="n">
        <v>3.01249351432214</v>
      </c>
    </row>
    <row r="363" customFormat="false" ht="14.25" hidden="false" customHeight="true" outlineLevel="0" collapsed="false">
      <c r="A363" s="45" t="s">
        <v>18</v>
      </c>
      <c r="B363" s="46" t="n">
        <f aca="false">D363+F363+J363+L363+N363+P363+R363+T363</f>
        <v>132300643.63</v>
      </c>
      <c r="C363" s="47" t="n">
        <f aca="false">(D363*E363+F363*G363+J363*K363+L363*M363+N363*O363+P363*Q363+R363*S363+T363*U363)/(D363+F363+J363+L363+N363+P363+R363+T363)</f>
        <v>1.20163006495723</v>
      </c>
      <c r="D363" s="46" t="n">
        <v>94124710.96</v>
      </c>
      <c r="E363" s="47" t="n">
        <v>0.548845733993848</v>
      </c>
      <c r="F363" s="46" t="n">
        <v>3717287.43</v>
      </c>
      <c r="G363" s="47" t="n">
        <v>1.14360705292569</v>
      </c>
      <c r="H363" s="46" t="n">
        <f aca="false">J363+L363+N363+P363+R363+T363</f>
        <v>34458645.24</v>
      </c>
      <c r="I363" s="47" t="n">
        <f aca="false">(J363*K363+L363*M363+N363*O363+P363*Q363+R363*S363+T363*U363)/(J363+L363+N363+P363+R363+T363)</f>
        <v>2.99098725688903</v>
      </c>
      <c r="J363" s="46" t="n">
        <v>691740.6</v>
      </c>
      <c r="K363" s="47" t="n">
        <v>2.456648814599</v>
      </c>
      <c r="L363" s="46" t="n">
        <v>19764990.25</v>
      </c>
      <c r="M363" s="47" t="n">
        <v>2.68172118167374</v>
      </c>
      <c r="N363" s="46" t="n">
        <v>4210291.1</v>
      </c>
      <c r="O363" s="47" t="n">
        <v>3.47722014921961</v>
      </c>
      <c r="P363" s="46" t="n">
        <v>4049101.84</v>
      </c>
      <c r="Q363" s="47" t="n">
        <v>3.23183115510377</v>
      </c>
      <c r="R363" s="46" t="n">
        <v>5724113.22</v>
      </c>
      <c r="S363" s="47" t="n">
        <v>3.59154036872807</v>
      </c>
      <c r="T363" s="46" t="n">
        <v>18408.23</v>
      </c>
      <c r="U363" s="47" t="n">
        <v>4.19952597289365</v>
      </c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false" customHeight="true" outlineLevel="0" collapsed="false">
      <c r="A191" s="45" t="s">
        <v>14</v>
      </c>
      <c r="B191" s="46" t="n">
        <f aca="false">D191+F191+H191</f>
        <v>71700096.51</v>
      </c>
      <c r="C191" s="47" t="n">
        <f aca="false">(D191*E191+F191*G191+J191*K191+L191*M191+N191*O191+P191*Q191+R191*S191+T191*U191)/(D191+F191+J191+L191+N191+P191+R191+T191)</f>
        <v>0.360544701343527</v>
      </c>
      <c r="D191" s="46" t="n">
        <v>3017820.58</v>
      </c>
      <c r="E191" s="47" t="n">
        <v>0.0649384420991655</v>
      </c>
      <c r="F191" s="46" t="n">
        <v>56512693.61</v>
      </c>
      <c r="G191" s="47" t="n">
        <v>0.00317208480694821</v>
      </c>
      <c r="H191" s="46" t="n">
        <f aca="false">J191+L191+N191+P191+R191+T191</f>
        <v>12169582.32</v>
      </c>
      <c r="I191" s="47" t="n">
        <f aca="false">(J191*K191+L191*M191+N191*O191+P191*Q191+R191*S191+T191*U191)/H191</f>
        <v>2.09340416037385</v>
      </c>
      <c r="J191" s="46" t="n">
        <v>2175403.44</v>
      </c>
      <c r="K191" s="47" t="n">
        <v>0.440388566177867</v>
      </c>
      <c r="L191" s="46" t="n">
        <v>2042127.49</v>
      </c>
      <c r="M191" s="47" t="n">
        <v>1.78660863705429</v>
      </c>
      <c r="N191" s="46" t="n">
        <v>2102693.09</v>
      </c>
      <c r="O191" s="47" t="n">
        <v>2.59454261415773</v>
      </c>
      <c r="P191" s="46" t="n">
        <v>4678188.49</v>
      </c>
      <c r="Q191" s="47" t="n">
        <v>2.60177429907276</v>
      </c>
      <c r="R191" s="46" t="n">
        <v>1087110.63</v>
      </c>
      <c r="S191" s="47" t="n">
        <v>2.64147415640669</v>
      </c>
      <c r="T191" s="46" t="n">
        <v>84059.18</v>
      </c>
      <c r="U191" s="47" t="n">
        <v>4.4094744321798</v>
      </c>
    </row>
    <row r="192" customFormat="false" ht="14.25" hidden="false" customHeight="true" outlineLevel="0" collapsed="false">
      <c r="A192" s="45" t="s">
        <v>15</v>
      </c>
      <c r="B192" s="46" t="n">
        <f aca="false">D192+F192+H192</f>
        <v>75411234.87</v>
      </c>
      <c r="C192" s="47" t="n">
        <f aca="false">(D192*E192+F192*G192+J192*K192+L192*M192+N192*O192+P192*Q192+R192*S192+T192*U192)/(D192+F192+J192+L192+N192+P192+R192+T192)</f>
        <v>0.341759907083192</v>
      </c>
      <c r="D192" s="46" t="n">
        <v>3092467.04</v>
      </c>
      <c r="E192" s="47" t="n">
        <v>0.061194657065771</v>
      </c>
      <c r="F192" s="46" t="n">
        <v>59301757.01</v>
      </c>
      <c r="G192" s="47" t="n">
        <v>0.00317337602608075</v>
      </c>
      <c r="H192" s="46" t="n">
        <f aca="false">J192+L192+N192+P192+R192+T192</f>
        <v>13017010.82</v>
      </c>
      <c r="I192" s="47" t="n">
        <f aca="false">(J192*K192+L192*M192+N192*O192+P192*Q192+R192*S192+T192*U192)/H192</f>
        <v>1.95091697620637</v>
      </c>
      <c r="J192" s="46" t="n">
        <v>3481827.49</v>
      </c>
      <c r="K192" s="47" t="n">
        <v>0.664837836896968</v>
      </c>
      <c r="L192" s="46" t="n">
        <v>2081727.91</v>
      </c>
      <c r="M192" s="47" t="n">
        <v>1.5049752660039</v>
      </c>
      <c r="N192" s="46" t="n">
        <v>2933611.64</v>
      </c>
      <c r="O192" s="47" t="n">
        <v>2.57368687864219</v>
      </c>
      <c r="P192" s="46" t="n">
        <v>3568666.44</v>
      </c>
      <c r="Q192" s="47" t="n">
        <v>2.70812495216</v>
      </c>
      <c r="R192" s="46" t="n">
        <v>888082.28</v>
      </c>
      <c r="S192" s="47" t="n">
        <v>2.73905201846838</v>
      </c>
      <c r="T192" s="46" t="n">
        <v>63095.06</v>
      </c>
      <c r="U192" s="47" t="n">
        <v>4.75808625271139</v>
      </c>
    </row>
    <row r="193" customFormat="false" ht="14.25" hidden="false" customHeight="true" outlineLevel="0" collapsed="false">
      <c r="A193" s="45" t="s">
        <v>16</v>
      </c>
      <c r="B193" s="46" t="n">
        <f aca="false">D193+F193+H193</f>
        <v>75982065.99</v>
      </c>
      <c r="C193" s="47" t="n">
        <f aca="false">(D193*E193+F193*G193+J193*K193+L193*M193+N193*O193+P193*Q193+R193*S193+T193*U193)/(D193+F193+J193+L193+N193+P193+R193+T193)</f>
        <v>0.331039451614943</v>
      </c>
      <c r="D193" s="46" t="n">
        <v>4488694.49</v>
      </c>
      <c r="E193" s="47" t="n">
        <v>0.0504812970686272</v>
      </c>
      <c r="F193" s="46" t="n">
        <v>58677746.2</v>
      </c>
      <c r="G193" s="47" t="n">
        <v>0.00312568114621962</v>
      </c>
      <c r="H193" s="46" t="n">
        <f aca="false">J193+L193+N193+P193+R193+T193</f>
        <v>12815625.3</v>
      </c>
      <c r="I193" s="47" t="n">
        <f aca="false">(J193*K193+L193*M193+N193*O193+P193*Q193+R193*S193+T193*U193)/H193</f>
        <v>1.93069458833975</v>
      </c>
      <c r="J193" s="46" t="n">
        <v>3974392.87</v>
      </c>
      <c r="K193" s="47" t="n">
        <v>0.54986647676328</v>
      </c>
      <c r="L193" s="46" t="n">
        <v>1713186.63</v>
      </c>
      <c r="M193" s="47" t="n">
        <v>1.91674207573053</v>
      </c>
      <c r="N193" s="46" t="n">
        <v>2697982.01</v>
      </c>
      <c r="O193" s="47" t="n">
        <v>2.52841129344669</v>
      </c>
      <c r="P193" s="46" t="n">
        <v>3511654.74</v>
      </c>
      <c r="Q193" s="47" t="n">
        <v>2.7896402197273</v>
      </c>
      <c r="R193" s="46" t="n">
        <v>853772.08</v>
      </c>
      <c r="S193" s="47" t="n">
        <v>2.75215502268474</v>
      </c>
      <c r="T193" s="46" t="n">
        <v>64636.97</v>
      </c>
      <c r="U193" s="47" t="n">
        <v>4.73972571115261</v>
      </c>
    </row>
    <row r="194" customFormat="false" ht="14.25" hidden="false" customHeight="true" outlineLevel="0" collapsed="false">
      <c r="A194" s="45" t="s">
        <v>17</v>
      </c>
      <c r="B194" s="46" t="n">
        <f aca="false">D194+F194+H194</f>
        <v>78060096.65</v>
      </c>
      <c r="C194" s="47" t="n">
        <f aca="false">(D194*E194+F194*G194+J194*K194+L194*M194+N194*O194+P194*Q194+R194*S194+T194*U194)/(D194+F194+J194+L194+N194+P194+R194+T194)</f>
        <v>0.318771834351809</v>
      </c>
      <c r="D194" s="46" t="n">
        <v>4400816.53</v>
      </c>
      <c r="E194" s="47" t="n">
        <v>0.0426607196005965</v>
      </c>
      <c r="F194" s="46" t="n">
        <v>61497652.39</v>
      </c>
      <c r="G194" s="47" t="n">
        <v>0.0035573230602795</v>
      </c>
      <c r="H194" s="46" t="n">
        <f aca="false">J194+L194+N194+P194+R194+T194</f>
        <v>12161627.73</v>
      </c>
      <c r="I194" s="47" t="n">
        <f aca="false">(J194*K194+L194*M194+N194*O194+P194*Q194+R194*S194+T194*U194)/H194</f>
        <v>2.01262953653984</v>
      </c>
      <c r="J194" s="46" t="n">
        <v>3311916.71</v>
      </c>
      <c r="K194" s="47" t="n">
        <v>0.460350866643624</v>
      </c>
      <c r="L194" s="46" t="n">
        <v>1857561.65</v>
      </c>
      <c r="M194" s="47" t="n">
        <v>2.47150185475675</v>
      </c>
      <c r="N194" s="46" t="n">
        <v>2962743.25</v>
      </c>
      <c r="O194" s="47" t="n">
        <v>2.79702692756114</v>
      </c>
      <c r="P194" s="46" t="n">
        <v>3087838.38</v>
      </c>
      <c r="Q194" s="47" t="n">
        <v>2.40662815678196</v>
      </c>
      <c r="R194" s="46" t="n">
        <v>879598.03</v>
      </c>
      <c r="S194" s="47" t="n">
        <v>2.66632897370177</v>
      </c>
      <c r="T194" s="46" t="n">
        <v>61969.71</v>
      </c>
      <c r="U194" s="47" t="n">
        <v>4.80543219582599</v>
      </c>
    </row>
    <row r="195" customFormat="false" ht="14.25" hidden="false" customHeight="true" outlineLevel="0" collapsed="false">
      <c r="A195" s="45" t="s">
        <v>18</v>
      </c>
      <c r="B195" s="46" t="n">
        <f aca="false">D195+F195+H195</f>
        <v>81005468.27</v>
      </c>
      <c r="C195" s="47" t="n">
        <f aca="false">(D195*E195+F195*G195+J195*K195+L195*M195+N195*O195+P195*Q195+R195*S195+T195*U195)/(D195+F195+J195+L195+N195+P195+R195+T195)</f>
        <v>0.313918871359917</v>
      </c>
      <c r="D195" s="46" t="n">
        <v>4520972.45</v>
      </c>
      <c r="E195" s="47" t="n">
        <v>0.0757005603960272</v>
      </c>
      <c r="F195" s="46" t="n">
        <v>63450620.82</v>
      </c>
      <c r="G195" s="47" t="n">
        <v>0.00350999520133616</v>
      </c>
      <c r="H195" s="46" t="n">
        <f aca="false">J195+L195+N195+P195+R195+T195</f>
        <v>13033875</v>
      </c>
      <c r="I195" s="47" t="n">
        <f aca="false">(J195*K195+L195*M195+N195*O195+P195*Q195+R195*S195+T195*U195)/H195</f>
        <v>1.90765936075802</v>
      </c>
      <c r="J195" s="46" t="n">
        <v>3368430.47</v>
      </c>
      <c r="K195" s="47" t="n">
        <v>0.527455698469561</v>
      </c>
      <c r="L195" s="46" t="n">
        <v>2802935.19</v>
      </c>
      <c r="M195" s="47" t="n">
        <v>2.28130673495879</v>
      </c>
      <c r="N195" s="46" t="n">
        <v>2800925.07</v>
      </c>
      <c r="O195" s="47" t="n">
        <v>2.50260314832342</v>
      </c>
      <c r="P195" s="46" t="n">
        <v>3028581.52</v>
      </c>
      <c r="Q195" s="47" t="n">
        <v>2.37418301832602</v>
      </c>
      <c r="R195" s="46" t="n">
        <v>970957.76</v>
      </c>
      <c r="S195" s="47" t="n">
        <v>2.27377913587096</v>
      </c>
      <c r="T195" s="46" t="n">
        <v>62044.99</v>
      </c>
      <c r="U195" s="47" t="n">
        <v>4.59967305176453</v>
      </c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668616967.15</v>
      </c>
      <c r="C359" s="47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6" t="n">
        <f aca="false">'3.deposits individuals'!D359+'4.deposits legal entities'!D359+'5.deposits non-residents'!D191</f>
        <v>303986547.52</v>
      </c>
      <c r="E359" s="47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6" t="n">
        <f aca="false">'3.deposits individuals'!F359+'4.deposits legal entities'!F359+'5.deposits non-residents'!F191</f>
        <v>185598544.7</v>
      </c>
      <c r="G359" s="47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6" t="n">
        <f aca="false">J359+L359+N359+P359+R359+T359</f>
        <v>179031874.93</v>
      </c>
      <c r="I359" s="47" t="n">
        <f aca="false">(J359*K359+L359*M359+N359*O359+P359*Q359+R359*S359+T359*U359)/(J359+L359+N359+P359+R359+T359)</f>
        <v>9.27177485801186</v>
      </c>
      <c r="J359" s="46" t="n">
        <f aca="false">'3.deposits individuals'!J359+'4.deposits legal entities'!J359+'5.deposits non-residents'!J191</f>
        <v>22467388.26</v>
      </c>
      <c r="K359" s="47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6" t="n">
        <f aca="false">'3.deposits individuals'!L359+'4.deposits legal entities'!L359+'5.deposits non-residents'!L191</f>
        <v>17347541.41</v>
      </c>
      <c r="M359" s="47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6" t="n">
        <f aca="false">'3.deposits individuals'!N359+'4.deposits legal entities'!N359+'5.deposits non-residents'!N191</f>
        <v>35020706.89</v>
      </c>
      <c r="O359" s="47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6" t="n">
        <f aca="false">'3.deposits individuals'!P359+'4.deposits legal entities'!P359+'5.deposits non-residents'!P191</f>
        <v>65189696.3</v>
      </c>
      <c r="Q359" s="47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6" t="n">
        <f aca="false">'3.deposits individuals'!R359+'4.deposits legal entities'!R359+'5.deposits non-residents'!R191</f>
        <v>37617256.3</v>
      </c>
      <c r="S359" s="47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6" t="n">
        <f aca="false">'3.deposits individuals'!T359+'4.deposits legal entities'!T359+'5.deposits non-residents'!T191</f>
        <v>1389285.77</v>
      </c>
      <c r="U359" s="47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fals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687935981.04</v>
      </c>
      <c r="C360" s="47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3.73925050437191</v>
      </c>
      <c r="D360" s="46" t="n">
        <f aca="false">'3.deposits individuals'!D360+'4.deposits legal entities'!D360+'5.deposits non-residents'!D192</f>
        <v>300330320.66</v>
      </c>
      <c r="E360" s="47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2.42840122542291</v>
      </c>
      <c r="F360" s="46" t="n">
        <f aca="false">'3.deposits individuals'!F360+'4.deposits legal entities'!F360+'5.deposits non-residents'!F192</f>
        <v>203493746.08</v>
      </c>
      <c r="G360" s="47" t="n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0.634875306525683</v>
      </c>
      <c r="H360" s="46" t="n">
        <f aca="false">J360+L360+N360+P360+R360+T360</f>
        <v>184111914.3</v>
      </c>
      <c r="I360" s="47" t="n">
        <f aca="false">(J360*K360+L360*M360+N360*O360+P360*Q360+R360*S360+T360*U360)/(J360+L360+N360+P360+R360+T360)</f>
        <v>9.30873646854696</v>
      </c>
      <c r="J360" s="46" t="n">
        <f aca="false">'3.deposits individuals'!J360+'4.deposits legal entities'!J360+'5.deposits non-residents'!J192</f>
        <v>24805334.87</v>
      </c>
      <c r="K360" s="47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12387786363716</v>
      </c>
      <c r="L360" s="46" t="n">
        <f aca="false">'3.deposits individuals'!L360+'4.deposits legal entities'!L360+'5.deposits non-residents'!L192</f>
        <v>19812734.87</v>
      </c>
      <c r="M360" s="47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9.09269738893952</v>
      </c>
      <c r="N360" s="46" t="n">
        <f aca="false">'3.deposits individuals'!N360+'4.deposits legal entities'!N360+'5.deposits non-residents'!N192</f>
        <v>37367046.03</v>
      </c>
      <c r="O360" s="47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9.06655171012725</v>
      </c>
      <c r="P360" s="46" t="n">
        <f aca="false">'3.deposits individuals'!P360+'4.deposits legal entities'!P360+'5.deposits non-residents'!P192</f>
        <v>65656477.83</v>
      </c>
      <c r="Q360" s="47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9326013479225</v>
      </c>
      <c r="R360" s="46" t="n">
        <f aca="false">'3.deposits individuals'!R360+'4.deposits legal entities'!R360+'5.deposits non-residents'!R192</f>
        <v>35050138.79</v>
      </c>
      <c r="S360" s="47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0.2590595589964</v>
      </c>
      <c r="T360" s="46" t="n">
        <f aca="false">'3.deposits individuals'!T360+'4.deposits legal entities'!T360+'5.deposits non-residents'!T192</f>
        <v>1420181.91</v>
      </c>
      <c r="U360" s="47" t="n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10.7282752532737</v>
      </c>
    </row>
    <row r="361" customFormat="false" ht="14.25" hidden="fals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697264767.13</v>
      </c>
      <c r="C361" s="47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3.65003470972626</v>
      </c>
      <c r="D361" s="46" t="n">
        <f aca="false">'3.deposits individuals'!D361+'4.deposits legal entities'!D361+'5.deposits non-residents'!D193</f>
        <v>308441170.98</v>
      </c>
      <c r="E361" s="47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2.23638741629251</v>
      </c>
      <c r="F361" s="46" t="n">
        <f aca="false">'3.deposits individuals'!F361+'4.deposits legal entities'!F361+'5.deposits non-residents'!F193</f>
        <v>202912188.47</v>
      </c>
      <c r="G361" s="47" t="n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0.660796188709108</v>
      </c>
      <c r="H361" s="46" t="n">
        <f aca="false">J361+L361+N361+P361+R361+T361</f>
        <v>185911407.68</v>
      </c>
      <c r="I361" s="47" t="n">
        <f aca="false">(J361*K361+L361*M361+N361*O361+P361*Q361+R361*S361+T361*U361)/(J361+L361+N361+P361+R361+T361)</f>
        <v>9.2579743714622</v>
      </c>
      <c r="J361" s="46" t="n">
        <f aca="false">'3.deposits individuals'!J361+'4.deposits legal entities'!J361+'5.deposits non-residents'!J193</f>
        <v>26779706.46</v>
      </c>
      <c r="K361" s="47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3.98096912275864</v>
      </c>
      <c r="L361" s="46" t="n">
        <f aca="false">'3.deposits individuals'!L361+'4.deposits legal entities'!L361+'5.deposits non-residents'!L193</f>
        <v>20945539.83</v>
      </c>
      <c r="M361" s="47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9.21160463745849</v>
      </c>
      <c r="N361" s="46" t="n">
        <f aca="false">'3.deposits individuals'!N361+'4.deposits legal entities'!N361+'5.deposits non-residents'!N193</f>
        <v>37399689.91</v>
      </c>
      <c r="O361" s="47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9.1481205337539</v>
      </c>
      <c r="P361" s="46" t="n">
        <f aca="false">'3.deposits individuals'!P361+'4.deposits legal entities'!P361+'5.deposits non-residents'!P193</f>
        <v>65436265.67</v>
      </c>
      <c r="Q361" s="47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0320483377196</v>
      </c>
      <c r="R361" s="46" t="n">
        <f aca="false">'3.deposits individuals'!R361+'4.deposits legal entities'!R361+'5.deposits non-residents'!R193</f>
        <v>33728559.19</v>
      </c>
      <c r="S361" s="47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0.1077505690749</v>
      </c>
      <c r="T361" s="46" t="n">
        <f aca="false">'3.deposits individuals'!T361+'4.deposits legal entities'!T361+'5.deposits non-residents'!T193</f>
        <v>1621646.62</v>
      </c>
      <c r="U361" s="47" t="n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10.2729229739338</v>
      </c>
    </row>
    <row r="362" customFormat="false" ht="14.25" hidden="fals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704190931.86</v>
      </c>
      <c r="C362" s="47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3.67965607797453</v>
      </c>
      <c r="D362" s="46" t="n">
        <f aca="false">'3.deposits individuals'!D362+'4.deposits legal entities'!D362+'5.deposits non-residents'!D194</f>
        <v>287728743.06</v>
      </c>
      <c r="E362" s="47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2.26961616864959</v>
      </c>
      <c r="F362" s="46" t="n">
        <f aca="false">'3.deposits individuals'!F362+'4.deposits legal entities'!F362+'5.deposits non-residents'!F194</f>
        <v>214055584.26</v>
      </c>
      <c r="G362" s="47" t="n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0.720203931481401</v>
      </c>
      <c r="H362" s="46" t="n">
        <f aca="false">J362+L362+N362+P362+R362+T362</f>
        <v>202406604.54</v>
      </c>
      <c r="I362" s="47" t="n">
        <f aca="false">(J362*K362+L362*M362+N362*O362+P362*Q362+R362*S362+T362*U362)/(J362+L362+N362+P362+R362+T362)</f>
        <v>8.81385746158716</v>
      </c>
      <c r="J362" s="46" t="n">
        <f aca="false">'3.deposits individuals'!J362+'4.deposits legal entities'!J362+'5.deposits non-residents'!J194</f>
        <v>26846769.07</v>
      </c>
      <c r="K362" s="47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3.85871457442383</v>
      </c>
      <c r="L362" s="46" t="n">
        <f aca="false">'3.deposits individuals'!L362+'4.deposits legal entities'!L362+'5.deposits non-residents'!L194</f>
        <v>43360295.09</v>
      </c>
      <c r="M362" s="47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2324358025719</v>
      </c>
      <c r="N362" s="46" t="n">
        <f aca="false">'3.deposits individuals'!N362+'4.deposits legal entities'!N362+'5.deposits non-residents'!N194</f>
        <v>40182699.47</v>
      </c>
      <c r="O362" s="47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329629311236</v>
      </c>
      <c r="P362" s="46" t="n">
        <f aca="false">'3.deposits individuals'!P362+'4.deposits legal entities'!P362+'5.deposits non-residents'!P194</f>
        <v>56260544.6</v>
      </c>
      <c r="Q362" s="47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0635165401616</v>
      </c>
      <c r="R362" s="46" t="n">
        <f aca="false">'3.deposits individuals'!R362+'4.deposits legal entities'!R362+'5.deposits non-residents'!R194</f>
        <v>32365939.44</v>
      </c>
      <c r="S362" s="47" t="n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10.3042244527199</v>
      </c>
      <c r="T362" s="46" t="n">
        <f aca="false">'3.deposits individuals'!T362+'4.deposits legal entities'!T362+'5.deposits non-residents'!T194</f>
        <v>3390356.87</v>
      </c>
      <c r="U362" s="47" t="n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6.54367276578174</v>
      </c>
    </row>
    <row r="363" customFormat="false" ht="14.25" hidden="fals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717645264.18</v>
      </c>
      <c r="C363" s="47" t="n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3.63270658358767</v>
      </c>
      <c r="D363" s="46" t="n">
        <f aca="false">'3.deposits individuals'!D363+'4.deposits legal entities'!D363+'5.deposits non-residents'!D195</f>
        <v>290775810.26</v>
      </c>
      <c r="E363" s="47" t="n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2.14105685088531</v>
      </c>
      <c r="F363" s="46" t="n">
        <f aca="false">'3.deposits individuals'!F363+'4.deposits legal entities'!F363+'5.deposits non-residents'!F195</f>
        <v>217898879.12</v>
      </c>
      <c r="G363" s="47" t="n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0.705485754935168</v>
      </c>
      <c r="H363" s="46" t="n">
        <f aca="false">J363+L363+N363+P363+R363+T363</f>
        <v>208970574.8</v>
      </c>
      <c r="I363" s="47" t="n">
        <f aca="false">(J363*K363+L363*M363+N363*O363+P363*Q363+R363*S363+T363*U363)/(J363+L363+N363+P363+R363+T363)</f>
        <v>8.76057589330419</v>
      </c>
      <c r="J363" s="46" t="n">
        <f aca="false">'3.deposits individuals'!J363+'4.deposits legal entities'!J363+'5.deposits non-residents'!J195</f>
        <v>28744234.93</v>
      </c>
      <c r="K363" s="47" t="n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3.90369117112904</v>
      </c>
      <c r="L363" s="46" t="n">
        <f aca="false">'3.deposits individuals'!L363+'4.deposits legal entities'!L363+'5.deposits non-residents'!L195</f>
        <v>44410374.48</v>
      </c>
      <c r="M363" s="47" t="n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6.47844149373631</v>
      </c>
      <c r="N363" s="46" t="n">
        <f aca="false">'3.deposits individuals'!N363+'4.deposits legal entities'!N363+'5.deposits non-residents'!N195</f>
        <v>40837873.12</v>
      </c>
      <c r="O363" s="47" t="n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9.94607407621037</v>
      </c>
      <c r="P363" s="46" t="n">
        <f aca="false">'3.deposits individuals'!P363+'4.deposits legal entities'!P363+'5.deposits non-residents'!P195</f>
        <v>59352422.39</v>
      </c>
      <c r="Q363" s="47" t="n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11.0309495289616</v>
      </c>
      <c r="R363" s="46" t="n">
        <f aca="false">'3.deposits individuals'!R363+'4.deposits legal entities'!R363+'5.deposits non-residents'!R195</f>
        <v>34007156.73</v>
      </c>
      <c r="S363" s="47" t="n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10.3774679124902</v>
      </c>
      <c r="T363" s="46" t="n">
        <f aca="false">'3.deposits individuals'!T363+'4.deposits legal entities'!T363+'5.deposits non-residents'!T195</f>
        <v>1618513.15</v>
      </c>
      <c r="U363" s="47" t="n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10.4946236423226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11.individulas FC'!B359</f>
        <v>218252045.67</v>
      </c>
      <c r="C359" s="47" t="n">
        <f aca="false">('7.individuals NC'!B359*'7.individuals NC'!C359+'11.individulas FC'!B359*'11.individulas FC'!C359)/('7.individuals NC'!B359+'11.individulas FC'!B359)</f>
        <v>5.16067410071437</v>
      </c>
      <c r="D359" s="46" t="n">
        <f aca="false">'7.individuals NC'!D359+'11.individulas FC'!D359</f>
        <v>7207907.92</v>
      </c>
      <c r="E359" s="47" t="n">
        <f aca="false">('7.individuals NC'!D359*'7.individuals NC'!E359+'11.individulas FC'!D359*'11.individulas FC'!E359)/('7.individuals NC'!D359+'11.individulas FC'!D359)</f>
        <v>0.0506216517122211</v>
      </c>
      <c r="F359" s="46" t="n">
        <f aca="false">'7.individuals NC'!F359+'11.individulas FC'!F359</f>
        <v>108265815.6</v>
      </c>
      <c r="G359" s="47" t="n">
        <f aca="false">('7.individuals NC'!F359*'7.individuals NC'!G359+'11.individulas FC'!F359*'11.individulas FC'!G359)/('7.individuals NC'!F359+'11.individulas FC'!F359)</f>
        <v>0.731545262474335</v>
      </c>
      <c r="H359" s="46" t="n">
        <f aca="false">J359+L359+N359+P359+R359+T359</f>
        <v>102778322.15</v>
      </c>
      <c r="I359" s="47" t="n">
        <f aca="false">(J359*K359+L359*M359+N359*O359+P359*Q359+R359*S359+T359*U359)/(J359+L359+N359+P359+R359+T359)</f>
        <v>10.184652141869</v>
      </c>
      <c r="J359" s="46" t="n">
        <f aca="false">'7.individuals NC'!J359+'11.individulas FC'!J359</f>
        <v>15695219.91</v>
      </c>
      <c r="K359" s="47" t="n">
        <f aca="false">('7.individuals NC'!J359*'7.individuals NC'!K359+'11.individulas FC'!J359*'11.individulas FC'!K359)/('7.individuals NC'!J359+'11.individulas FC'!J359)</f>
        <v>4.04060770043712</v>
      </c>
      <c r="L359" s="46" t="n">
        <f aca="false">'7.individuals NC'!L359+'11.individulas FC'!L359</f>
        <v>12248131.52</v>
      </c>
      <c r="M359" s="47" t="n">
        <f aca="false">('7.individuals NC'!L359*'7.individuals NC'!M359+'11.individulas FC'!L359*'11.individulas FC'!M359)/('7.individuals NC'!L359+'11.individulas FC'!L359)</f>
        <v>10.6263910518002</v>
      </c>
      <c r="N359" s="46" t="n">
        <f aca="false">'7.individuals NC'!N359+'11.individulas FC'!N359</f>
        <v>19844146.16</v>
      </c>
      <c r="O359" s="47" t="n">
        <f aca="false">('7.individuals NC'!N359*'7.individuals NC'!O359+'11.individulas FC'!N359*'11.individulas FC'!O359)/('7.individuals NC'!N359+'11.individulas FC'!N359)</f>
        <v>10.5990955396944</v>
      </c>
      <c r="P359" s="46" t="n">
        <f aca="false">'7.individuals NC'!P359+'11.individulas FC'!P359</f>
        <v>31825643.85</v>
      </c>
      <c r="Q359" s="47" t="n">
        <f aca="false">('7.individuals NC'!P359*'7.individuals NC'!Q359+'11.individulas FC'!P359*'11.individulas FC'!Q359)/('7.individuals NC'!P359+'11.individulas FC'!P359)</f>
        <v>11.413177304446</v>
      </c>
      <c r="R359" s="46" t="n">
        <f aca="false">'7.individuals NC'!R359+'11.individulas FC'!R359</f>
        <v>22116396.46</v>
      </c>
      <c r="S359" s="47" t="n">
        <f aca="false">('7.individuals NC'!R359*'7.individuals NC'!S359+'11.individulas FC'!R359*'11.individulas FC'!S359)/('7.individuals NC'!R359+'11.individulas FC'!R359)</f>
        <v>12.1243706025606</v>
      </c>
      <c r="T359" s="46" t="n">
        <f aca="false">'7.individuals NC'!T359+'11.individulas FC'!T359</f>
        <v>1048784.25</v>
      </c>
      <c r="U359" s="47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11.individulas FC'!B360</f>
        <v>230879148.99</v>
      </c>
      <c r="C360" s="47" t="n">
        <f aca="false">('7.individuals NC'!B360*'7.individuals NC'!C360+'11.individulas FC'!B360*'11.individulas FC'!C360)/('7.individuals NC'!B360+'11.individulas FC'!B360)</f>
        <v>4.98275245951737</v>
      </c>
      <c r="D360" s="46" t="n">
        <f aca="false">'7.individuals NC'!D360+'11.individulas FC'!D360</f>
        <v>8312427.66</v>
      </c>
      <c r="E360" s="47" t="n">
        <f aca="false">('7.individuals NC'!D360*'7.individuals NC'!E360+'11.individulas FC'!D360*'11.individulas FC'!E360)/('7.individuals NC'!D360+'11.individulas FC'!D360)</f>
        <v>0.0438205289837072</v>
      </c>
      <c r="F360" s="46" t="n">
        <f aca="false">'7.individuals NC'!F360+'11.individulas FC'!F360</f>
        <v>118164614.38</v>
      </c>
      <c r="G360" s="47" t="n">
        <f aca="false">('7.individuals NC'!F360*'7.individuals NC'!G360+'11.individulas FC'!F360*'11.individulas FC'!G360)/('7.individuals NC'!F360+'11.individulas FC'!F360)</f>
        <v>0.712147102882964</v>
      </c>
      <c r="H360" s="46" t="n">
        <f aca="false">J360+L360+N360+P360+R360+T360</f>
        <v>104402106.95</v>
      </c>
      <c r="I360" s="47" t="n">
        <f aca="false">(J360*K360+L360*M360+N360*O360+P360*Q360+R360*S360+T360*U360)/(J360+L360+N360+P360+R360+T360)</f>
        <v>10.2095526215815</v>
      </c>
      <c r="J360" s="46" t="n">
        <f aca="false">'7.individuals NC'!J360+'11.individulas FC'!J360</f>
        <v>16397850.28</v>
      </c>
      <c r="K360" s="47" t="n">
        <f aca="false">('7.individuals NC'!J360*'7.individuals NC'!K360+'11.individulas FC'!J360*'11.individulas FC'!K360)/('7.individuals NC'!J360+'11.individulas FC'!J360)</f>
        <v>4.07450747639709</v>
      </c>
      <c r="L360" s="46" t="n">
        <f aca="false">'7.individuals NC'!L360+'11.individulas FC'!L360</f>
        <v>13908487.69</v>
      </c>
      <c r="M360" s="47" t="n">
        <f aca="false">('7.individuals NC'!L360*'7.individuals NC'!M360+'11.individulas FC'!L360*'11.individulas FC'!M360)/('7.individuals NC'!L360+'11.individulas FC'!L360)</f>
        <v>9.97936524361981</v>
      </c>
      <c r="N360" s="46" t="n">
        <f aca="false">'7.individuals NC'!N360+'11.individulas FC'!N360</f>
        <v>20773869.12</v>
      </c>
      <c r="O360" s="47" t="n">
        <f aca="false">('7.individuals NC'!N360*'7.individuals NC'!O360+'11.individulas FC'!N360*'11.individulas FC'!O360)/('7.individuals NC'!N360+'11.individulas FC'!N360)</f>
        <v>10.8275575586037</v>
      </c>
      <c r="P360" s="46" t="n">
        <f aca="false">'7.individuals NC'!P360+'11.individulas FC'!P360</f>
        <v>31983752.73</v>
      </c>
      <c r="Q360" s="47" t="n">
        <f aca="false">('7.individuals NC'!P360*'7.individuals NC'!Q360+'11.individulas FC'!P360*'11.individulas FC'!Q360)/('7.individuals NC'!P360+'11.individulas FC'!P360)</f>
        <v>11.6049942134042</v>
      </c>
      <c r="R360" s="46" t="n">
        <f aca="false">'7.individuals NC'!R360+'11.individulas FC'!R360</f>
        <v>20211989.13</v>
      </c>
      <c r="S360" s="47" t="n">
        <f aca="false">('7.individuals NC'!R360*'7.individuals NC'!S360+'11.individulas FC'!R360*'11.individulas FC'!S360)/('7.individuals NC'!R360+'11.individulas FC'!R360)</f>
        <v>12.4473640432588</v>
      </c>
      <c r="T360" s="46" t="n">
        <f aca="false">'7.individuals NC'!T360+'11.individulas FC'!T360</f>
        <v>1126158</v>
      </c>
      <c r="U360" s="47" t="n">
        <f aca="false">('7.individuals NC'!T360*'7.individuals NC'!U360+'11.individulas FC'!T360*'11.individulas FC'!U360)/('7.individuals NC'!T360+'11.individulas FC'!T360)</f>
        <v>11.188702470346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11.individulas FC'!B361</f>
        <v>233093452.58</v>
      </c>
      <c r="C361" s="47" t="n">
        <f aca="false">('7.individuals NC'!B361*'7.individuals NC'!C361+'11.individulas FC'!B361*'11.individulas FC'!C361)/('7.individuals NC'!B361+'11.individulas FC'!B361)</f>
        <v>4.98849811246551</v>
      </c>
      <c r="D361" s="46" t="n">
        <f aca="false">'7.individuals NC'!D361+'11.individulas FC'!D361</f>
        <v>8525179.33</v>
      </c>
      <c r="E361" s="47" t="n">
        <f aca="false">('7.individuals NC'!D361*'7.individuals NC'!E361+'11.individulas FC'!D361*'11.individulas FC'!E361)/('7.individuals NC'!D361+'11.individulas FC'!D361)</f>
        <v>0.0484014329819383</v>
      </c>
      <c r="F361" s="46" t="n">
        <f aca="false">'7.individuals NC'!F361+'11.individulas FC'!F361</f>
        <v>118355591.51</v>
      </c>
      <c r="G361" s="47" t="n">
        <f aca="false">('7.individuals NC'!F361*'7.individuals NC'!G361+'11.individulas FC'!F361*'11.individulas FC'!G361)/('7.individuals NC'!F361+'11.individulas FC'!F361)</f>
        <v>0.769174624267824</v>
      </c>
      <c r="H361" s="46" t="n">
        <f aca="false">J361+L361+N361+P361+R361+T361</f>
        <v>106212681.74</v>
      </c>
      <c r="I361" s="47" t="n">
        <f aca="false">(J361*K361+L361*M361+N361*O361+P361*Q361+R361*S361+T361*U361)/(J361+L361+N361+P361+R361+T361)</f>
        <v>10.086719233022</v>
      </c>
      <c r="J361" s="46" t="n">
        <f aca="false">'7.individuals NC'!J361+'11.individulas FC'!J361</f>
        <v>18468046.91</v>
      </c>
      <c r="K361" s="47" t="n">
        <f aca="false">('7.individuals NC'!J361*'7.individuals NC'!K361+'11.individulas FC'!J361*'11.individulas FC'!K361)/('7.individuals NC'!J361+'11.individulas FC'!J361)</f>
        <v>4.12456888240599</v>
      </c>
      <c r="L361" s="46" t="n">
        <f aca="false">'7.individuals NC'!L361+'11.individulas FC'!L361</f>
        <v>14681734.06</v>
      </c>
      <c r="M361" s="47" t="n">
        <f aca="false">('7.individuals NC'!L361*'7.individuals NC'!M361+'11.individulas FC'!L361*'11.individulas FC'!M361)/('7.individuals NC'!L361+'11.individulas FC'!L361)</f>
        <v>9.80370576990273</v>
      </c>
      <c r="N361" s="46" t="n">
        <f aca="false">'7.individuals NC'!N361+'11.individulas FC'!N361</f>
        <v>20025950.4</v>
      </c>
      <c r="O361" s="47" t="n">
        <f aca="false">('7.individuals NC'!N361*'7.individuals NC'!O361+'11.individulas FC'!N361*'11.individulas FC'!O361)/('7.individuals NC'!N361+'11.individulas FC'!N361)</f>
        <v>11.001496769207</v>
      </c>
      <c r="P361" s="46" t="n">
        <f aca="false">'7.individuals NC'!P361+'11.individulas FC'!P361</f>
        <v>32007500.51</v>
      </c>
      <c r="Q361" s="47" t="n">
        <f aca="false">('7.individuals NC'!P361*'7.individuals NC'!Q361+'11.individulas FC'!P361*'11.individulas FC'!Q361)/('7.individuals NC'!P361+'11.individulas FC'!P361)</f>
        <v>11.6235575350648</v>
      </c>
      <c r="R361" s="46" t="n">
        <f aca="false">'7.individuals NC'!R361+'11.individulas FC'!R361</f>
        <v>19903743.46</v>
      </c>
      <c r="S361" s="47" t="n">
        <f aca="false">('7.individuals NC'!R361*'7.individuals NC'!S361+'11.individulas FC'!R361*'11.individulas FC'!S361)/('7.individuals NC'!R361+'11.individulas FC'!R361)</f>
        <v>12.3728123796517</v>
      </c>
      <c r="T361" s="46" t="n">
        <f aca="false">'7.individuals NC'!T361+'11.individulas FC'!T361</f>
        <v>1125706.4</v>
      </c>
      <c r="U361" s="47" t="n">
        <f aca="false">('7.individuals NC'!T361*'7.individuals NC'!U361+'11.individulas FC'!T361*'11.individulas FC'!U361)/('7.individuals NC'!T361+'11.individulas FC'!T361)</f>
        <v>11.1997509625068</v>
      </c>
    </row>
    <row r="362" customFormat="false" ht="14.25" hidden="false" customHeight="true" outlineLevel="0" collapsed="false">
      <c r="A362" s="45" t="s">
        <v>17</v>
      </c>
      <c r="B362" s="46" t="n">
        <f aca="false">'7.individuals NC'!B362+'11.individulas FC'!B362</f>
        <v>239433164.4</v>
      </c>
      <c r="C362" s="47" t="n">
        <f aca="false">('7.individuals NC'!B362*'7.individuals NC'!C362+'11.individulas FC'!B362*'11.individulas FC'!C362)/('7.individuals NC'!B362+'11.individulas FC'!B362)</f>
        <v>4.94263172305842</v>
      </c>
      <c r="D362" s="46" t="n">
        <f aca="false">'7.individuals NC'!D362+'11.individulas FC'!D362</f>
        <v>9297436.64</v>
      </c>
      <c r="E362" s="47" t="n">
        <f aca="false">('7.individuals NC'!D362*'7.individuals NC'!E362+'11.individulas FC'!D362*'11.individulas FC'!E362)/('7.individuals NC'!D362+'11.individulas FC'!D362)</f>
        <v>0.0438889039850451</v>
      </c>
      <c r="F362" s="46" t="n">
        <f aca="false">'7.individuals NC'!F362+'11.individulas FC'!F362</f>
        <v>121803850.03</v>
      </c>
      <c r="G362" s="47" t="n">
        <f aca="false">('7.individuals NC'!F362*'7.individuals NC'!G362+'11.individulas FC'!F362*'11.individulas FC'!G362)/('7.individuals NC'!F362+'11.individulas FC'!F362)</f>
        <v>0.799739643722329</v>
      </c>
      <c r="H362" s="46" t="n">
        <f aca="false">J362+L362+N362+P362+R362+T362</f>
        <v>108331877.73</v>
      </c>
      <c r="I362" s="47" t="n">
        <f aca="false">(J362*K362+L362*M362+N362*O362+P362*Q362+R362*S362+T362*U362)/(J362+L362+N362+P362+R362+T362)</f>
        <v>10.021154942873</v>
      </c>
      <c r="J362" s="46" t="n">
        <f aca="false">'7.individuals NC'!J362+'11.individulas FC'!J362</f>
        <v>18997427.28</v>
      </c>
      <c r="K362" s="47" t="n">
        <f aca="false">('7.individuals NC'!J362*'7.individuals NC'!K362+'11.individulas FC'!J362*'11.individulas FC'!K362)/('7.individuals NC'!J362+'11.individulas FC'!J362)</f>
        <v>3.61366091374242</v>
      </c>
      <c r="L362" s="46" t="n">
        <f aca="false">'7.individuals NC'!L362+'11.individulas FC'!L362</f>
        <v>16633654.06</v>
      </c>
      <c r="M362" s="47" t="n">
        <f aca="false">('7.individuals NC'!L362*'7.individuals NC'!M362+'11.individulas FC'!L362*'11.individulas FC'!M362)/('7.individuals NC'!L362+'11.individulas FC'!L362)</f>
        <v>10.2008175173808</v>
      </c>
      <c r="N362" s="46" t="n">
        <f aca="false">'7.individuals NC'!N362+'11.individulas FC'!N362</f>
        <v>18914506.62</v>
      </c>
      <c r="O362" s="47" t="n">
        <f aca="false">('7.individuals NC'!N362*'7.individuals NC'!O362+'11.individulas FC'!N362*'11.individulas FC'!O362)/('7.individuals NC'!N362+'11.individulas FC'!N362)</f>
        <v>10.6493191621247</v>
      </c>
      <c r="P362" s="46" t="n">
        <f aca="false">'7.individuals NC'!P362+'11.individulas FC'!P362</f>
        <v>33195329.51</v>
      </c>
      <c r="Q362" s="47" t="n">
        <f aca="false">('7.individuals NC'!P362*'7.individuals NC'!Q362+'11.individulas FC'!P362*'11.individulas FC'!Q362)/('7.individuals NC'!P362+'11.individulas FC'!P362)</f>
        <v>11.8119392547853</v>
      </c>
      <c r="R362" s="46" t="n">
        <f aca="false">'7.individuals NC'!R362+'11.individulas FC'!R362</f>
        <v>19444523.6</v>
      </c>
      <c r="S362" s="47" t="n">
        <f aca="false">('7.individuals NC'!R362*'7.individuals NC'!S362+'11.individulas FC'!R362*'11.individulas FC'!S362)/('7.individuals NC'!R362+'11.individulas FC'!R362)</f>
        <v>12.3887383448417</v>
      </c>
      <c r="T362" s="46" t="n">
        <f aca="false">'7.individuals NC'!T362+'11.individulas FC'!T362</f>
        <v>1146436.66</v>
      </c>
      <c r="U362" s="47" t="n">
        <f aca="false">('7.individuals NC'!T362*'7.individuals NC'!U362+'11.individulas FC'!T362*'11.individulas FC'!U362)/('7.individuals NC'!T362+'11.individulas FC'!T362)</f>
        <v>11.2195062065618</v>
      </c>
    </row>
    <row r="363" customFormat="false" ht="14.25" hidden="false" customHeight="true" outlineLevel="0" collapsed="false">
      <c r="A363" s="45" t="s">
        <v>18</v>
      </c>
      <c r="B363" s="46" t="n">
        <f aca="false">'7.individuals NC'!B363+'11.individulas FC'!B363</f>
        <v>247536982.78</v>
      </c>
      <c r="C363" s="47" t="n">
        <f aca="false">('7.individuals NC'!B363*'7.individuals NC'!C363+'11.individulas FC'!B363*'11.individulas FC'!C363)/('7.individuals NC'!B363+'11.individulas FC'!B363)</f>
        <v>4.85402321475166</v>
      </c>
      <c r="D363" s="46" t="n">
        <f aca="false">'7.individuals NC'!D363+'11.individulas FC'!D363</f>
        <v>10003380.16</v>
      </c>
      <c r="E363" s="47" t="n">
        <f aca="false">('7.individuals NC'!D363*'7.individuals NC'!E363+'11.individulas FC'!D363*'11.individulas FC'!E363)/('7.individuals NC'!D363+'11.individulas FC'!D363)</f>
        <v>0.0423974863812434</v>
      </c>
      <c r="F363" s="46" t="n">
        <f aca="false">'7.individuals NC'!F363+'11.individulas FC'!F363</f>
        <v>126567666.62</v>
      </c>
      <c r="G363" s="47" t="n">
        <f aca="false">('7.individuals NC'!F363*'7.individuals NC'!G363+'11.individulas FC'!F363*'11.individulas FC'!G363)/('7.individuals NC'!F363+'11.individulas FC'!F363)</f>
        <v>0.793713935186238</v>
      </c>
      <c r="H363" s="46" t="n">
        <f aca="false">J363+L363+N363+P363+R363+T363</f>
        <v>110965936</v>
      </c>
      <c r="I363" s="47" t="n">
        <f aca="false">(J363*K363+L363*M363+N363*O363+P363*Q363+R363*S363+T363*U363)/(J363+L363+N363+P363+R363+T363)</f>
        <v>9.91896848424999</v>
      </c>
      <c r="J363" s="46" t="n">
        <f aca="false">'7.individuals NC'!J363+'11.individulas FC'!J363</f>
        <v>21064255.9</v>
      </c>
      <c r="K363" s="47" t="n">
        <f aca="false">('7.individuals NC'!J363*'7.individuals NC'!K363+'11.individulas FC'!J363*'11.individulas FC'!K363)/('7.individuals NC'!J363+'11.individulas FC'!J363)</f>
        <v>3.80900795460332</v>
      </c>
      <c r="L363" s="46" t="n">
        <f aca="false">'7.individuals NC'!L363+'11.individulas FC'!L363</f>
        <v>16292655.62</v>
      </c>
      <c r="M363" s="47" t="n">
        <f aca="false">('7.individuals NC'!L363*'7.individuals NC'!M363+'11.individulas FC'!L363*'11.individulas FC'!M363)/('7.individuals NC'!L363+'11.individulas FC'!L363)</f>
        <v>10.0492144837344</v>
      </c>
      <c r="N363" s="46" t="n">
        <f aca="false">'7.individuals NC'!N363+'11.individulas FC'!N363</f>
        <v>18687611.5</v>
      </c>
      <c r="O363" s="47" t="n">
        <f aca="false">('7.individuals NC'!N363*'7.individuals NC'!O363+'11.individulas FC'!N363*'11.individulas FC'!O363)/('7.individuals NC'!N363+'11.individulas FC'!N363)</f>
        <v>10.3877387097222</v>
      </c>
      <c r="P363" s="46" t="n">
        <f aca="false">'7.individuals NC'!P363+'11.individulas FC'!P363</f>
        <v>34051982.14</v>
      </c>
      <c r="Q363" s="47" t="n">
        <f aca="false">('7.individuals NC'!P363*'7.individuals NC'!Q363+'11.individulas FC'!P363*'11.individulas FC'!Q363)/('7.individuals NC'!P363+'11.individulas FC'!P363)</f>
        <v>11.918456416185</v>
      </c>
      <c r="R363" s="46" t="n">
        <f aca="false">'7.individuals NC'!R363+'11.individulas FC'!R363</f>
        <v>19743968.14</v>
      </c>
      <c r="S363" s="47" t="n">
        <f aca="false">('7.individuals NC'!R363*'7.individuals NC'!S363+'11.individulas FC'!R363*'11.individulas FC'!S363)/('7.individuals NC'!R363+'11.individulas FC'!R363)</f>
        <v>12.3469604713614</v>
      </c>
      <c r="T363" s="46" t="n">
        <f aca="false">'7.individuals NC'!T363+'11.individulas FC'!T363</f>
        <v>1125462.7</v>
      </c>
      <c r="U363" s="47" t="n">
        <f aca="false">('7.individuals NC'!T363*'7.individuals NC'!U363+'11.individulas FC'!T363*'11.individulas FC'!U363)/('7.individuals NC'!T363+'11.individulas FC'!T363)</f>
        <v>11.5136897294775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5" t="s">
        <v>14</v>
      </c>
      <c r="B359" s="46" t="n">
        <f aca="false">'8.legal entities NC'!B359+'12.legal entities FC'!B359</f>
        <v>370368872.75</v>
      </c>
      <c r="C359" s="47" t="n">
        <f aca="false">('8.legal entities NC'!B359*'8.legal entities NC'!C359+'12.legal entities FC'!B359*'12.legal entities FC'!C359)/('8.legal entities NC'!B359+'12.legal entities FC'!B359)</f>
        <v>3.6375995795759</v>
      </c>
      <c r="D359" s="46" t="n">
        <f aca="false">'8.legal entities NC'!D359+'12.legal entities FC'!D359</f>
        <v>293301528.26</v>
      </c>
      <c r="E359" s="47" t="n">
        <f aca="false">('8.legal entities NC'!D359*'8.legal entities NC'!E359+'12.legal entities FC'!D359*'12.legal entities FC'!E359)/('8.legal entities NC'!D359+'12.legal entities FC'!D359)</f>
        <v>2.63927497009558</v>
      </c>
      <c r="F359" s="46" t="n">
        <f aca="false">'8.legal entities NC'!F359+'12.legal entities FC'!F359</f>
        <v>17172003.35</v>
      </c>
      <c r="G359" s="47" t="n">
        <f aca="false">('8.legal entities NC'!F359*'8.legal entities NC'!G359+'12.legal entities FC'!F359*'12.legal entities FC'!G359)/('8.legal entities NC'!F359+'12.legal entities FC'!F359)</f>
        <v>2.11087495905363</v>
      </c>
      <c r="H359" s="46" t="n">
        <f aca="false">J359+L359+N359+P359+R359+T359</f>
        <v>59895341.14</v>
      </c>
      <c r="I359" s="47" t="n">
        <f aca="false">(J359*K359+L359*M359+N359*O359+P359*Q359+R359*S359+T359*U359)/(J359+L359+N359+P359+R359+T359)</f>
        <v>8.96400807623314</v>
      </c>
      <c r="J359" s="46" t="n">
        <f aca="false">'8.legal entities NC'!J359+'12.legal entities FC'!J359</f>
        <v>4080258.42</v>
      </c>
      <c r="K359" s="47" t="n">
        <f aca="false">('8.legal entities NC'!J359*'8.legal entities NC'!K359+'12.legal entities FC'!J359*'12.legal entities FC'!K359)/('8.legal entities NC'!J359+'12.legal entities FC'!J359)</f>
        <v>8.59568376257403</v>
      </c>
      <c r="L359" s="46" t="n">
        <f aca="false">'8.legal entities NC'!L359+'12.legal entities FC'!L359</f>
        <v>2651649.95</v>
      </c>
      <c r="M359" s="47" t="n">
        <f aca="false">('8.legal entities NC'!L359*'8.legal entities NC'!M359+'12.legal entities FC'!L359*'12.legal entities FC'!M359)/('8.legal entities NC'!L359+'12.legal entities FC'!L359)</f>
        <v>10.7360164029192</v>
      </c>
      <c r="N359" s="46" t="n">
        <f aca="false">'8.legal entities NC'!N359+'12.legal entities FC'!N359</f>
        <v>12364356.81</v>
      </c>
      <c r="O359" s="47" t="n">
        <f aca="false">('8.legal entities NC'!N359*'8.legal entities NC'!O359+'12.legal entities FC'!N359*'12.legal entities FC'!O359)/('8.legal entities NC'!N359+'12.legal entities FC'!N359)</f>
        <v>7.06404600109565</v>
      </c>
      <c r="P359" s="46" t="n">
        <f aca="false">'8.legal entities NC'!P359+'12.legal entities FC'!P359</f>
        <v>27287317.78</v>
      </c>
      <c r="Q359" s="47" t="n">
        <f aca="false">('8.legal entities NC'!P359*'8.legal entities NC'!Q359+'12.legal entities FC'!P359*'12.legal entities FC'!Q359)/('8.legal entities NC'!P359+'12.legal entities FC'!P359)</f>
        <v>10.5526561258561</v>
      </c>
      <c r="R359" s="46" t="n">
        <f aca="false">'8.legal entities NC'!R359+'12.legal entities FC'!R359</f>
        <v>13286440.78</v>
      </c>
      <c r="S359" s="47" t="n">
        <f aca="false">('8.legal entities NC'!R359*'8.legal entities NC'!S359+'12.legal entities FC'!R359*'12.legal entities FC'!S359)/('8.legal entities NC'!R359+'12.legal entities FC'!R359)</f>
        <v>7.21397718469338</v>
      </c>
      <c r="T359" s="46" t="n">
        <f aca="false">'8.legal entities NC'!T359+'12.legal entities FC'!T359</f>
        <v>225317.4</v>
      </c>
      <c r="U359" s="47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false" customHeight="true" outlineLevel="0" collapsed="false">
      <c r="A360" s="45" t="s">
        <v>15</v>
      </c>
      <c r="B360" s="46" t="n">
        <f aca="false">'8.legal entities NC'!B360+'12.legal entities FC'!B360</f>
        <v>372919988.54</v>
      </c>
      <c r="C360" s="47" t="n">
        <f aca="false">('8.legal entities NC'!B360*'8.legal entities NC'!C360+'12.legal entities FC'!B360*'12.legal entities FC'!C360)/('8.legal entities NC'!B360+'12.legal entities FC'!B360)</f>
        <v>3.59775544859589</v>
      </c>
      <c r="D360" s="46" t="n">
        <f aca="false">'8.legal entities NC'!D360+'12.legal entities FC'!D360</f>
        <v>288580038.6</v>
      </c>
      <c r="E360" s="47" t="n">
        <f aca="false">('8.legal entities NC'!D360*'8.legal entities NC'!E360+'12.legal entities FC'!D360*'12.legal entities FC'!E360)/('8.legal entities NC'!D360+'12.legal entities FC'!D360)</f>
        <v>2.52527108622336</v>
      </c>
      <c r="F360" s="46" t="n">
        <f aca="false">'8.legal entities NC'!F360+'12.legal entities FC'!F360</f>
        <v>22016205.85</v>
      </c>
      <c r="G360" s="47" t="n">
        <f aca="false">('8.legal entities NC'!F360*'8.legal entities NC'!G360+'12.legal entities FC'!F360*'12.legal entities FC'!G360)/('8.legal entities NC'!F360+'12.legal entities FC'!F360)</f>
        <v>1.95357521206134</v>
      </c>
      <c r="H360" s="46" t="n">
        <f aca="false">J360+L360+N360+P360+R360+T360</f>
        <v>62323744.09</v>
      </c>
      <c r="I360" s="47" t="n">
        <f aca="false">(J360*K360+L360*M360+N360*O360+P360*Q360+R360*S360+T360*U360)/(J360+L360+N360+P360+R360+T360)</f>
        <v>9.14453692459639</v>
      </c>
      <c r="J360" s="46" t="n">
        <f aca="false">'8.legal entities NC'!J360+'12.legal entities FC'!J360</f>
        <v>4347454.55</v>
      </c>
      <c r="K360" s="47" t="n">
        <f aca="false">('8.legal entities NC'!J360*'8.legal entities NC'!K360+'12.legal entities FC'!J360*'12.legal entities FC'!K360)/('8.legal entities NC'!J360+'12.legal entities FC'!J360)</f>
        <v>7.12092629196089</v>
      </c>
      <c r="L360" s="46" t="n">
        <f aca="false">'8.legal entities NC'!L360+'12.legal entities FC'!L360</f>
        <v>3259453.28</v>
      </c>
      <c r="M360" s="47" t="n">
        <f aca="false">('8.legal entities NC'!L360*'8.legal entities NC'!M360+'12.legal entities FC'!L360*'12.legal entities FC'!M360)/('8.legal entities NC'!L360+'12.legal entities FC'!L360)</f>
        <v>9.65467060009527</v>
      </c>
      <c r="N360" s="46" t="n">
        <f aca="false">'8.legal entities NC'!N360+'12.legal entities FC'!N360</f>
        <v>12924439.34</v>
      </c>
      <c r="O360" s="47" t="n">
        <f aca="false">('8.legal entities NC'!N360*'8.legal entities NC'!O360+'12.legal entities FC'!N360*'12.legal entities FC'!O360)/('8.legal entities NC'!N360+'12.legal entities FC'!N360)</f>
        <v>7.48369498430404</v>
      </c>
      <c r="P360" s="46" t="n">
        <f aca="false">'8.legal entities NC'!P360+'12.legal entities FC'!P360</f>
        <v>28729049.12</v>
      </c>
      <c r="Q360" s="47" t="n">
        <f aca="false">('8.legal entities NC'!P360*'8.legal entities NC'!Q360+'12.legal entities FC'!P360*'12.legal entities FC'!Q360)/('8.legal entities NC'!P360+'12.legal entities FC'!P360)</f>
        <v>11.0784318405315</v>
      </c>
      <c r="R360" s="46" t="n">
        <f aca="false">'8.legal entities NC'!R360+'12.legal entities FC'!R360</f>
        <v>12846449.37</v>
      </c>
      <c r="S360" s="47" t="n">
        <f aca="false">('8.legal entities NC'!R360*'8.legal entities NC'!S360+'12.legal entities FC'!R360*'12.legal entities FC'!S360)/('8.legal entities NC'!R360+'12.legal entities FC'!R360)</f>
        <v>7.03309813334049</v>
      </c>
      <c r="T360" s="46" t="n">
        <f aca="false">'8.legal entities NC'!T360+'12.legal entities FC'!T360</f>
        <v>216898.43</v>
      </c>
      <c r="U360" s="47" t="n">
        <f aca="false">('8.legal entities NC'!T360*'8.legal entities NC'!U360+'12.legal entities FC'!T360*'12.legal entities FC'!U360)/('8.legal entities NC'!T360+'12.legal entities FC'!T360)</f>
        <v>9.90885217564735</v>
      </c>
    </row>
    <row r="361" customFormat="false" ht="12.75" hidden="false" customHeight="true" outlineLevel="0" collapsed="false">
      <c r="A361" s="45" t="s">
        <v>16</v>
      </c>
      <c r="B361" s="46" t="n">
        <f aca="false">'8.legal entities NC'!B361+'12.legal entities FC'!B361</f>
        <v>379256195.9</v>
      </c>
      <c r="C361" s="47" t="n">
        <f aca="false">('8.legal entities NC'!B361*'8.legal entities NC'!C361+'12.legal entities FC'!B361*'12.legal entities FC'!C361)/('8.legal entities NC'!B361+'12.legal entities FC'!B361)</f>
        <v>3.43192536263901</v>
      </c>
      <c r="D361" s="46" t="n">
        <f aca="false">'8.legal entities NC'!D361+'12.legal entities FC'!D361</f>
        <v>294965836.08</v>
      </c>
      <c r="E361" s="47" t="n">
        <f aca="false">('8.legal entities NC'!D361*'8.legal entities NC'!E361+'12.legal entities FC'!D361*'12.legal entities FC'!E361)/('8.legal entities NC'!D361+'12.legal entities FC'!D361)</f>
        <v>2.3363124535785</v>
      </c>
      <c r="F361" s="46" t="n">
        <f aca="false">'8.legal entities NC'!F361+'12.legal entities FC'!F361</f>
        <v>21864911.37</v>
      </c>
      <c r="G361" s="47" t="n">
        <f aca="false">('8.legal entities NC'!F361*'8.legal entities NC'!G361+'12.legal entities FC'!F361*'12.legal entities FC'!G361)/('8.legal entities NC'!F361+'12.legal entities FC'!F361)</f>
        <v>1.84188590623589</v>
      </c>
      <c r="H361" s="46" t="n">
        <f aca="false">J361+L361+N361+P361+R361+T361</f>
        <v>62425448.45</v>
      </c>
      <c r="I361" s="47" t="n">
        <f aca="false">(J361*K361+L361*M361+N361*O361+P361*Q361+R361*S361+T361*U361)/(J361+L361+N361+P361+R361+T361)</f>
        <v>9.16571596274693</v>
      </c>
      <c r="J361" s="46" t="n">
        <f aca="false">'8.legal entities NC'!J361+'12.legal entities FC'!J361</f>
        <v>3579394.46</v>
      </c>
      <c r="K361" s="47" t="n">
        <f aca="false">('8.legal entities NC'!J361*'8.legal entities NC'!K361+'12.legal entities FC'!J361*'12.legal entities FC'!K361)/('8.legal entities NC'!J361+'12.legal entities FC'!J361)</f>
        <v>6.89223066060174</v>
      </c>
      <c r="L361" s="46" t="n">
        <f aca="false">'8.legal entities NC'!L361+'12.legal entities FC'!L361</f>
        <v>4038910.25</v>
      </c>
      <c r="M361" s="47" t="n">
        <f aca="false">('8.legal entities NC'!L361*'8.legal entities NC'!M361+'12.legal entities FC'!L361*'12.legal entities FC'!M361)/('8.legal entities NC'!L361+'12.legal entities FC'!L361)</f>
        <v>9.79173269203001</v>
      </c>
      <c r="N361" s="46" t="n">
        <f aca="false">'8.legal entities NC'!N361+'12.legal entities FC'!N361</f>
        <v>13940850.93</v>
      </c>
      <c r="O361" s="47" t="n">
        <f aca="false">('8.legal entities NC'!N361*'8.legal entities NC'!O361+'12.legal entities FC'!N361*'12.legal entities FC'!O361)/('8.legal entities NC'!N361+'12.legal entities FC'!N361)</f>
        <v>7.55531025847503</v>
      </c>
      <c r="P361" s="46" t="n">
        <f aca="false">'8.legal entities NC'!P361+'12.legal entities FC'!P361</f>
        <v>28547805.44</v>
      </c>
      <c r="Q361" s="47" t="n">
        <f aca="false">('8.legal entities NC'!P361*'8.legal entities NC'!Q361+'12.legal entities FC'!P361*'12.legal entities FC'!Q361)/('8.legal entities NC'!P361+'12.legal entities FC'!P361)</f>
        <v>11.26210872068</v>
      </c>
      <c r="R361" s="46" t="n">
        <f aca="false">'8.legal entities NC'!R361+'12.legal entities FC'!R361</f>
        <v>11902898.94</v>
      </c>
      <c r="S361" s="47" t="n">
        <f aca="false">('8.legal entities NC'!R361*'8.legal entities NC'!S361+'12.legal entities FC'!R361*'12.legal entities FC'!S361)/('8.legal entities NC'!R361+'12.legal entities FC'!R361)</f>
        <v>6.51769606267864</v>
      </c>
      <c r="T361" s="46" t="n">
        <f aca="false">'8.legal entities NC'!T361+'12.legal entities FC'!T361</f>
        <v>415588.43</v>
      </c>
      <c r="U361" s="47" t="n">
        <f aca="false">('8.legal entities NC'!T361*'8.legal entities NC'!U361+'12.legal entities FC'!T361*'12.legal entities FC'!U361)/('8.legal entities NC'!T361+'12.legal entities FC'!T361)</f>
        <v>8.51940791518185</v>
      </c>
    </row>
    <row r="362" customFormat="false" ht="12.75" hidden="false" customHeight="true" outlineLevel="0" collapsed="false">
      <c r="A362" s="45" t="s">
        <v>17</v>
      </c>
      <c r="B362" s="46" t="n">
        <f aca="false">'8.legal entities NC'!B362+'12.legal entities FC'!B362</f>
        <v>377517375.18</v>
      </c>
      <c r="C362" s="47" t="n">
        <f aca="false">('8.legal entities NC'!B362*'8.legal entities NC'!C362+'12.legal entities FC'!B362*'12.legal entities FC'!C362)/('8.legal entities NC'!B362+'12.legal entities FC'!B362)</f>
        <v>3.51394142632558</v>
      </c>
      <c r="D362" s="46" t="n">
        <f aca="false">'8.legal entities NC'!D362+'12.legal entities FC'!D362</f>
        <v>273567798.2</v>
      </c>
      <c r="E362" s="47" t="n">
        <f aca="false">('8.legal entities NC'!D362*'8.legal entities NC'!E362+'12.legal entities FC'!D362*'12.legal entities FC'!E362)/('8.legal entities NC'!D362+'12.legal entities FC'!D362)</f>
        <v>2.38481531742137</v>
      </c>
      <c r="F362" s="46" t="n">
        <f aca="false">'8.legal entities NC'!F362+'12.legal entities FC'!F362</f>
        <v>26588162.83</v>
      </c>
      <c r="G362" s="47" t="n">
        <f aca="false">('8.legal entities NC'!F362*'8.legal entities NC'!G362+'12.legal entities FC'!F362*'12.legal entities FC'!G362)/('8.legal entities NC'!F362+'12.legal entities FC'!F362)</f>
        <v>2.02667649824605</v>
      </c>
      <c r="H362" s="46" t="n">
        <f aca="false">J362+L362+N362+P362+R362+T362</f>
        <v>77361414.15</v>
      </c>
      <c r="I362" s="47" t="n">
        <f aca="false">(J362*K362+L362*M362+N362*O362+P362*Q362+R362*S362+T362*U362)/(J362+L362+N362+P362+R362+T362)</f>
        <v>8.01794628986885</v>
      </c>
      <c r="J362" s="46" t="n">
        <f aca="false">'8.legal entities NC'!J362+'12.legal entities FC'!J362</f>
        <v>3758406.08</v>
      </c>
      <c r="K362" s="47" t="n">
        <f aca="false">('8.legal entities NC'!J362*'8.legal entities NC'!K362+'12.legal entities FC'!J362*'12.legal entities FC'!K362)/('8.legal entities NC'!J362+'12.legal entities FC'!J362)</f>
        <v>8.01879744764036</v>
      </c>
      <c r="L362" s="46" t="n">
        <f aca="false">'8.legal entities NC'!L362+'12.legal entities FC'!L362</f>
        <v>24355038.29</v>
      </c>
      <c r="M362" s="47" t="n">
        <f aca="false">('8.legal entities NC'!L362*'8.legal entities NC'!M362+'12.legal entities FC'!L362*'12.legal entities FC'!M362)/('8.legal entities NC'!L362+'12.legal entities FC'!L362)</f>
        <v>4.36976132979835</v>
      </c>
      <c r="N362" s="46" t="n">
        <f aca="false">'8.legal entities NC'!N362+'12.legal entities FC'!N362</f>
        <v>17390306.62</v>
      </c>
      <c r="O362" s="47" t="n">
        <f aca="false">('8.legal entities NC'!N362*'8.legal entities NC'!O362+'12.legal entities FC'!N362*'12.legal entities FC'!O362)/('8.legal entities NC'!N362+'12.legal entities FC'!N362)</f>
        <v>11.1260358164691</v>
      </c>
      <c r="P362" s="46" t="n">
        <f aca="false">'8.legal entities NC'!P362+'12.legal entities FC'!P362</f>
        <v>18727526.15</v>
      </c>
      <c r="Q362" s="47" t="n">
        <f aca="false">('8.legal entities NC'!P362*'8.legal entities NC'!Q362+'12.legal entities FC'!P362*'12.legal entities FC'!Q362)/('8.legal entities NC'!P362+'12.legal entities FC'!P362)</f>
        <v>10.9912180164544</v>
      </c>
      <c r="R362" s="46" t="n">
        <f aca="false">'8.legal entities NC'!R362+'12.legal entities FC'!R362</f>
        <v>10966680.37</v>
      </c>
      <c r="S362" s="47" t="n">
        <f aca="false">('8.legal entities NC'!R362*'8.legal entities NC'!S362+'12.legal entities FC'!R362*'12.legal entities FC'!S362)/('8.legal entities NC'!R362+'12.legal entities FC'!R362)</f>
        <v>6.8943750021138</v>
      </c>
      <c r="T362" s="46" t="n">
        <f aca="false">'8.legal entities NC'!T362+'12.legal entities FC'!T362</f>
        <v>2163456.64</v>
      </c>
      <c r="U362" s="47" t="n">
        <f aca="false">('8.legal entities NC'!T362*'8.legal entities NC'!U362+'12.legal entities FC'!T362*'12.legal entities FC'!U362)/('8.legal entities NC'!T362+'12.legal entities FC'!T362)</f>
        <v>4.0602421502656</v>
      </c>
    </row>
    <row r="363" customFormat="false" ht="12.75" hidden="false" customHeight="true" outlineLevel="0" collapsed="false">
      <c r="A363" s="45" t="s">
        <v>18</v>
      </c>
      <c r="B363" s="46" t="n">
        <f aca="false">'8.legal entities NC'!B363+'12.legal entities FC'!B363</f>
        <v>379422101.47</v>
      </c>
      <c r="C363" s="47" t="n">
        <f aca="false">('8.legal entities NC'!B363*'8.legal entities NC'!C363+'12.legal entities FC'!B363*'12.legal entities FC'!C363)/('8.legal entities NC'!B363+'12.legal entities FC'!B363)</f>
        <v>3.48871442046546</v>
      </c>
      <c r="D363" s="46" t="n">
        <f aca="false">'8.legal entities NC'!D363+'12.legal entities FC'!D363</f>
        <v>275782611.59</v>
      </c>
      <c r="E363" s="47" t="n">
        <f aca="false">('8.legal entities NC'!D363*'8.legal entities NC'!E363+'12.legal entities FC'!D363*'12.legal entities FC'!E363)/('8.legal entities NC'!D363+'12.legal entities FC'!D363)</f>
        <v>2.25451303305572</v>
      </c>
      <c r="F363" s="46" t="n">
        <f aca="false">'8.legal entities NC'!F363+'12.legal entities FC'!F363</f>
        <v>23393009.55</v>
      </c>
      <c r="G363" s="47" t="n">
        <f aca="false">('8.legal entities NC'!F363*'8.legal entities NC'!G363+'12.legal entities FC'!F363*'12.legal entities FC'!G363)/('8.legal entities NC'!F363+'12.legal entities FC'!F363)</f>
        <v>2.18649182811965</v>
      </c>
      <c r="H363" s="46" t="n">
        <f aca="false">J363+L363+N363+P363+R363+T363</f>
        <v>80246480.33</v>
      </c>
      <c r="I363" s="47" t="n">
        <f aca="false">(J363*K363+L363*M363+N363*O363+P363*Q363+R363*S363+T363*U363)/(J363+L363+N363+P363+R363+T363)</f>
        <v>8.10990385907807</v>
      </c>
      <c r="J363" s="46" t="n">
        <f aca="false">'8.legal entities NC'!J363+'12.legal entities FC'!J363</f>
        <v>3512460.56</v>
      </c>
      <c r="K363" s="47" t="n">
        <f aca="false">('8.legal entities NC'!J363*'8.legal entities NC'!K363+'12.legal entities FC'!J363*'12.legal entities FC'!K363)/('8.legal entities NC'!J363+'12.legal entities FC'!J363)</f>
        <v>7.76352510457797</v>
      </c>
      <c r="L363" s="46" t="n">
        <f aca="false">'8.legal entities NC'!L363+'12.legal entities FC'!L363</f>
        <v>24656439.07</v>
      </c>
      <c r="M363" s="47" t="n">
        <f aca="false">('8.legal entities NC'!L363*'8.legal entities NC'!M363+'12.legal entities FC'!L363*'12.legal entities FC'!M363)/('8.legal entities NC'!L363+'12.legal entities FC'!L363)</f>
        <v>4.44662992311809</v>
      </c>
      <c r="N363" s="46" t="n">
        <f aca="false">'8.legal entities NC'!N363+'12.legal entities FC'!N363</f>
        <v>18543223.33</v>
      </c>
      <c r="O363" s="47" t="n">
        <f aca="false">('8.legal entities NC'!N363*'8.legal entities NC'!O363+'12.legal entities FC'!N363*'12.legal entities FC'!O363)/('8.legal entities NC'!N363+'12.legal entities FC'!N363)</f>
        <v>10.4983719751489</v>
      </c>
      <c r="P363" s="46" t="n">
        <f aca="false">'8.legal entities NC'!P363+'12.legal entities FC'!P363</f>
        <v>20963250.73</v>
      </c>
      <c r="Q363" s="47" t="n">
        <f aca="false">('8.legal entities NC'!P363*'8.legal entities NC'!Q363+'12.legal entities FC'!P363*'12.legal entities FC'!Q363)/('8.legal entities NC'!P363+'12.legal entities FC'!P363)</f>
        <v>10.6889734277867</v>
      </c>
      <c r="R363" s="46" t="n">
        <f aca="false">'8.legal entities NC'!R363+'12.legal entities FC'!R363</f>
        <v>12153368.21</v>
      </c>
      <c r="S363" s="47" t="n">
        <f aca="false">('8.legal entities NC'!R363*'8.legal entities NC'!S363+'12.legal entities FC'!R363*'12.legal entities FC'!S363)/('8.legal entities NC'!R363+'12.legal entities FC'!R363)</f>
        <v>7.53435178719893</v>
      </c>
      <c r="T363" s="46" t="n">
        <f aca="false">'8.legal entities NC'!T363+'12.legal entities FC'!T363</f>
        <v>417738.43</v>
      </c>
      <c r="U363" s="47" t="n">
        <f aca="false">('8.legal entities NC'!T363*'8.legal entities NC'!U363+'12.legal entities FC'!T363*'12.legal entities FC'!U363)/('8.legal entities NC'!T363+'12.legal entities FC'!T363)</f>
        <v>8.53899738168691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5" t="s">
        <v>14</v>
      </c>
      <c r="B191" s="46" t="n">
        <f aca="false">'9.non-residents NC'!B191+'13.non-residents FC'!B191</f>
        <v>79996048.73</v>
      </c>
      <c r="C191" s="47" t="n">
        <f aca="false">('9.non-residents NC'!B191*'9.non-residents NC'!C191+'13.non-residents FC'!B191*'13.non-residents FC'!C191)/('9.non-residents NC'!B191+'13.non-residents FC'!B191)</f>
        <v>0.981065949780692</v>
      </c>
      <c r="D191" s="46" t="n">
        <f aca="false">'9.non-residents NC'!D191+'13.non-residents FC'!D191</f>
        <v>3477111.34</v>
      </c>
      <c r="E191" s="47" t="n">
        <f aca="false">('9.non-residents NC'!D191*'9.non-residents NC'!E191+'13.non-residents FC'!D191*'13.non-residents FC'!E191)/('9.non-residents NC'!D191+'13.non-residents FC'!D191)</f>
        <v>0.0673258573019983</v>
      </c>
      <c r="F191" s="46" t="n">
        <f aca="false">'9.non-residents NC'!F191+'13.non-residents FC'!F191</f>
        <v>60160725.75</v>
      </c>
      <c r="G191" s="47" t="n">
        <f aca="false">('9.non-residents NC'!F191*'9.non-residents NC'!G191+'13.non-residents FC'!F191*'13.non-residents FC'!G191)/('9.non-residents NC'!F191+'13.non-residents FC'!F191)</f>
        <v>0.0327097748783391</v>
      </c>
      <c r="H191" s="46" t="n">
        <f aca="false">J191+L191+N191+P191+R191+T191</f>
        <v>16358211.64</v>
      </c>
      <c r="I191" s="47" t="n">
        <f aca="false">(J191*K191+L191*M191+N191*O191+P191*Q191+R191*S191+T191*U191)/(J191+L191+N191+P191+R191+T191)</f>
        <v>4.66306818294106</v>
      </c>
      <c r="J191" s="46" t="n">
        <f aca="false">'9.non-residents NC'!J191+'13.non-residents FC'!J191</f>
        <v>2691909.93</v>
      </c>
      <c r="K191" s="47" t="n">
        <f aca="false">('9.non-residents NC'!J191*'9.non-residents NC'!K191+'13.non-residents FC'!J191*'13.non-residents FC'!K191)/('9.non-residents NC'!J191+'13.non-residents FC'!J191)</f>
        <v>1.09087410840674</v>
      </c>
      <c r="L191" s="46" t="n">
        <f aca="false">'9.non-residents NC'!L191+'13.non-residents FC'!L191</f>
        <v>2447759.94</v>
      </c>
      <c r="M191" s="47" t="n">
        <f aca="false">('9.non-residents NC'!L191*'9.non-residents NC'!M191+'13.non-residents FC'!L191*'13.non-residents FC'!M191)/('9.non-residents NC'!L191+'13.non-residents FC'!L191)</f>
        <v>3.47546653251462</v>
      </c>
      <c r="N191" s="46" t="n">
        <f aca="false">'9.non-residents NC'!N191+'13.non-residents FC'!N191</f>
        <v>2812203.92</v>
      </c>
      <c r="O191" s="47" t="n">
        <f aca="false">('9.non-residents NC'!N191*'9.non-residents NC'!O191+'13.non-residents FC'!N191*'13.non-residents FC'!O191)/('9.non-residents NC'!N191+'13.non-residents FC'!N191)</f>
        <v>5.17466650558542</v>
      </c>
      <c r="P191" s="46" t="n">
        <f aca="false">'9.non-residents NC'!P191+'13.non-residents FC'!P191</f>
        <v>6076734.67</v>
      </c>
      <c r="Q191" s="47" t="n">
        <f aca="false">('9.non-residents NC'!P191*'9.non-residents NC'!Q191+'13.non-residents FC'!P191*'13.non-residents FC'!Q191)/('9.non-residents NC'!P191+'13.non-residents FC'!P191)</f>
        <v>5.07604401562592</v>
      </c>
      <c r="R191" s="46" t="n">
        <f aca="false">'9.non-residents NC'!R191+'13.non-residents FC'!R191</f>
        <v>2214419.06</v>
      </c>
      <c r="S191" s="47" t="n">
        <f aca="false">('9.non-residents NC'!R191*'9.non-residents NC'!S191+'13.non-residents FC'!R191*'13.non-residents FC'!S191)/('9.non-residents NC'!R191+'13.non-residents FC'!R191)</f>
        <v>8.42592346044021</v>
      </c>
      <c r="T191" s="46" t="n">
        <f aca="false">'9.non-residents NC'!T191+'13.non-residents FC'!T191</f>
        <v>115184.12</v>
      </c>
      <c r="U191" s="47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false" customHeight="true" outlineLevel="0" collapsed="false">
      <c r="A192" s="45" t="s">
        <v>15</v>
      </c>
      <c r="B192" s="46" t="n">
        <f aca="false">'9.non-residents NC'!B192+'13.non-residents FC'!B192</f>
        <v>84136843.51</v>
      </c>
      <c r="C192" s="47" t="n">
        <f aca="false">('9.non-residents NC'!B192*'9.non-residents NC'!C192+'13.non-residents FC'!B192*'13.non-residents FC'!C192)/('9.non-residents NC'!B192+'13.non-residents FC'!B192)</f>
        <v>0.954117038257548</v>
      </c>
      <c r="D192" s="46" t="n">
        <f aca="false">'9.non-residents NC'!D192+'13.non-residents FC'!D192</f>
        <v>3437854.4</v>
      </c>
      <c r="E192" s="47" t="n">
        <f aca="false">('9.non-residents NC'!D192*'9.non-residents NC'!E192+'13.non-residents FC'!D192*'13.non-residents FC'!E192)/('9.non-residents NC'!D192+'13.non-residents FC'!D192)</f>
        <v>0.0626658905042633</v>
      </c>
      <c r="F192" s="46" t="n">
        <f aca="false">'9.non-residents NC'!F192+'13.non-residents FC'!F192</f>
        <v>63312925.85</v>
      </c>
      <c r="G192" s="47" t="n">
        <f aca="false">('9.non-residents NC'!F192*'9.non-residents NC'!G192+'13.non-residents FC'!F192*'13.non-residents FC'!G192)/('9.non-residents NC'!F192+'13.non-residents FC'!F192)</f>
        <v>0.0320985420451865</v>
      </c>
      <c r="H192" s="46" t="n">
        <f aca="false">J192+L192+N192+P192+R192+T192</f>
        <v>17386063.26</v>
      </c>
      <c r="I192" s="47" t="n">
        <f aca="false">(J192*K192+L192*M192+N192*O192+P192*Q192+R192*S192+T192*U192)/(J192+L192+N192+P192+R192+T192)</f>
        <v>4.48800317538359</v>
      </c>
      <c r="J192" s="46" t="n">
        <f aca="false">'9.non-residents NC'!J192+'13.non-residents FC'!J192</f>
        <v>4060030.04</v>
      </c>
      <c r="K192" s="47" t="n">
        <f aca="false">('9.non-residents NC'!J192*'9.non-residents NC'!K192+'13.non-residents FC'!J192*'13.non-residents FC'!K192)/('9.non-residents NC'!J192+'13.non-residents FC'!J192)</f>
        <v>1.11405688013087</v>
      </c>
      <c r="L192" s="46" t="n">
        <f aca="false">'9.non-residents NC'!L192+'13.non-residents FC'!L192</f>
        <v>2644793.9</v>
      </c>
      <c r="M192" s="47" t="n">
        <f aca="false">('9.non-residents NC'!L192*'9.non-residents NC'!M192+'13.non-residents FC'!L192*'13.non-residents FC'!M192)/('9.non-residents NC'!L192+'13.non-residents FC'!L192)</f>
        <v>3.73729545447756</v>
      </c>
      <c r="N192" s="46" t="n">
        <f aca="false">'9.non-residents NC'!N192+'13.non-residents FC'!N192</f>
        <v>3668737.57</v>
      </c>
      <c r="O192" s="47" t="n">
        <f aca="false">('9.non-residents NC'!N192*'9.non-residents NC'!O192+'13.non-residents FC'!N192*'13.non-residents FC'!O192)/('9.non-residents NC'!N192+'13.non-residents FC'!N192)</f>
        <v>4.67120618014114</v>
      </c>
      <c r="P192" s="46" t="n">
        <f aca="false">'9.non-residents NC'!P192+'13.non-residents FC'!P192</f>
        <v>4943675.98</v>
      </c>
      <c r="Q192" s="47" t="n">
        <f aca="false">('9.non-residents NC'!P192*'9.non-residents NC'!Q192+'13.non-residents FC'!P192*'13.non-residents FC'!Q192)/('9.non-residents NC'!P192+'13.non-residents FC'!P192)</f>
        <v>5.73500776851076</v>
      </c>
      <c r="R192" s="46" t="n">
        <f aca="false">'9.non-residents NC'!R192+'13.non-residents FC'!R192</f>
        <v>1991700.29</v>
      </c>
      <c r="S192" s="47" t="n">
        <f aca="false">('9.non-residents NC'!R192*'9.non-residents NC'!S192+'13.non-residents FC'!R192*'13.non-residents FC'!S192)/('9.non-residents NC'!R192+'13.non-residents FC'!R192)</f>
        <v>8.85933273323969</v>
      </c>
      <c r="T192" s="46" t="n">
        <f aca="false">'9.non-residents NC'!T192+'13.non-residents FC'!T192</f>
        <v>77125.48</v>
      </c>
      <c r="U192" s="47" t="n">
        <f aca="false">('9.non-residents NC'!T192*'9.non-residents NC'!U192+'13.non-residents FC'!T192*'13.non-residents FC'!U192)/('9.non-residents NC'!T192+'13.non-residents FC'!T192)</f>
        <v>6.30973270571542</v>
      </c>
    </row>
    <row r="193" customFormat="false" ht="14.25" hidden="false" customHeight="true" outlineLevel="0" collapsed="false">
      <c r="A193" s="45" t="s">
        <v>16</v>
      </c>
      <c r="B193" s="46" t="n">
        <f aca="false">'9.non-residents NC'!B193+'13.non-residents FC'!B193</f>
        <v>84915118.65</v>
      </c>
      <c r="C193" s="47" t="n">
        <f aca="false">('9.non-residents NC'!B193*'9.non-residents NC'!C193+'13.non-residents FC'!B193*'13.non-residents FC'!C193)/('9.non-residents NC'!B193+'13.non-residents FC'!B193)</f>
        <v>0.950071051017721</v>
      </c>
      <c r="D193" s="46" t="n">
        <f aca="false">'9.non-residents NC'!D193+'13.non-residents FC'!D193</f>
        <v>4950155.57</v>
      </c>
      <c r="E193" s="47" t="n">
        <f aca="false">('9.non-residents NC'!D193*'9.non-residents NC'!E193+'13.non-residents FC'!D193*'13.non-residents FC'!E193)/('9.non-residents NC'!D193+'13.non-residents FC'!D193)</f>
        <v>0.0502946488811058</v>
      </c>
      <c r="F193" s="46" t="n">
        <f aca="false">'9.non-residents NC'!F193+'13.non-residents FC'!F193</f>
        <v>62691685.59</v>
      </c>
      <c r="G193" s="47" t="n">
        <f aca="false">('9.non-residents NC'!F193*'9.non-residents NC'!G193+'13.non-residents FC'!F193*'13.non-residents FC'!G193)/('9.non-residents NC'!F193+'13.non-residents FC'!F193)</f>
        <v>0.0442612291292836</v>
      </c>
      <c r="H193" s="46" t="n">
        <f aca="false">J193+L193+N193+P193+R193+T193</f>
        <v>17273277.49</v>
      </c>
      <c r="I193" s="47" t="n">
        <f aca="false">(J193*K193+L193*M193+N193*O193+P193*Q193+R193*S193+T193*U193)/(J193+L193+N193+P193+R193+T193)</f>
        <v>4.49547682374435</v>
      </c>
      <c r="J193" s="46" t="n">
        <f aca="false">'9.non-residents NC'!J193+'13.non-residents FC'!J193</f>
        <v>4732265.09</v>
      </c>
      <c r="K193" s="47" t="n">
        <f aca="false">('9.non-residents NC'!J193*'9.non-residents NC'!K193+'13.non-residents FC'!J193*'13.non-residents FC'!K193)/('9.non-residents NC'!J193+'13.non-residents FC'!J193)</f>
        <v>1.21853712265303</v>
      </c>
      <c r="L193" s="46" t="n">
        <f aca="false">'9.non-residents NC'!L193+'13.non-residents FC'!L193</f>
        <v>2224895.52</v>
      </c>
      <c r="M193" s="47" t="n">
        <f aca="false">('9.non-residents NC'!L193*'9.non-residents NC'!M193+'13.non-residents FC'!L193*'13.non-residents FC'!M193)/('9.non-residents NC'!L193+'13.non-residents FC'!L193)</f>
        <v>4.25130137382811</v>
      </c>
      <c r="N193" s="46" t="n">
        <f aca="false">'9.non-residents NC'!N193+'13.non-residents FC'!N193</f>
        <v>3432888.58</v>
      </c>
      <c r="O193" s="47" t="n">
        <f aca="false">('9.non-residents NC'!N193*'9.non-residents NC'!O193+'13.non-residents FC'!N193*'13.non-residents FC'!O193)/('9.non-residents NC'!N193+'13.non-residents FC'!N193)</f>
        <v>4.80469673516173</v>
      </c>
      <c r="P193" s="46" t="n">
        <f aca="false">'9.non-residents NC'!P193+'13.non-residents FC'!P193</f>
        <v>4880959.72</v>
      </c>
      <c r="Q193" s="47" t="n">
        <f aca="false">('9.non-residents NC'!P193*'9.non-residents NC'!Q193+'13.non-residents FC'!P193*'13.non-residents FC'!Q193)/('9.non-residents NC'!P193+'13.non-residents FC'!P193)</f>
        <v>5.80757375674471</v>
      </c>
      <c r="R193" s="46" t="n">
        <f aca="false">'9.non-residents NC'!R193+'13.non-residents FC'!R193</f>
        <v>1921916.79</v>
      </c>
      <c r="S193" s="47" t="n">
        <f aca="false">('9.non-residents NC'!R193*'9.non-residents NC'!S193+'13.non-residents FC'!R193*'13.non-residents FC'!S193)/('9.non-residents NC'!R193+'13.non-residents FC'!R193)</f>
        <v>8.88441289271426</v>
      </c>
      <c r="T193" s="46" t="n">
        <f aca="false">'9.non-residents NC'!T193+'13.non-residents FC'!T193</f>
        <v>80351.79</v>
      </c>
      <c r="U193" s="47" t="n">
        <f aca="false">('9.non-residents NC'!T193*'9.non-residents NC'!U193+'13.non-residents FC'!T193*'13.non-residents FC'!U193)/('9.non-residents NC'!T193+'13.non-residents FC'!T193)</f>
        <v>6.35769435005742</v>
      </c>
    </row>
    <row r="194" customFormat="false" ht="14.25" hidden="false" customHeight="true" outlineLevel="0" collapsed="false">
      <c r="A194" s="45" t="s">
        <v>17</v>
      </c>
      <c r="B194" s="46" t="n">
        <f aca="false">'9.non-residents NC'!B194+'13.non-residents FC'!B194</f>
        <v>87240392.28</v>
      </c>
      <c r="C194" s="47" t="n">
        <f aca="false">('9.non-residents NC'!B194*'9.non-residents NC'!C194+'13.non-residents FC'!B194*'13.non-residents FC'!C194)/('9.non-residents NC'!B194+'13.non-residents FC'!B194)</f>
        <v>0.930492660948406</v>
      </c>
      <c r="D194" s="46" t="n">
        <f aca="false">'9.non-residents NC'!D194+'13.non-residents FC'!D194</f>
        <v>4863508.22</v>
      </c>
      <c r="E194" s="47" t="n">
        <f aca="false">('9.non-residents NC'!D194*'9.non-residents NC'!E194+'13.non-residents FC'!D194*'13.non-residents FC'!E194)/('9.non-residents NC'!D194+'13.non-residents FC'!D194)</f>
        <v>0.0446339596399407</v>
      </c>
      <c r="F194" s="46" t="n">
        <f aca="false">'9.non-residents NC'!F194+'13.non-residents FC'!F194</f>
        <v>65663571.4</v>
      </c>
      <c r="G194" s="47" t="n">
        <f aca="false">('9.non-residents NC'!F194*'9.non-residents NC'!G194+'13.non-residents FC'!F194*'13.non-residents FC'!G194)/('9.non-residents NC'!F194+'13.non-residents FC'!F194)</f>
        <v>0.043657402611214</v>
      </c>
      <c r="H194" s="46" t="n">
        <f aca="false">J194+L194+N194+P194+R194+T194</f>
        <v>16713312.66</v>
      </c>
      <c r="I194" s="47" t="n">
        <f aca="false">(J194*K194+L194*M194+N194*O194+P194*Q194+R194*S194+T194*U194)/(J194+L194+N194+P194+R194+T194)</f>
        <v>4.67248879622766</v>
      </c>
      <c r="J194" s="46" t="n">
        <f aca="false">'9.non-residents NC'!J194+'13.non-residents FC'!J194</f>
        <v>4090935.71</v>
      </c>
      <c r="K194" s="47" t="n">
        <f aca="false">('9.non-residents NC'!J194*'9.non-residents NC'!K194+'13.non-residents FC'!J194*'13.non-residents FC'!K194)/('9.non-residents NC'!J194+'13.non-residents FC'!J194)</f>
        <v>1.17475852039239</v>
      </c>
      <c r="L194" s="46" t="n">
        <f aca="false">'9.non-residents NC'!L194+'13.non-residents FC'!L194</f>
        <v>2371602.74</v>
      </c>
      <c r="M194" s="47" t="n">
        <f aca="false">('9.non-residents NC'!L194*'9.non-residents NC'!M194+'13.non-residents FC'!L194*'13.non-residents FC'!M194)/('9.non-residents NC'!L194+'13.non-residents FC'!L194)</f>
        <v>4.67330454939515</v>
      </c>
      <c r="N194" s="46" t="n">
        <f aca="false">'9.non-residents NC'!N194+'13.non-residents FC'!N194</f>
        <v>3877886.23</v>
      </c>
      <c r="O194" s="47" t="n">
        <f aca="false">('9.non-residents NC'!N194*'9.non-residents NC'!O194+'13.non-residents FC'!N194*'13.non-residents FC'!O194)/('9.non-residents NC'!N194+'13.non-residents FC'!N194)</f>
        <v>5.1988627180277</v>
      </c>
      <c r="P194" s="46" t="n">
        <f aca="false">'9.non-residents NC'!P194+'13.non-residents FC'!P194</f>
        <v>4337688.94</v>
      </c>
      <c r="Q194" s="47" t="n">
        <f aca="false">('9.non-residents NC'!P194*'9.non-residents NC'!Q194+'13.non-residents FC'!P194*'13.non-residents FC'!Q194)/('9.non-residents NC'!P194+'13.non-residents FC'!P194)</f>
        <v>5.64815217072711</v>
      </c>
      <c r="R194" s="46" t="n">
        <f aca="false">'9.non-residents NC'!R194+'13.non-residents FC'!R194</f>
        <v>1954735.47</v>
      </c>
      <c r="S194" s="47" t="n">
        <f aca="false">('9.non-residents NC'!R194*'9.non-residents NC'!S194+'13.non-residents FC'!R194*'13.non-residents FC'!S194)/('9.non-residents NC'!R194+'13.non-residents FC'!R194)</f>
        <v>8.6990709250802</v>
      </c>
      <c r="T194" s="46" t="n">
        <f aca="false">'9.non-residents NC'!T194+'13.non-residents FC'!T194</f>
        <v>80463.57</v>
      </c>
      <c r="U194" s="47" t="n">
        <f aca="false">('9.non-residents NC'!T194*'9.non-residents NC'!U194+'13.non-residents FC'!T194*'13.non-residents FC'!U194)/('9.non-residents NC'!T194+'13.non-residents FC'!T194)</f>
        <v>6.6958855318003</v>
      </c>
    </row>
    <row r="195" customFormat="false" ht="14.25" hidden="false" customHeight="true" outlineLevel="0" collapsed="false">
      <c r="A195" s="45" t="s">
        <v>18</v>
      </c>
      <c r="B195" s="46" t="n">
        <f aca="false">'9.non-residents NC'!B195+'13.non-residents FC'!B195</f>
        <v>90686179.93</v>
      </c>
      <c r="C195" s="47" t="n">
        <f aca="false">('9.non-residents NC'!B195*'9.non-residents NC'!C195+'13.non-residents FC'!B195*'13.non-residents FC'!C195)/('9.non-residents NC'!B195+'13.non-residents FC'!B195)</f>
        <v>0.901450013275469</v>
      </c>
      <c r="D195" s="46" t="n">
        <f aca="false">'9.non-residents NC'!D195+'13.non-residents FC'!D195</f>
        <v>4989818.51</v>
      </c>
      <c r="E195" s="47" t="n">
        <f aca="false">('9.non-residents NC'!D195*'9.non-residents NC'!E195+'13.non-residents FC'!D195*'13.non-residents FC'!E195)/('9.non-residents NC'!D195+'13.non-residents FC'!D195)</f>
        <v>0.0777443777208643</v>
      </c>
      <c r="F195" s="46" t="n">
        <f aca="false">'9.non-residents NC'!F195+'13.non-residents FC'!F195</f>
        <v>67938202.95</v>
      </c>
      <c r="G195" s="47" t="n">
        <f aca="false">('9.non-residents NC'!F195*'9.non-residents NC'!G195+'13.non-residents FC'!F195*'13.non-residents FC'!G195)/('9.non-residents NC'!F195+'13.non-residents FC'!F195)</f>
        <v>0.0311667101433097</v>
      </c>
      <c r="H195" s="46" t="n">
        <f aca="false">J195+L195+N195+P195+R195+T195</f>
        <v>17758158.47</v>
      </c>
      <c r="I195" s="47" t="n">
        <f aca="false">(J195*K195+L195*M195+N195*O195+P195*Q195+R195*S195+T195*U195)/(J195+L195+N195+P195+R195+T195)</f>
        <v>4.46238373318222</v>
      </c>
      <c r="J195" s="46" t="n">
        <f aca="false">'9.non-residents NC'!J195+'13.non-residents FC'!J195</f>
        <v>4167518.47</v>
      </c>
      <c r="K195" s="47" t="n">
        <f aca="false">('9.non-residents NC'!J195*'9.non-residents NC'!K195+'13.non-residents FC'!J195*'13.non-residents FC'!K195)/('9.non-residents NC'!J195+'13.non-residents FC'!J195)</f>
        <v>1.1291184751006</v>
      </c>
      <c r="L195" s="46" t="n">
        <f aca="false">'9.non-residents NC'!L195+'13.non-residents FC'!L195</f>
        <v>3461279.79</v>
      </c>
      <c r="M195" s="47" t="n">
        <f aca="false">('9.non-residents NC'!L195*'9.non-residents NC'!M195+'13.non-residents FC'!L195*'13.non-residents FC'!M195)/('9.non-residents NC'!L195+'13.non-residents FC'!L195)</f>
        <v>4.14400541205599</v>
      </c>
      <c r="N195" s="46" t="n">
        <f aca="false">'9.non-residents NC'!N195+'13.non-residents FC'!N195</f>
        <v>3607038.29</v>
      </c>
      <c r="O195" s="47" t="n">
        <f aca="false">('9.non-residents NC'!N195*'9.non-residents NC'!O195+'13.non-residents FC'!N195*'13.non-residents FC'!O195)/('9.non-residents NC'!N195+'13.non-residents FC'!N195)</f>
        <v>4.81858751186143</v>
      </c>
      <c r="P195" s="46" t="n">
        <f aca="false">'9.non-residents NC'!P195+'13.non-residents FC'!P195</f>
        <v>4337189.52</v>
      </c>
      <c r="Q195" s="47" t="n">
        <f aca="false">('9.non-residents NC'!P195*'9.non-residents NC'!Q195+'13.non-residents FC'!P195*'13.non-residents FC'!Q195)/('9.non-residents NC'!P195+'13.non-residents FC'!P195)</f>
        <v>5.71588598056006</v>
      </c>
      <c r="R195" s="46" t="n">
        <f aca="false">'9.non-residents NC'!R195+'13.non-residents FC'!R195</f>
        <v>2109820.38</v>
      </c>
      <c r="S195" s="47" t="n">
        <f aca="false">('9.non-residents NC'!R195*'9.non-residents NC'!S195+'13.non-residents FC'!R195*'13.non-residents FC'!S195)/('9.non-residents NC'!R195+'13.non-residents FC'!R195)</f>
        <v>8.32413614977975</v>
      </c>
      <c r="T195" s="46" t="n">
        <f aca="false">'9.non-residents NC'!T195+'13.non-residents FC'!T195</f>
        <v>75312.02</v>
      </c>
      <c r="U195" s="47" t="n">
        <f aca="false">('9.non-residents NC'!T195*'9.non-residents NC'!U195+'13.non-residents FC'!T195*'13.non-residents FC'!U195)/('9.non-residents NC'!T195+'13.non-residents FC'!T195)</f>
        <v>6.11311022463612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8.legal entities NC'!B359+'9.non-residents NC'!B191</f>
        <v>418319443.69</v>
      </c>
      <c r="C359" s="47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6" t="n">
        <f aca="false">'7.individuals NC'!D359+'8.legal entities NC'!D359+'9.non-residents NC'!D191</f>
        <v>200774669.16</v>
      </c>
      <c r="E359" s="47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6" t="n">
        <f aca="false">'7.individuals NC'!F359+'8.legal entities NC'!F359+'9.non-residents NC'!F191</f>
        <v>88624127.66</v>
      </c>
      <c r="G359" s="47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6" t="n">
        <f aca="false">J359+L359+N359+P359+R359+T359</f>
        <v>128920646.87</v>
      </c>
      <c r="I359" s="47" t="n">
        <f aca="false">(J359*K359+L359*M359+N359*O359+P359*Q359+R359*S359+T359*U359)/(J359+L359+N359+P359+R359+T359)</f>
        <v>11.6829720105771</v>
      </c>
      <c r="J359" s="46" t="n">
        <f aca="false">'7.individuals NC'!J359+'8.legal entities NC'!J359+'9.non-residents NC'!J191</f>
        <v>18241687.29</v>
      </c>
      <c r="K359" s="47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6" t="n">
        <f aca="false">'7.individuals NC'!L359+'8.legal entities NC'!L359+'9.non-residents NC'!L191</f>
        <v>13155148.19</v>
      </c>
      <c r="M359" s="47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6" t="n">
        <f aca="false">'7.individuals NC'!N359+'8.legal entities NC'!N359+'9.non-residents NC'!N191</f>
        <v>22289293.18</v>
      </c>
      <c r="O359" s="47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6" t="n">
        <f aca="false">'7.individuals NC'!P359+'8.legal entities NC'!P359+'9.non-residents NC'!P191</f>
        <v>48505594.78</v>
      </c>
      <c r="Q359" s="47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6" t="n">
        <f aca="false">'7.individuals NC'!R359+'8.legal entities NC'!R359+'9.non-residents NC'!R191</f>
        <v>25785889.02</v>
      </c>
      <c r="S359" s="47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6" t="n">
        <f aca="false">'7.individuals NC'!T359+'8.legal entities NC'!T359+'9.non-residents NC'!T191</f>
        <v>943034.41</v>
      </c>
      <c r="U359" s="47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8.legal entities NC'!B360+'9.non-residents NC'!B192</f>
        <v>427682137.95</v>
      </c>
      <c r="C360" s="47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5.47871473692628</v>
      </c>
      <c r="D360" s="46" t="n">
        <f aca="false">'7.individuals NC'!D360+'8.legal entities NC'!D360+'9.non-residents NC'!D192</f>
        <v>190729763.91</v>
      </c>
      <c r="E360" s="47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3.46263460165681</v>
      </c>
      <c r="F360" s="46" t="n">
        <f aca="false">'7.individuals NC'!F360+'8.legal entities NC'!F360+'9.non-residents NC'!F192</f>
        <v>103754218.24</v>
      </c>
      <c r="G360" s="47" t="n">
        <f aca="false">('7.individuals NC'!F360*'7.individuals NC'!G360+'8.legal entities NC'!F360*'8.legal entities NC'!G360+'9.non-residents NC'!F192*'9.non-residents NC'!G192)/('7.individuals NC'!F360+'8.legal entities NC'!F360+'9.non-residents NC'!F192)</f>
        <v>1.17608531468609</v>
      </c>
      <c r="H360" s="46" t="n">
        <f aca="false">J360+L360+N360+P360+R360+T360</f>
        <v>133198155.8</v>
      </c>
      <c r="I360" s="47" t="n">
        <f aca="false">(J360*K360+L360*M360+N360*O360+P360*Q360+R360*S360+T360*U360)/(J360+L360+N360+P360+R360+T360)</f>
        <v>11.7171077185244</v>
      </c>
      <c r="J360" s="46" t="n">
        <f aca="false">'7.individuals NC'!J360+'8.legal entities NC'!J360+'9.non-residents NC'!J192</f>
        <v>17975343.72</v>
      </c>
      <c r="K360" s="47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4.99786019493707</v>
      </c>
      <c r="L360" s="46" t="n">
        <f aca="false">'7.individuals NC'!L360+'8.legal entities NC'!L360+'9.non-residents NC'!L192</f>
        <v>14410415.27</v>
      </c>
      <c r="M360" s="47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11.4383611203454</v>
      </c>
      <c r="N360" s="46" t="n">
        <f aca="false">'7.individuals NC'!N360+'8.legal entities NC'!N360+'9.non-residents NC'!N192</f>
        <v>23792448.35</v>
      </c>
      <c r="O360" s="47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4254195361109</v>
      </c>
      <c r="P360" s="46" t="n">
        <f aca="false">'7.individuals NC'!P360+'8.legal entities NC'!P360+'9.non-residents NC'!P192</f>
        <v>51539709.2</v>
      </c>
      <c r="Q360" s="47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3.064578419777</v>
      </c>
      <c r="R360" s="46" t="n">
        <f aca="false">'7.individuals NC'!R360+'8.legal entities NC'!R360+'9.non-residents NC'!R192</f>
        <v>24466352.95</v>
      </c>
      <c r="S360" s="47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2396158933692</v>
      </c>
      <c r="T360" s="46" t="n">
        <f aca="false">'7.individuals NC'!T360+'8.legal entities NC'!T360+'9.non-residents NC'!T192</f>
        <v>1013886.31</v>
      </c>
      <c r="U360" s="47" t="n">
        <f aca="false">('7.individuals NC'!T360*'7.individuals NC'!U360+'8.legal entities NC'!T360*'8.legal entities NC'!U360+'9.non-residents NC'!T192*'9.non-residents NC'!U192)/('7.individuals NC'!T360+'8.legal entities NC'!T360+'9.non-residents NC'!T192)</f>
        <v>12.946728032061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8.legal entities NC'!B361+'9.non-residents NC'!B193</f>
        <v>429616200.55</v>
      </c>
      <c r="C361" s="47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5.36740767040401</v>
      </c>
      <c r="D361" s="46" t="n">
        <f aca="false">'7.individuals NC'!D361+'8.legal entities NC'!D361+'9.non-residents NC'!D193</f>
        <v>192184351.11</v>
      </c>
      <c r="E361" s="47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3.17232543638552</v>
      </c>
      <c r="F361" s="46" t="n">
        <f aca="false">'7.individuals NC'!F361+'8.legal entities NC'!F361+'9.non-residents NC'!F193</f>
        <v>102046892.49</v>
      </c>
      <c r="G361" s="47" t="n">
        <f aca="false">('7.individuals NC'!F361*'7.individuals NC'!G361+'8.legal entities NC'!F361*'8.legal entities NC'!G361+'9.non-residents NC'!F193*'9.non-residents NC'!G193)/('7.individuals NC'!F361+'8.legal entities NC'!F361+'9.non-residents NC'!F193)</f>
        <v>1.23926695664734</v>
      </c>
      <c r="H361" s="46" t="n">
        <f aca="false">J361+L361+N361+P361+R361+T361</f>
        <v>135384956.95</v>
      </c>
      <c r="I361" s="47" t="n">
        <f aca="false">(J361*K361+L361*M361+N361*O361+P361*Q361+R361*S361+T361*U361)/(J361+L361+N361+P361+R361+T361)</f>
        <v>11.5950152670858</v>
      </c>
      <c r="J361" s="46" t="n">
        <f aca="false">'7.individuals NC'!J361+'8.legal entities NC'!J361+'9.non-residents NC'!J193</f>
        <v>19824997.12</v>
      </c>
      <c r="K361" s="47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4.88140413600726</v>
      </c>
      <c r="L361" s="46" t="n">
        <f aca="false">'7.individuals NC'!L361+'8.legal entities NC'!L361+'9.non-residents NC'!L193</f>
        <v>15200106.9</v>
      </c>
      <c r="M361" s="47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11.5178294345087</v>
      </c>
      <c r="N361" s="46" t="n">
        <f aca="false">'7.individuals NC'!N361+'8.legal entities NC'!N361+'9.non-residents NC'!N193</f>
        <v>23704274.14</v>
      </c>
      <c r="O361" s="47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250137876147</v>
      </c>
      <c r="P361" s="46" t="n">
        <f aca="false">'7.individuals NC'!P361+'8.legal entities NC'!P361+'9.non-residents NC'!P193</f>
        <v>52193210.25</v>
      </c>
      <c r="Q361" s="47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3.0449837004345</v>
      </c>
      <c r="R361" s="46" t="n">
        <f aca="false">'7.individuals NC'!R361+'8.legal entities NC'!R361+'9.non-residents NC'!R193</f>
        <v>23246670.17</v>
      </c>
      <c r="S361" s="47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13.1475161426872</v>
      </c>
      <c r="T361" s="46" t="n">
        <f aca="false">'7.individuals NC'!T361+'8.legal entities NC'!T361+'9.non-residents NC'!T193</f>
        <v>1215698.37</v>
      </c>
      <c r="U361" s="47" t="n">
        <f aca="false">('7.individuals NC'!T361*'7.individuals NC'!U361+'8.legal entities NC'!T361*'8.legal entities NC'!U361+'9.non-residents NC'!T193*'9.non-residents NC'!U193)/('7.individuals NC'!T361+'8.legal entities NC'!T361+'9.non-residents NC'!T193)</f>
        <v>11.9706275770527</v>
      </c>
    </row>
    <row r="362" customFormat="false" ht="14.25" hidden="false" customHeight="true" outlineLevel="0" collapsed="false">
      <c r="A362" s="45" t="s">
        <v>17</v>
      </c>
      <c r="B362" s="46" t="n">
        <f aca="false">'7.individuals NC'!B362+'8.legal entities NC'!B362+'9.non-residents NC'!B194</f>
        <v>440808400.27</v>
      </c>
      <c r="C362" s="47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5.32576547366961</v>
      </c>
      <c r="D362" s="46" t="n">
        <f aca="false">'7.individuals NC'!D362+'8.legal entities NC'!D362+'9.non-residents NC'!D194</f>
        <v>191011375.99</v>
      </c>
      <c r="E362" s="47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3.15167047859032</v>
      </c>
      <c r="F362" s="46" t="n">
        <f aca="false">'7.individuals NC'!F362+'8.legal entities NC'!F362+'9.non-residents NC'!F194</f>
        <v>110831004.59</v>
      </c>
      <c r="G362" s="47" t="n">
        <f aca="false">('7.individuals NC'!F362*'7.individuals NC'!G362+'8.legal entities NC'!F362*'8.legal entities NC'!G362+'9.non-residents NC'!F194*'9.non-residents NC'!G194)/('7.individuals NC'!F362+'8.legal entities NC'!F362+'9.non-residents NC'!F194)</f>
        <v>1.31811214244359</v>
      </c>
      <c r="H362" s="46" t="n">
        <f aca="false">J362+L362+N362+P362+R362+T362</f>
        <v>138966019.69</v>
      </c>
      <c r="I362" s="47" t="n">
        <f aca="false">(J362*K362+L362*M362+N362*O362+P362*Q362+R362*S362+T362*U362)/(J362+L362+N362+P362+R362+T362)</f>
        <v>11.5103645807645</v>
      </c>
      <c r="J362" s="46" t="n">
        <f aca="false">'7.individuals NC'!J362+'8.legal entities NC'!J362+'9.non-residents NC'!J194</f>
        <v>20876398.67</v>
      </c>
      <c r="K362" s="47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4.51919808462826</v>
      </c>
      <c r="L362" s="46" t="n">
        <f aca="false">'7.individuals NC'!L362+'8.legal entities NC'!L362+'9.non-residents NC'!L194</f>
        <v>18495792.85</v>
      </c>
      <c r="M362" s="47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11.8078436481191</v>
      </c>
      <c r="N362" s="46" t="n">
        <f aca="false">'7.individuals NC'!N362+'8.legal entities NC'!N362+'9.non-residents NC'!N194</f>
        <v>30374650.61</v>
      </c>
      <c r="O362" s="47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5548556789704</v>
      </c>
      <c r="P362" s="46" t="n">
        <f aca="false">'7.individuals NC'!P362+'8.legal entities NC'!P362+'9.non-residents NC'!P194</f>
        <v>44910597.91</v>
      </c>
      <c r="Q362" s="47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3.1055286387547</v>
      </c>
      <c r="R362" s="46" t="n">
        <f aca="false">'7.individuals NC'!R362+'8.legal entities NC'!R362+'9.non-residents NC'!R194</f>
        <v>23068289.42</v>
      </c>
      <c r="S362" s="47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3.0930960595474</v>
      </c>
      <c r="T362" s="46" t="n">
        <f aca="false">'7.individuals NC'!T362+'8.legal entities NC'!T362+'9.non-residents NC'!T194</f>
        <v>1240290.23</v>
      </c>
      <c r="U362" s="47" t="n">
        <f aca="false">('7.individuals NC'!T362*'7.individuals NC'!U362+'8.legal entities NC'!T362*'8.legal entities NC'!U362+'9.non-residents NC'!T194*'9.non-residents NC'!U194)/('7.individuals NC'!T362+'8.legal entities NC'!T362+'9.non-residents NC'!T194)</f>
        <v>11.9711729561072</v>
      </c>
    </row>
    <row r="363" customFormat="false" ht="14.25" hidden="false" customHeight="true" outlineLevel="0" collapsed="false">
      <c r="A363" s="45" t="s">
        <v>18</v>
      </c>
      <c r="B363" s="46" t="n">
        <f aca="false">'7.individuals NC'!B363+'8.legal entities NC'!B363+'9.non-residents NC'!B195</f>
        <v>446199960.66</v>
      </c>
      <c r="C363" s="47" t="n">
        <f aca="false">('7.individuals NC'!B363*'7.individuals NC'!C363+'8.legal entities NC'!B363*'8.legal entities NC'!C363+'9.non-residents NC'!B195*'9.non-residents NC'!C195)/('7.individuals NC'!B363+'8.legal entities NC'!B363+'9.non-residents NC'!B195)</f>
        <v>5.29344366138026</v>
      </c>
      <c r="D363" s="46" t="n">
        <f aca="false">'7.individuals NC'!D363+'8.legal entities NC'!D363+'9.non-residents NC'!D195</f>
        <v>190375629.82</v>
      </c>
      <c r="E363" s="47" t="n">
        <f aca="false">('7.individuals NC'!D363*'7.individuals NC'!E363+'8.legal entities NC'!D363*'8.legal entities NC'!E363+'9.non-residents NC'!D195*'9.non-residents NC'!E195)/('7.individuals NC'!D363+'8.legal entities NC'!D363+'9.non-residents NC'!D195)</f>
        <v>2.99705038374171</v>
      </c>
      <c r="F363" s="46" t="n">
        <f aca="false">'7.individuals NC'!F363+'8.legal entities NC'!F363+'9.non-residents NC'!F195</f>
        <v>111851514.62</v>
      </c>
      <c r="G363" s="47" t="n">
        <f aca="false">('7.individuals NC'!F363*'7.individuals NC'!G363+'8.legal entities NC'!F363*'8.legal entities NC'!G363+'9.non-residents NC'!F195*'9.non-residents NC'!G195)/('7.individuals NC'!F363+'8.legal entities NC'!F363+'9.non-residents NC'!F195)</f>
        <v>1.30142427906445</v>
      </c>
      <c r="H363" s="46" t="n">
        <f aca="false">J363+L363+N363+P363+R363+T363</f>
        <v>143972816.22</v>
      </c>
      <c r="I363" s="47" t="n">
        <f aca="false">(J363*K363+L363*M363+N363*O363+P363*Q363+R363*S363+T363*U363)/(J363+L363+N363+P363+R363+T363)</f>
        <v>11.4313435375551</v>
      </c>
      <c r="J363" s="46" t="n">
        <f aca="false">'7.individuals NC'!J363+'8.legal entities NC'!J363+'9.non-residents NC'!J195</f>
        <v>21713649.7</v>
      </c>
      <c r="K363" s="47" t="n">
        <f aca="false">('7.individuals NC'!J363*'7.individuals NC'!K363+'8.legal entities NC'!J363*'8.legal entities NC'!K363+'9.non-residents NC'!J195*'9.non-residents NC'!K195)/('7.individuals NC'!J363+'8.legal entities NC'!J363+'9.non-residents NC'!J195)</f>
        <v>4.64453978752821</v>
      </c>
      <c r="L363" s="46" t="n">
        <f aca="false">'7.individuals NC'!L363+'8.legal entities NC'!L363+'9.non-residents NC'!L195</f>
        <v>18546072.9</v>
      </c>
      <c r="M363" s="47" t="n">
        <f aca="false">('7.individuals NC'!L363*'7.individuals NC'!M363+'8.legal entities NC'!L363*'8.legal entities NC'!M363+'9.non-residents NC'!L195*'9.non-residents NC'!M195)/('7.individuals NC'!L363+'8.legal entities NC'!L363+'9.non-residents NC'!L195)</f>
        <v>11.6740466322011</v>
      </c>
      <c r="N363" s="46" t="n">
        <f aca="false">'7.individuals NC'!N363+'8.legal entities NC'!N363+'9.non-residents NC'!N195</f>
        <v>29766632.6</v>
      </c>
      <c r="O363" s="47" t="n">
        <f aca="false">('7.individuals NC'!N363*'7.individuals NC'!O363+'8.legal entities NC'!N363*'8.legal entities NC'!O363+'9.non-residents NC'!N195*'9.non-residents NC'!O195)/('7.individuals NC'!N363+'8.legal entities NC'!N363+'9.non-residents NC'!N195)</f>
        <v>12.4856945938655</v>
      </c>
      <c r="P363" s="46" t="n">
        <f aca="false">'7.individuals NC'!P363+'8.legal entities NC'!P363+'9.non-residents NC'!P195</f>
        <v>47534156.86</v>
      </c>
      <c r="Q363" s="47" t="n">
        <f aca="false">('7.individuals NC'!P363*'7.individuals NC'!Q363+'8.legal entities NC'!P363*'8.legal entities NC'!Q363+'9.non-residents NC'!P195*'9.non-residents NC'!Q195)/('7.individuals NC'!P363+'8.legal entities NC'!P363+'9.non-residents NC'!P195)</f>
        <v>13.010717853063</v>
      </c>
      <c r="R363" s="46" t="n">
        <f aca="false">'7.individuals NC'!R363+'8.legal entities NC'!R363+'9.non-residents NC'!R195</f>
        <v>25150321.46</v>
      </c>
      <c r="S363" s="47" t="n">
        <f aca="false">('7.individuals NC'!R363*'7.individuals NC'!S363+'8.legal entities NC'!R363*'8.legal entities NC'!S363+'9.non-residents NC'!R195*'9.non-residents NC'!S195)/('7.individuals NC'!R363+'8.legal entities NC'!R363+'9.non-residents NC'!R195)</f>
        <v>12.848747877046</v>
      </c>
      <c r="T363" s="46" t="n">
        <f aca="false">'7.individuals NC'!T363+'8.legal entities NC'!T363+'9.non-residents NC'!T195</f>
        <v>1261982.7</v>
      </c>
      <c r="U363" s="47" t="n">
        <f aca="false">('7.individuals NC'!T363*'7.individuals NC'!U363+'8.legal entities NC'!T363*'8.legal entities NC'!U363+'9.non-residents NC'!T195*'9.non-residents NC'!U195)/('7.individuals NC'!T363+'8.legal entities NC'!T363+'9.non-residents NC'!T195)</f>
        <v>12.0321506395452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62201046.9</v>
      </c>
      <c r="C359" s="47" t="n">
        <f aca="false">(D359*E359+F359*G359+J359*K359+L359*M359+N359*O359+P359*Q359+R359*S359+T359*U359)/(D359+F359+J359+L359+N359+P359+R359+T359)</f>
        <v>6.55453101054429</v>
      </c>
      <c r="D359" s="46" t="n">
        <v>5723607.26</v>
      </c>
      <c r="E359" s="47" t="n">
        <v>0.0530261049567541</v>
      </c>
      <c r="F359" s="46" t="n">
        <v>71099676.15</v>
      </c>
      <c r="G359" s="47" t="n">
        <v>1.0589205840356</v>
      </c>
      <c r="H359" s="46" t="n">
        <f aca="false">J359+L359+N359+P359+R359+T359</f>
        <v>85377763.49</v>
      </c>
      <c r="I359" s="47" t="n">
        <f aca="false">(J359*K359+L359*M359+N359*O359+P359*Q359+R359*S359+T359*U359)/(J359+L359+N359+P359+R359+T359)</f>
        <v>11.5669389813856</v>
      </c>
      <c r="J359" s="46" t="n">
        <v>14041313.08</v>
      </c>
      <c r="K359" s="47" t="n">
        <v>4.21009307969223</v>
      </c>
      <c r="L359" s="46" t="n">
        <v>10561678.84</v>
      </c>
      <c r="M359" s="47" t="n">
        <v>11.7401572443098</v>
      </c>
      <c r="N359" s="46" t="n">
        <v>15828310.9</v>
      </c>
      <c r="O359" s="47" t="n">
        <v>12.3759403386561</v>
      </c>
      <c r="P359" s="46" t="n">
        <v>25670078.12</v>
      </c>
      <c r="Q359" s="47" t="n">
        <v>13.3327842026139</v>
      </c>
      <c r="R359" s="46" t="n">
        <v>18562963.28</v>
      </c>
      <c r="S359" s="47" t="n">
        <v>13.8225091159637</v>
      </c>
      <c r="T359" s="46" t="n">
        <v>713419.27</v>
      </c>
      <c r="U359" s="47" t="n">
        <v>13.6214469328814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74199585.72</v>
      </c>
      <c r="C360" s="47" t="n">
        <f aca="false">(D360*E360+F360*G360+J360*K360+L360*M360+N360*O360+P360*Q360+R360*S360+T360*U360)/(D360+F360+J360+L360+N360+P360+R360+T360)</f>
        <v>6.24526725340481</v>
      </c>
      <c r="D360" s="46" t="n">
        <v>6771726.26</v>
      </c>
      <c r="E360" s="47" t="n">
        <v>0.0445194861140178</v>
      </c>
      <c r="F360" s="46" t="n">
        <v>80555032.88</v>
      </c>
      <c r="G360" s="47" t="n">
        <v>1.00159995836873</v>
      </c>
      <c r="H360" s="46" t="n">
        <f aca="false">J360+L360+N360+P360+R360+T360</f>
        <v>86872826.58</v>
      </c>
      <c r="I360" s="47" t="n">
        <f aca="false">(J360*K360+L360*M360+N360*O360+P360*Q360+R360*S360+T360*U360)/(J360+L360+N360+P360+R360+T360)</f>
        <v>11.5909383468066</v>
      </c>
      <c r="J360" s="46" t="n">
        <v>14158519.67</v>
      </c>
      <c r="K360" s="47" t="n">
        <v>4.30872756047102</v>
      </c>
      <c r="L360" s="46" t="n">
        <v>11258629.44</v>
      </c>
      <c r="M360" s="47" t="n">
        <v>11.4223577015161</v>
      </c>
      <c r="N360" s="46" t="n">
        <v>16690965.63</v>
      </c>
      <c r="O360" s="47" t="n">
        <v>12.5879970482451</v>
      </c>
      <c r="P360" s="46" t="n">
        <v>26255964.96</v>
      </c>
      <c r="Q360" s="47" t="n">
        <v>13.4370142654586</v>
      </c>
      <c r="R360" s="46" t="n">
        <v>17707381.19</v>
      </c>
      <c r="S360" s="47" t="n">
        <v>13.7545187303216</v>
      </c>
      <c r="T360" s="46" t="n">
        <v>801365.69</v>
      </c>
      <c r="U360" s="47" t="n">
        <v>13.5620633383992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75834762.26</v>
      </c>
      <c r="C361" s="47" t="n">
        <f aca="false">(D361*E361+F361*G361+J361*K361+L361*M361+N361*O361+P361*Q361+R361*S361+T361*U361)/(D361+F361+J361+L361+N361+P361+R361+T361)</f>
        <v>6.24972850040068</v>
      </c>
      <c r="D361" s="46" t="n">
        <v>6915817.82</v>
      </c>
      <c r="E361" s="47" t="n">
        <v>0.0505915431994419</v>
      </c>
      <c r="F361" s="46" t="n">
        <v>80536766.59</v>
      </c>
      <c r="G361" s="47" t="n">
        <v>1.0857882513073</v>
      </c>
      <c r="H361" s="46" t="n">
        <f aca="false">J361+L361+N361+P361+R361+T361</f>
        <v>88382177.85</v>
      </c>
      <c r="I361" s="47" t="n">
        <f aca="false">(J361*K361+L361*M361+N361*O361+P361*Q361+R361*S361+T361*U361)/(J361+L361+N361+P361+R361+T361)</f>
        <v>11.4403581445555</v>
      </c>
      <c r="J361" s="46" t="n">
        <v>16066333.12</v>
      </c>
      <c r="K361" s="47" t="n">
        <v>4.37238618236742</v>
      </c>
      <c r="L361" s="46" t="n">
        <v>11391221.89</v>
      </c>
      <c r="M361" s="47" t="n">
        <v>11.5143718463375</v>
      </c>
      <c r="N361" s="46" t="n">
        <v>16285282.44</v>
      </c>
      <c r="O361" s="47" t="n">
        <v>12.6921603285868</v>
      </c>
      <c r="P361" s="46" t="n">
        <v>26369814.81</v>
      </c>
      <c r="Q361" s="47" t="n">
        <v>13.4095362581464</v>
      </c>
      <c r="R361" s="46" t="n">
        <v>17466722.24</v>
      </c>
      <c r="S361" s="47" t="n">
        <v>13.6559947264782</v>
      </c>
      <c r="T361" s="46" t="n">
        <v>802803.35</v>
      </c>
      <c r="U361" s="47" t="n">
        <v>13.5586383646755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182280231.31</v>
      </c>
      <c r="C362" s="47" t="n">
        <f aca="false">(D362*E362+F362*G362+J362*K362+L362*M362+N362*O362+P362*Q362+R362*S362+T362*U362)/(D362+F362+J362+L362+N362+P362+R362+T362)</f>
        <v>6.14452592383042</v>
      </c>
      <c r="D362" s="46" t="n">
        <v>7638596</v>
      </c>
      <c r="E362" s="47" t="n">
        <v>0.045181396816902</v>
      </c>
      <c r="F362" s="46" t="n">
        <v>84033851.63</v>
      </c>
      <c r="G362" s="47" t="n">
        <v>1.11632000127804</v>
      </c>
      <c r="H362" s="46" t="n">
        <f aca="false">J362+L362+N362+P362+R362+T362</f>
        <v>90607783.68</v>
      </c>
      <c r="I362" s="47" t="n">
        <f aca="false">(J362*K362+L362*M362+N362*O362+P362*Q362+R362*S362+T362*U362)/(J362+L362+N362+P362+R362+T362)</f>
        <v>11.3221157523638</v>
      </c>
      <c r="J362" s="46" t="n">
        <v>16524482.04</v>
      </c>
      <c r="K362" s="47" t="n">
        <v>3.72456045859214</v>
      </c>
      <c r="L362" s="46" t="n">
        <v>13143704.71</v>
      </c>
      <c r="M362" s="47" t="n">
        <v>11.9365583669218</v>
      </c>
      <c r="N362" s="46" t="n">
        <v>14989256.96</v>
      </c>
      <c r="O362" s="47" t="n">
        <v>12.484934785193</v>
      </c>
      <c r="P362" s="46" t="n">
        <v>27933095.1</v>
      </c>
      <c r="Q362" s="47" t="n">
        <v>13.4422626195262</v>
      </c>
      <c r="R362" s="46" t="n">
        <v>17192628.7</v>
      </c>
      <c r="S362" s="47" t="n">
        <v>13.5911388930129</v>
      </c>
      <c r="T362" s="46" t="n">
        <v>824616.17</v>
      </c>
      <c r="U362" s="47" t="n">
        <v>13.5135401534753</v>
      </c>
    </row>
    <row r="363" customFormat="false" ht="14.25" hidden="false" customHeight="true" outlineLevel="0" collapsed="false">
      <c r="A363" s="45" t="s">
        <v>18</v>
      </c>
      <c r="B363" s="46" t="n">
        <f aca="false">D363+F363+J363+L363+N363+P363+R363+T363</f>
        <v>189397791.16</v>
      </c>
      <c r="C363" s="47" t="n">
        <f aca="false">(D363*E363+F363*G363+J363*K363+L363*M363+N363*O363+P363*Q363+R363*S363+T363*U363)/(D363+F363+J363+L363+N363+P363+R363+T363)</f>
        <v>6.02380580948166</v>
      </c>
      <c r="D363" s="46" t="n">
        <v>8248883.13</v>
      </c>
      <c r="E363" s="47" t="n">
        <v>0.0514152240268193</v>
      </c>
      <c r="F363" s="46" t="n">
        <v>87688210.37</v>
      </c>
      <c r="G363" s="47" t="n">
        <v>1.10361551878368</v>
      </c>
      <c r="H363" s="46" t="n">
        <f aca="false">J363+L363+N363+P363+R363+T363</f>
        <v>93460697.66</v>
      </c>
      <c r="I363" s="47" t="n">
        <f aca="false">(J363*K363+L363*M363+N363*O363+P363*Q363+R363*S363+T363*U363)/(J363+L363+N363+P363+R363+T363)</f>
        <v>11.1672323540389</v>
      </c>
      <c r="J363" s="46" t="n">
        <v>18093841.74</v>
      </c>
      <c r="K363" s="47" t="n">
        <v>3.99866842757076</v>
      </c>
      <c r="L363" s="46" t="n">
        <v>12996279.48</v>
      </c>
      <c r="M363" s="47" t="n">
        <v>11.6898567855206</v>
      </c>
      <c r="N363" s="46" t="n">
        <v>14627587.15</v>
      </c>
      <c r="O363" s="47" t="n">
        <v>12.3911284221062</v>
      </c>
      <c r="P363" s="46" t="n">
        <v>29311399.97</v>
      </c>
      <c r="Q363" s="47" t="n">
        <v>13.3007435057153</v>
      </c>
      <c r="R363" s="46" t="n">
        <v>17582203.85</v>
      </c>
      <c r="S363" s="47" t="n">
        <v>13.4673721849323</v>
      </c>
      <c r="T363" s="46" t="n">
        <v>849385.47</v>
      </c>
      <c r="U363" s="47" t="n">
        <v>13.5622762888798</v>
      </c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247822444.57</v>
      </c>
      <c r="C359" s="47" t="n">
        <f aca="false">(D359*E359+F359*G359+J359*K359+L359*M359+N359*O359+P359*Q359+R359*S359+T359*U359)/(D359+F359+J359+L359+N359+P359+R359+T359)</f>
        <v>4.87517378141364</v>
      </c>
      <c r="D359" s="46" t="n">
        <v>194591771.14</v>
      </c>
      <c r="E359" s="47" t="n">
        <v>3.63931061161675</v>
      </c>
      <c r="F359" s="46" t="n">
        <v>13876419.37</v>
      </c>
      <c r="G359" s="47" t="n">
        <v>2.31934906045579</v>
      </c>
      <c r="H359" s="46" t="n">
        <f aca="false">J359+L359+N359+P359+R359+T359</f>
        <v>39354254.06</v>
      </c>
      <c r="I359" s="47" t="n">
        <f aca="false">(J359*K359+L359*M359+N359*O359+P359*Q359+R359*S359+T359*U359)/(J359+L359+N359+P359+R359+T359)</f>
        <v>11.8872365266755</v>
      </c>
      <c r="J359" s="46" t="n">
        <v>3683867.72</v>
      </c>
      <c r="K359" s="47" t="n">
        <v>9.34357501438732</v>
      </c>
      <c r="L359" s="46" t="n">
        <v>2187836.9</v>
      </c>
      <c r="M359" s="47" t="n">
        <v>12.2882879774996</v>
      </c>
      <c r="N359" s="46" t="n">
        <v>5751471.45</v>
      </c>
      <c r="O359" s="47" t="n">
        <v>11.497295730417</v>
      </c>
      <c r="P359" s="46" t="n">
        <v>21436970.48</v>
      </c>
      <c r="Q359" s="47" t="n">
        <v>12.4863349874473</v>
      </c>
      <c r="R359" s="46" t="n">
        <v>6095617.31</v>
      </c>
      <c r="S359" s="47" t="n">
        <v>11.58875092951</v>
      </c>
      <c r="T359" s="46" t="n">
        <v>198490.2</v>
      </c>
      <c r="U359" s="47" t="n">
        <v>10.438342245612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244756943.59</v>
      </c>
      <c r="C360" s="47" t="n">
        <f aca="false">(D360*E360+F360*G360+J360*K360+L360*M360+N360*O360+P360*Q360+R360*S360+T360*U360)/(D360+F360+J360+L360+N360+P360+R360+T360)</f>
        <v>4.90577136127532</v>
      </c>
      <c r="D360" s="46" t="n">
        <v>183612650.29</v>
      </c>
      <c r="E360" s="47" t="n">
        <v>3.59506717820058</v>
      </c>
      <c r="F360" s="46" t="n">
        <v>19188016.52</v>
      </c>
      <c r="G360" s="47" t="n">
        <v>2.05835913004519</v>
      </c>
      <c r="H360" s="46" t="n">
        <f aca="false">J360+L360+N360+P360+R360+T360</f>
        <v>41956276.78</v>
      </c>
      <c r="I360" s="47" t="n">
        <f aca="false">(J360*K360+L360*M360+N360*O360+P360*Q360+R360*S360+T360*U360)/(J360+L360+N360+P360+R360+T360)</f>
        <v>11.9440045982484</v>
      </c>
      <c r="J360" s="46" t="n">
        <v>3238621.5</v>
      </c>
      <c r="K360" s="47" t="n">
        <v>8.221027745354</v>
      </c>
      <c r="L360" s="46" t="n">
        <v>2588719.84</v>
      </c>
      <c r="M360" s="47" t="n">
        <v>11.3878734187397</v>
      </c>
      <c r="N360" s="46" t="n">
        <v>6366356.79</v>
      </c>
      <c r="O360" s="47" t="n">
        <v>11.9280299764349</v>
      </c>
      <c r="P360" s="46" t="n">
        <v>23908734.7</v>
      </c>
      <c r="Q360" s="47" t="n">
        <v>12.6253093325261</v>
      </c>
      <c r="R360" s="46" t="n">
        <v>5655353.75</v>
      </c>
      <c r="S360" s="47" t="n">
        <v>11.5211143271807</v>
      </c>
      <c r="T360" s="46" t="n">
        <v>198490.2</v>
      </c>
      <c r="U360" s="47" t="n">
        <v>10.4383422456121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244848385.63</v>
      </c>
      <c r="C361" s="47" t="n">
        <f aca="false">(D361*E361+F361*G361+J361*K361+L361*M361+N361*O361+P361*Q361+R361*S361+T361*U361)/(D361+F361+J361+L361+N361+P361+R361+T361)</f>
        <v>4.70284264924357</v>
      </c>
      <c r="D361" s="46" t="n">
        <v>184807072.21</v>
      </c>
      <c r="E361" s="47" t="n">
        <v>3.29694662170093</v>
      </c>
      <c r="F361" s="46" t="n">
        <v>17496186.51</v>
      </c>
      <c r="G361" s="47" t="n">
        <v>2.08194304361585</v>
      </c>
      <c r="H361" s="46" t="n">
        <f aca="false">J361+L361+N361+P361+R361+T361</f>
        <v>42545126.91</v>
      </c>
      <c r="I361" s="47" t="n">
        <f aca="false">(J361*K361+L361*M361+N361*O361+P361*Q361+R361*S361+T361*U361)/(J361+L361+N361+P361+R361+T361)</f>
        <v>11.8875732918974</v>
      </c>
      <c r="J361" s="46" t="n">
        <v>3000791.78</v>
      </c>
      <c r="K361" s="47" t="n">
        <v>7.64616687966267</v>
      </c>
      <c r="L361" s="46" t="n">
        <v>3297176.12</v>
      </c>
      <c r="M361" s="47" t="n">
        <v>11.4444931596193</v>
      </c>
      <c r="N361" s="46" t="n">
        <v>6684085.13</v>
      </c>
      <c r="O361" s="47" t="n">
        <v>12.0478065088917</v>
      </c>
      <c r="P361" s="46" t="n">
        <v>24454090.46</v>
      </c>
      <c r="Q361" s="47" t="n">
        <v>12.6237493640236</v>
      </c>
      <c r="R361" s="46" t="n">
        <v>4711803.22</v>
      </c>
      <c r="S361" s="47" t="n">
        <v>11.117848706742</v>
      </c>
      <c r="T361" s="46" t="n">
        <v>397180.2</v>
      </c>
      <c r="U361" s="47" t="n">
        <v>8.7196227807932</v>
      </c>
    </row>
    <row r="362" customFormat="false" ht="14.25" hidden="false" customHeight="true" outlineLevel="0" collapsed="false">
      <c r="A362" s="45" t="s">
        <v>17</v>
      </c>
      <c r="B362" s="46" t="n">
        <f aca="false">D362+F362+J362+L362+N362+P362+R362+T362</f>
        <v>249347873.33</v>
      </c>
      <c r="C362" s="47" t="n">
        <f aca="false">(D362*E362+F362*G362+J362*K362+L362*M362+N362*O362+P362*Q362+R362*S362+T362*U362)/(D362+F362+J362+L362+N362+P362+R362+T362)</f>
        <v>4.69754705254377</v>
      </c>
      <c r="D362" s="46" t="n">
        <v>182910088.3</v>
      </c>
      <c r="E362" s="47" t="n">
        <v>3.28921418336005</v>
      </c>
      <c r="F362" s="46" t="n">
        <v>22631233.95</v>
      </c>
      <c r="G362" s="47" t="n">
        <v>2.19303506399394</v>
      </c>
      <c r="H362" s="46" t="n">
        <f aca="false">J362+L362+N362+P362+R362+T362</f>
        <v>43806551.08</v>
      </c>
      <c r="I362" s="47" t="n">
        <f aca="false">(J362*K362+L362*M362+N362*O362+P362*Q362+R362*S362+T362*U362)/(J362+L362+N362+P362+R362+T362)</f>
        <v>11.871781920468</v>
      </c>
      <c r="J362" s="46" t="n">
        <v>3572897.63</v>
      </c>
      <c r="K362" s="47" t="n">
        <v>8.26134238402459</v>
      </c>
      <c r="L362" s="46" t="n">
        <v>4838047.05</v>
      </c>
      <c r="M362" s="47" t="n">
        <v>11.3708230434427</v>
      </c>
      <c r="N362" s="46" t="n">
        <v>14470250.67</v>
      </c>
      <c r="O362" s="47" t="n">
        <v>12.6007308197792</v>
      </c>
      <c r="P362" s="46" t="n">
        <v>15727652.25</v>
      </c>
      <c r="Q362" s="47" t="n">
        <v>12.4636834190685</v>
      </c>
      <c r="R362" s="46" t="n">
        <v>4800523.28</v>
      </c>
      <c r="S362" s="47" t="n">
        <v>11.1881219597169</v>
      </c>
      <c r="T362" s="46" t="n">
        <v>397180.2</v>
      </c>
      <c r="U362" s="47" t="n">
        <v>8.7196227807932</v>
      </c>
    </row>
    <row r="363" customFormat="false" ht="14.25" hidden="false" customHeight="true" outlineLevel="0" collapsed="false">
      <c r="A363" s="45" t="s">
        <v>18</v>
      </c>
      <c r="B363" s="46" t="n">
        <f aca="false">D363+F363+J363+L363+N363+P363+R363+T363</f>
        <v>247121457.84</v>
      </c>
      <c r="C363" s="47" t="n">
        <f aca="false">(D363*E363+F363*G363+J363*K363+L363*M363+N363*O363+P363*Q363+R363*S363+T363*U363)/(D363+F363+J363+L363+N363+P363+R363+T363)</f>
        <v>4.71314363399718</v>
      </c>
      <c r="D363" s="46" t="n">
        <v>181657900.63</v>
      </c>
      <c r="E363" s="47" t="n">
        <v>3.13829205373879</v>
      </c>
      <c r="F363" s="46" t="n">
        <v>19675722.12</v>
      </c>
      <c r="G363" s="47" t="n">
        <v>2.38352157077018</v>
      </c>
      <c r="H363" s="46" t="n">
        <f aca="false">J363+L363+N363+P363+R363+T363</f>
        <v>45787835.09</v>
      </c>
      <c r="I363" s="47" t="n">
        <f aca="false">(J363*K363+L363*M363+N363*O363+P363*Q363+R363*S363+T363*U363)/(J363+L363+N363+P363+R363+T363)</f>
        <v>11.9622574560819</v>
      </c>
      <c r="J363" s="46" t="n">
        <v>2820719.96</v>
      </c>
      <c r="K363" s="47" t="n">
        <v>9.06495943376102</v>
      </c>
      <c r="L363" s="46" t="n">
        <v>4891448.82</v>
      </c>
      <c r="M363" s="47" t="n">
        <v>11.5781374478738</v>
      </c>
      <c r="N363" s="46" t="n">
        <v>14332932.23</v>
      </c>
      <c r="O363" s="47" t="n">
        <v>12.5608315312323</v>
      </c>
      <c r="P363" s="46" t="n">
        <v>16914148.89</v>
      </c>
      <c r="Q363" s="47" t="n">
        <v>12.4741491817564</v>
      </c>
      <c r="R363" s="46" t="n">
        <v>6429254.99</v>
      </c>
      <c r="S363" s="47" t="n">
        <v>11.0447272505364</v>
      </c>
      <c r="T363" s="46" t="n">
        <v>399330.2</v>
      </c>
      <c r="U363" s="47" t="n">
        <v>8.73903731798897</v>
      </c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false" customHeight="false" outlineLevel="0" collapsed="false">
      <c r="A191" s="45" t="s">
        <v>14</v>
      </c>
      <c r="B191" s="46" t="n">
        <f aca="false">D191+F191+H191</f>
        <v>8295952.22</v>
      </c>
      <c r="C191" s="47" t="n">
        <f aca="false">(D191*E191+F191*G191+J191*K191+L191*M191+N191*O191+P191*Q191+R191*S191+T191*U191)/(D191+F191+J191+L191+N191+P191+R191+T191)</f>
        <v>6.34409507767151</v>
      </c>
      <c r="D191" s="46" t="n">
        <v>459290.76</v>
      </c>
      <c r="E191" s="47" t="n">
        <v>0.0830126321287195</v>
      </c>
      <c r="F191" s="46" t="n">
        <v>3648032.14</v>
      </c>
      <c r="G191" s="47" t="n">
        <v>0.490286453178014</v>
      </c>
      <c r="H191" s="46" t="n">
        <f aca="false">J191+L191+N191+P191+R191+T191</f>
        <v>4188629.32</v>
      </c>
      <c r="I191" s="47" t="n">
        <f aca="false">(J191*K191+L191*M191+N191*O191+P191*Q191+R191*S191+T191*U191)/H191</f>
        <v>12.1289324235547</v>
      </c>
      <c r="J191" s="46" t="n">
        <v>516506.49</v>
      </c>
      <c r="K191" s="47" t="n">
        <v>3.83056569724806</v>
      </c>
      <c r="L191" s="46" t="n">
        <v>405632.45</v>
      </c>
      <c r="M191" s="47" t="n">
        <v>11.9779005340919</v>
      </c>
      <c r="N191" s="46" t="n">
        <v>709510.83</v>
      </c>
      <c r="O191" s="47" t="n">
        <v>12.8210736476003</v>
      </c>
      <c r="P191" s="46" t="n">
        <v>1398546.18</v>
      </c>
      <c r="Q191" s="47" t="n">
        <v>13.3525673615583</v>
      </c>
      <c r="R191" s="46" t="n">
        <v>1127308.43</v>
      </c>
      <c r="S191" s="47" t="n">
        <v>14.0041096602107</v>
      </c>
      <c r="T191" s="46" t="n">
        <v>31124.94</v>
      </c>
      <c r="U191" s="47" t="n">
        <v>13.1290608303181</v>
      </c>
    </row>
    <row r="192" customFormat="false" ht="12.75" hidden="false" customHeight="false" outlineLevel="0" collapsed="false">
      <c r="A192" s="45" t="s">
        <v>15</v>
      </c>
      <c r="B192" s="46" t="n">
        <f aca="false">D192+F192+H192</f>
        <v>8725608.64</v>
      </c>
      <c r="C192" s="47" t="n">
        <f aca="false">(D192*E192+F192*G192+J192*K192+L192*M192+N192*O192+P192*Q192+R192*S192+T192*U192)/(D192+F192+J192+L192+N192+P192+R192+T192)</f>
        <v>6.24642492743062</v>
      </c>
      <c r="D192" s="46" t="n">
        <v>345387.36</v>
      </c>
      <c r="E192" s="47" t="n">
        <v>0.0758387550719864</v>
      </c>
      <c r="F192" s="46" t="n">
        <v>4011168.84</v>
      </c>
      <c r="G192" s="47" t="n">
        <v>0.459732789108922</v>
      </c>
      <c r="H192" s="46" t="n">
        <f aca="false">J192+L192+N192+P192+R192+T192</f>
        <v>4369052.44</v>
      </c>
      <c r="I192" s="47" t="n">
        <f aca="false">(J192*K192+L192*M192+N192*O192+P192*Q192+R192*S192+T192*U192)/H192</f>
        <v>12.0469141656949</v>
      </c>
      <c r="J192" s="46" t="n">
        <v>578202.55</v>
      </c>
      <c r="K192" s="47" t="n">
        <v>3.81916984402784</v>
      </c>
      <c r="L192" s="46" t="n">
        <v>563065.99</v>
      </c>
      <c r="M192" s="47" t="n">
        <v>11.9904723874372</v>
      </c>
      <c r="N192" s="46" t="n">
        <v>735125.93</v>
      </c>
      <c r="O192" s="47" t="n">
        <v>13.0416183597278</v>
      </c>
      <c r="P192" s="46" t="n">
        <v>1375009.54</v>
      </c>
      <c r="Q192" s="47" t="n">
        <v>13.5909060806953</v>
      </c>
      <c r="R192" s="46" t="n">
        <v>1103618.01</v>
      </c>
      <c r="S192" s="47" t="n">
        <v>13.7843274344535</v>
      </c>
      <c r="T192" s="46" t="n">
        <v>14030.42</v>
      </c>
      <c r="U192" s="47" t="n">
        <v>13.2875156980333</v>
      </c>
    </row>
    <row r="193" customFormat="false" ht="12.75" hidden="false" customHeight="false" outlineLevel="0" collapsed="false">
      <c r="A193" s="45" t="s">
        <v>16</v>
      </c>
      <c r="B193" s="46" t="n">
        <f aca="false">D193+F193+H193</f>
        <v>8933052.66</v>
      </c>
      <c r="C193" s="47" t="n">
        <f aca="false">(D193*E193+F193*G193+J193*K193+L193*M193+N193*O193+P193*Q193+R193*S193+T193*U193)/(D193+F193+J193+L193+N193+P193+R193+T193)</f>
        <v>6.21538198401262</v>
      </c>
      <c r="D193" s="46" t="n">
        <v>461461.08</v>
      </c>
      <c r="E193" s="47" t="n">
        <v>0.0484790966553452</v>
      </c>
      <c r="F193" s="46" t="n">
        <v>4013939.39</v>
      </c>
      <c r="G193" s="47" t="n">
        <v>0.645600962948272</v>
      </c>
      <c r="H193" s="46" t="n">
        <f aca="false">J193+L193+N193+P193+R193+T193</f>
        <v>4457652.19</v>
      </c>
      <c r="I193" s="47" t="n">
        <f aca="false">(J193*K193+L193*M193+N193*O193+P193*Q193+R193*S193+T193*U193)/H193</f>
        <v>11.8691539757614</v>
      </c>
      <c r="J193" s="46" t="n">
        <v>757872.22</v>
      </c>
      <c r="K193" s="47" t="n">
        <v>4.72514387939962</v>
      </c>
      <c r="L193" s="46" t="n">
        <v>511708.89</v>
      </c>
      <c r="M193" s="47" t="n">
        <v>12.0673386845009</v>
      </c>
      <c r="N193" s="46" t="n">
        <v>734906.57</v>
      </c>
      <c r="O193" s="47" t="n">
        <v>13.1613741987638</v>
      </c>
      <c r="P193" s="46" t="n">
        <v>1369304.98</v>
      </c>
      <c r="Q193" s="47" t="n">
        <v>13.547223261468</v>
      </c>
      <c r="R193" s="46" t="n">
        <v>1068144.71</v>
      </c>
      <c r="S193" s="47" t="n">
        <v>13.7859496487138</v>
      </c>
      <c r="T193" s="46" t="n">
        <v>15714.82</v>
      </c>
      <c r="U193" s="47" t="n">
        <v>13.0125965617169</v>
      </c>
    </row>
    <row r="194" customFormat="false" ht="12.75" hidden="false" customHeight="false" outlineLevel="0" collapsed="false">
      <c r="A194" s="45" t="s">
        <v>17</v>
      </c>
      <c r="B194" s="46" t="n">
        <f aca="false">D194+F194+H194</f>
        <v>9180295.63</v>
      </c>
      <c r="C194" s="47" t="n">
        <f aca="false">(D194*E194+F194*G194+J194*K194+L194*M194+N194*O194+P194*Q194+R194*S194+T194*U194)/(D194+F194+J194+L194+N194+P194+R194+T194)</f>
        <v>6.13195770864298</v>
      </c>
      <c r="D194" s="46" t="n">
        <v>462691.69</v>
      </c>
      <c r="E194" s="47" t="n">
        <v>0.0634021103772147</v>
      </c>
      <c r="F194" s="46" t="n">
        <v>4165919.01</v>
      </c>
      <c r="G194" s="47" t="n">
        <v>0.635618203364928</v>
      </c>
      <c r="H194" s="46" t="n">
        <f aca="false">J194+L194+N194+P194+R194+T194</f>
        <v>4551684.93</v>
      </c>
      <c r="I194" s="47" t="n">
        <f aca="false">(J194*K194+L194*M194+N194*O194+P194*Q194+R194*S194+T194*U194)/H194</f>
        <v>11.7793555121795</v>
      </c>
      <c r="J194" s="46" t="n">
        <v>779019</v>
      </c>
      <c r="K194" s="47" t="n">
        <v>4.21198693998478</v>
      </c>
      <c r="L194" s="46" t="n">
        <v>514041.09</v>
      </c>
      <c r="M194" s="47" t="n">
        <v>12.6298362858502</v>
      </c>
      <c r="N194" s="46" t="n">
        <v>915142.98</v>
      </c>
      <c r="O194" s="47" t="n">
        <v>12.9747217163814</v>
      </c>
      <c r="P194" s="46" t="n">
        <v>1249850.56</v>
      </c>
      <c r="Q194" s="47" t="n">
        <v>13.6565513988328</v>
      </c>
      <c r="R194" s="46" t="n">
        <v>1075137.44</v>
      </c>
      <c r="S194" s="47" t="n">
        <v>13.6346147341869</v>
      </c>
      <c r="T194" s="46" t="n">
        <v>18493.86</v>
      </c>
      <c r="U194" s="47" t="n">
        <v>13.0304660357546</v>
      </c>
    </row>
    <row r="195" customFormat="false" ht="12.75" hidden="false" customHeight="false" outlineLevel="0" collapsed="false">
      <c r="A195" s="45" t="s">
        <v>18</v>
      </c>
      <c r="B195" s="46" t="n">
        <f aca="false">D195+F195+H195</f>
        <v>9680711.66</v>
      </c>
      <c r="C195" s="47" t="n">
        <f aca="false">(D195*E195+F195*G195+J195*K195+L195*M195+N195*O195+P195*Q195+R195*S195+T195*U195)/(D195+F195+J195+L195+N195+P195+R195+T195)</f>
        <v>5.81774511074531</v>
      </c>
      <c r="D195" s="46" t="n">
        <v>468846.06</v>
      </c>
      <c r="E195" s="47" t="n">
        <v>0.0974524282021267</v>
      </c>
      <c r="F195" s="46" t="n">
        <v>4487582.13</v>
      </c>
      <c r="G195" s="47" t="n">
        <v>0.422209298796722</v>
      </c>
      <c r="H195" s="46" t="n">
        <f aca="false">J195+L195+N195+P195+R195+T195</f>
        <v>4724283.47</v>
      </c>
      <c r="I195" s="47" t="n">
        <f aca="false">(J195*K195+L195*M195+N195*O195+P195*Q195+R195*S195+T195*U195)/H195</f>
        <v>11.5106394826685</v>
      </c>
      <c r="J195" s="46" t="n">
        <v>799088</v>
      </c>
      <c r="K195" s="47" t="n">
        <v>3.66533379740404</v>
      </c>
      <c r="L195" s="46" t="n">
        <v>658344.6</v>
      </c>
      <c r="M195" s="47" t="n">
        <v>12.0745385559478</v>
      </c>
      <c r="N195" s="46" t="n">
        <v>806113.22</v>
      </c>
      <c r="O195" s="47" t="n">
        <v>12.8657184912561</v>
      </c>
      <c r="P195" s="46" t="n">
        <v>1308608</v>
      </c>
      <c r="Q195" s="47" t="n">
        <v>13.4497679656551</v>
      </c>
      <c r="R195" s="46" t="n">
        <v>1138862.62</v>
      </c>
      <c r="S195" s="47" t="n">
        <v>13.4824765766744</v>
      </c>
      <c r="T195" s="46" t="n">
        <v>13267.03</v>
      </c>
      <c r="U195" s="47" t="n">
        <v>13.1908958523498</v>
      </c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8-26T1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