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81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2.75" hidden="false" customHeight="false" outlineLevel="0" collapsed="false">
      <c r="A333" s="15" t="s">
        <v>51</v>
      </c>
      <c r="B333" s="16" t="n">
        <f aca="false">'2.общ.по срокам'!B333</f>
        <v>155774900.02</v>
      </c>
      <c r="C333" s="17" t="n">
        <f aca="false">'2.общ.по срокам'!C333</f>
        <v>0.784088424711672</v>
      </c>
      <c r="D333" s="16" t="n">
        <f aca="false">'6.по срокам в нацвал'!B333</f>
        <v>98646883.43</v>
      </c>
      <c r="E333" s="17" t="n">
        <f aca="false">'6.по срокам в нацвал'!C333</f>
        <v>1.15613717130891</v>
      </c>
      <c r="F333" s="16" t="n">
        <f aca="false">'10.по срокам в инвал'!B333</f>
        <v>57128016.59</v>
      </c>
      <c r="G333" s="17" t="n">
        <f aca="false">'10.по срокам в инвал'!C333</f>
        <v>0.141646212876161</v>
      </c>
    </row>
    <row r="334" customFormat="false" ht="12.75" hidden="false" customHeight="false" outlineLevel="0" collapsed="false">
      <c r="A334" s="15" t="s">
        <v>12</v>
      </c>
      <c r="B334" s="16" t="n">
        <f aca="false">'2.общ.по срокам'!B334</f>
        <v>168205415.51</v>
      </c>
      <c r="C334" s="17" t="n">
        <f aca="false">'2.общ.по срокам'!C334</f>
        <v>0.879113206877747</v>
      </c>
      <c r="D334" s="16" t="n">
        <f aca="false">'6.по срокам в нацвал'!B334</f>
        <v>113522478.57</v>
      </c>
      <c r="E334" s="17" t="n">
        <f aca="false">'6.по срокам в нацвал'!C334</f>
        <v>1.2107251184729</v>
      </c>
      <c r="F334" s="16" t="n">
        <f aca="false">'10.по срокам в инвал'!B334</f>
        <v>54682936.94</v>
      </c>
      <c r="G334" s="17" t="n">
        <f aca="false">'10.по срокам в инвал'!C334</f>
        <v>0.190682624428914</v>
      </c>
    </row>
    <row r="335" customFormat="false" ht="12.75" hidden="false" customHeight="false" outlineLevel="0" collapsed="false">
      <c r="A335" s="15" t="s">
        <v>13</v>
      </c>
      <c r="B335" s="16" t="n">
        <f aca="false">'2.общ.по срокам'!B335</f>
        <v>203214710.9</v>
      </c>
      <c r="C335" s="17" t="n">
        <f aca="false">'2.общ.по срокам'!C335</f>
        <v>0.805894499870581</v>
      </c>
      <c r="D335" s="16" t="n">
        <f aca="false">'6.по срокам в нацвал'!B335</f>
        <v>137727673.67</v>
      </c>
      <c r="E335" s="17" t="n">
        <f aca="false">'6.по срокам в нацвал'!C335</f>
        <v>1.13433259172104</v>
      </c>
      <c r="F335" s="16" t="n">
        <f aca="false">'10.по срокам в инвал'!B335</f>
        <v>65487037.23</v>
      </c>
      <c r="G335" s="17" t="n">
        <f aca="false">'10.по срокам в инвал'!C335</f>
        <v>0.115146891663708</v>
      </c>
    </row>
    <row r="336" customFormat="false" ht="12.75" hidden="false" customHeight="false" outlineLevel="0" collapsed="false">
      <c r="A336" s="15" t="s">
        <v>27</v>
      </c>
      <c r="B336" s="16" t="n">
        <f aca="false">'2.общ.по срокам'!B336</f>
        <v>211705845.19</v>
      </c>
      <c r="C336" s="17" t="n">
        <f aca="false">'2.общ.по срокам'!C336</f>
        <v>0.963902192619475</v>
      </c>
      <c r="D336" s="16" t="n">
        <f aca="false">'6.по срокам в нацвал'!B336</f>
        <v>139491126.31</v>
      </c>
      <c r="E336" s="17" t="n">
        <f aca="false">'6.по срокам в нацвал'!C336</f>
        <v>1.31627570249992</v>
      </c>
      <c r="F336" s="16" t="n">
        <f aca="false">'10.по срокам в инвал'!B336</f>
        <v>72214718.88</v>
      </c>
      <c r="G336" s="17" t="n">
        <f aca="false">'10.по срокам в инвал'!C336</f>
        <v>0.283251785924559</v>
      </c>
    </row>
    <row r="337" customFormat="false" ht="12.75" hidden="false" customHeight="false" outlineLevel="0" collapsed="false">
      <c r="A337" s="15" t="s">
        <v>15</v>
      </c>
      <c r="B337" s="16" t="n">
        <f aca="false">'2.общ.по срокам'!B337</f>
        <v>234603924.62</v>
      </c>
      <c r="C337" s="17" t="n">
        <f aca="false">'2.общ.по срокам'!C337</f>
        <v>0.841891324088967</v>
      </c>
      <c r="D337" s="16" t="n">
        <f aca="false">'6.по срокам в нацвал'!B337</f>
        <v>153158095.58</v>
      </c>
      <c r="E337" s="17" t="n">
        <f aca="false">'6.по срокам в нацвал'!C337</f>
        <v>1.2028969642507</v>
      </c>
      <c r="F337" s="16" t="n">
        <f aca="false">'10.по срокам в инвал'!B337</f>
        <v>81445829.04</v>
      </c>
      <c r="G337" s="17" t="n">
        <f aca="false">'10.по срокам в инвал'!C337</f>
        <v>0.163023701369398</v>
      </c>
    </row>
    <row r="338" customFormat="false" ht="12.75" hidden="false" customHeight="false" outlineLevel="0" collapsed="false">
      <c r="A338" s="15" t="s">
        <v>16</v>
      </c>
      <c r="B338" s="16" t="n">
        <f aca="false">'2.общ.по срокам'!B338</f>
        <v>238095959.36</v>
      </c>
      <c r="C338" s="17" t="n">
        <f aca="false">'2.общ.по срокам'!C338</f>
        <v>0.987319839495322</v>
      </c>
      <c r="D338" s="16" t="n">
        <f aca="false">'6.по срокам в нацвал'!B338</f>
        <v>166515608.45</v>
      </c>
      <c r="E338" s="17" t="n">
        <f aca="false">'6.по срокам в нацвал'!C338</f>
        <v>1.33314448729446</v>
      </c>
      <c r="F338" s="16" t="n">
        <f aca="false">'10.по срокам в инвал'!B338</f>
        <v>71580350.91</v>
      </c>
      <c r="G338" s="17" t="n">
        <f aca="false">'10.по срокам в инвал'!C338</f>
        <v>0.182836473415104</v>
      </c>
    </row>
    <row r="339" customFormat="false" ht="12.75" hidden="false" customHeight="false" outlineLevel="0" collapsed="false">
      <c r="A339" s="15" t="s">
        <v>17</v>
      </c>
      <c r="B339" s="16" t="n">
        <f aca="false">'2.общ.по срокам'!B339</f>
        <v>246947985.16</v>
      </c>
      <c r="C339" s="17" t="n">
        <f aca="false">'2.общ.по срокам'!C339</f>
        <v>1.02580786590533</v>
      </c>
      <c r="D339" s="16" t="n">
        <f aca="false">'6.по срокам в нацвал'!B339</f>
        <v>167761746.8</v>
      </c>
      <c r="E339" s="17" t="n">
        <f aca="false">'6.по срокам в нацвал'!C339</f>
        <v>1.44770849140622</v>
      </c>
      <c r="F339" s="16" t="n">
        <f aca="false">'10.по срокам в инвал'!B339</f>
        <v>79186238.36</v>
      </c>
      <c r="G339" s="17" t="n">
        <f aca="false">'10.по срокам в инвал'!C339</f>
        <v>0.131981016999278</v>
      </c>
    </row>
    <row r="340" customFormat="false" ht="12.75" hidden="false" customHeight="false" outlineLevel="0" collapsed="false">
      <c r="A340" s="15" t="s">
        <v>18</v>
      </c>
      <c r="B340" s="16" t="n">
        <f aca="false">'2.общ.по срокам'!B340</f>
        <v>327976182.24</v>
      </c>
      <c r="C340" s="17" t="n">
        <f aca="false">'2.общ.по срокам'!C340</f>
        <v>0.802804248910145</v>
      </c>
      <c r="D340" s="16" t="n">
        <f aca="false">'6.по срокам в нацвал'!B340</f>
        <v>174206356.29</v>
      </c>
      <c r="E340" s="17" t="n">
        <f aca="false">'6.по срокам в нацвал'!C340</f>
        <v>1.37716861025909</v>
      </c>
      <c r="F340" s="16" t="n">
        <f aca="false">'10.по срокам в инвал'!B340</f>
        <v>153769825.95</v>
      </c>
      <c r="G340" s="17" t="n">
        <f aca="false">'10.по срокам в инвал'!C340</f>
        <v>0.15210491986253</v>
      </c>
    </row>
    <row r="341" customFormat="false" ht="12.75" hidden="false" customHeight="false" outlineLevel="0" collapsed="false">
      <c r="A341" s="15" t="s">
        <v>19</v>
      </c>
      <c r="B341" s="16" t="n">
        <f aca="false">'2.общ.по срокам'!B341</f>
        <v>258277459.71</v>
      </c>
      <c r="C341" s="17" t="n">
        <f aca="false">'2.общ.по срокам'!C341</f>
        <v>0.953236900915932</v>
      </c>
      <c r="D341" s="16" t="n">
        <f aca="false">'6.по срокам в нацвал'!B341</f>
        <v>176586590.66</v>
      </c>
      <c r="E341" s="17" t="n">
        <f aca="false">'6.по срокам в нацвал'!C341</f>
        <v>1.32254071698549</v>
      </c>
      <c r="F341" s="16" t="n">
        <f aca="false">'10.по срокам в инвал'!B341</f>
        <v>81690869.05</v>
      </c>
      <c r="G341" s="17" t="n">
        <f aca="false">'10.по срокам в инвал'!C341</f>
        <v>0.154933460692569</v>
      </c>
    </row>
    <row r="342" customFormat="false" ht="12.75" hidden="false" customHeight="false" outlineLevel="0" collapsed="false">
      <c r="A342" s="15" t="s">
        <v>20</v>
      </c>
      <c r="B342" s="16" t="n">
        <f aca="false">'2.общ.по срокам'!B342</f>
        <v>286480986.04</v>
      </c>
      <c r="C342" s="17" t="n">
        <f aca="false">'2.общ.по срокам'!C342</f>
        <v>1.00316085535664</v>
      </c>
      <c r="D342" s="16" t="n">
        <f aca="false">'6.по срокам в нацвал'!B342</f>
        <v>202489756.43</v>
      </c>
      <c r="E342" s="17" t="n">
        <f aca="false">'6.по срокам в нацвал'!C342</f>
        <v>1.33803500050514</v>
      </c>
      <c r="F342" s="16" t="n">
        <f aca="false">'10.по срокам в инвал'!B342</f>
        <v>83991229.61</v>
      </c>
      <c r="G342" s="17" t="n">
        <f aca="false">'10.по срокам в инвал'!C342</f>
        <v>0.195831513939899</v>
      </c>
    </row>
    <row r="343" customFormat="false" ht="12.75" hidden="false" customHeight="false" outlineLevel="0" collapsed="false">
      <c r="A343" s="15" t="s">
        <v>21</v>
      </c>
      <c r="B343" s="16" t="n">
        <f aca="false">'2.общ.по срокам'!B343</f>
        <v>279455870.13</v>
      </c>
      <c r="C343" s="17" t="n">
        <f aca="false">'2.общ.по срокам'!C343</f>
        <v>1.02065822941066</v>
      </c>
      <c r="D343" s="16" t="n">
        <f aca="false">'6.по срокам в нацвал'!B343</f>
        <v>199576562.15</v>
      </c>
      <c r="E343" s="17" t="n">
        <f aca="false">'6.по срокам в нацвал'!C343</f>
        <v>1.3567246169407</v>
      </c>
      <c r="F343" s="16" t="n">
        <f aca="false">'10.по срокам в инвал'!B343</f>
        <v>79879307.98</v>
      </c>
      <c r="G343" s="17" t="n">
        <f aca="false">'10.по срокам в инвал'!C343</f>
        <v>0.181004306842769</v>
      </c>
    </row>
    <row r="344" customFormat="false" ht="13.5" hidden="false" customHeight="false" outlineLevel="0" collapsed="false">
      <c r="A344" s="18" t="s">
        <v>22</v>
      </c>
      <c r="B344" s="19" t="n">
        <f aca="false">'2.общ.по срокам'!B344</f>
        <v>310635488.86</v>
      </c>
      <c r="C344" s="20" t="n">
        <f aca="false">'2.общ.по срокам'!C344</f>
        <v>1.08738853466203</v>
      </c>
      <c r="D344" s="19" t="n">
        <f aca="false">'6.по срокам в нацвал'!B344</f>
        <v>234431533.95</v>
      </c>
      <c r="E344" s="20" t="n">
        <f aca="false">'6.по срокам в нацвал'!C344</f>
        <v>1.37846363255902</v>
      </c>
      <c r="F344" s="19" t="n">
        <f aca="false">'10.по срокам в инвал'!B344</f>
        <v>76203954.91</v>
      </c>
      <c r="G344" s="20" t="n">
        <f aca="false">'10.по срокам в инвал'!C344</f>
        <v>0.191933938175178</v>
      </c>
    </row>
    <row r="345" customFormat="false" ht="12.75" hidden="false" customHeight="false" outlineLevel="0" collapsed="false">
      <c r="A345" s="15" t="s">
        <v>52</v>
      </c>
      <c r="B345" s="16" t="n">
        <f aca="false">'2.общ.по срокам'!B345</f>
        <v>264948522.2</v>
      </c>
      <c r="C345" s="17" t="n">
        <f aca="false">'2.общ.по срокам'!C345</f>
        <v>1.43589743166003</v>
      </c>
      <c r="D345" s="16" t="n">
        <f aca="false">'6.по срокам в нацвал'!B345</f>
        <v>195859099.17</v>
      </c>
      <c r="E345" s="17" t="n">
        <f aca="false">'6.по срокам в нацвал'!C345</f>
        <v>1.89294773011132</v>
      </c>
      <c r="F345" s="16" t="n">
        <f aca="false">'10.по срокам в инвал'!B345</f>
        <v>69089423.03</v>
      </c>
      <c r="G345" s="17" t="n">
        <f aca="false">'10.по срокам в инвал'!C345</f>
        <v>0.140222119808315</v>
      </c>
    </row>
    <row r="346" customFormat="false" ht="12.75" hidden="false" customHeight="false" outlineLevel="0" collapsed="false">
      <c r="A346" s="15" t="s">
        <v>12</v>
      </c>
      <c r="B346" s="16" t="n">
        <f aca="false">'2.общ.по срокам'!B346</f>
        <v>280560592.07</v>
      </c>
      <c r="C346" s="17" t="n">
        <f aca="false">'2.общ.по срокам'!C346</f>
        <v>1.31986903165826</v>
      </c>
      <c r="D346" s="16" t="n">
        <f aca="false">'6.по срокам в нацвал'!B346</f>
        <v>209496878.1</v>
      </c>
      <c r="E346" s="17" t="n">
        <f aca="false">'6.по срокам в нацвал'!C346</f>
        <v>1.71795824725418</v>
      </c>
      <c r="F346" s="16" t="n">
        <f aca="false">'10.по срокам в инвал'!B346</f>
        <v>71063713.97</v>
      </c>
      <c r="G346" s="17" t="n">
        <f aca="false">'10.по срокам в инвал'!C346</f>
        <v>0.146296145954163</v>
      </c>
    </row>
    <row r="347" customFormat="false" ht="12.75" hidden="false" customHeight="false" outlineLevel="0" collapsed="false">
      <c r="A347" s="15" t="s">
        <v>13</v>
      </c>
      <c r="B347" s="16" t="n">
        <f aca="false">'2.общ.по срокам'!B347</f>
        <v>303117351.52</v>
      </c>
      <c r="C347" s="17" t="n">
        <f aca="false">'2.общ.по срокам'!C347</f>
        <v>1.2568579911258</v>
      </c>
      <c r="D347" s="16" t="n">
        <f aca="false">'6.по срокам в нацвал'!B347</f>
        <v>227038738.92</v>
      </c>
      <c r="E347" s="17" t="n">
        <f aca="false">'6.по срокам в нацвал'!C347</f>
        <v>1.62858647808023</v>
      </c>
      <c r="F347" s="16" t="n">
        <f aca="false">'10.по срокам в инвал'!B347</f>
        <v>76078612.6</v>
      </c>
      <c r="G347" s="17" t="n">
        <f aca="false">'10.по срокам в инвал'!C347</f>
        <v>0.147521687340813</v>
      </c>
    </row>
    <row r="348" customFormat="false" ht="12.75" hidden="false" customHeight="false" outlineLevel="0" collapsed="false">
      <c r="A348" s="15" t="s">
        <v>27</v>
      </c>
      <c r="B348" s="16" t="n">
        <f aca="false">'2.общ.по срокам'!B348</f>
        <v>371252478.38</v>
      </c>
      <c r="C348" s="17" t="n">
        <f aca="false">'2.общ.по срокам'!C348</f>
        <v>1.24938745665728</v>
      </c>
      <c r="D348" s="16" t="n">
        <f aca="false">'6.по срокам в нацвал'!B348</f>
        <v>279575999.7</v>
      </c>
      <c r="E348" s="17" t="n">
        <f aca="false">'6.по срокам в нацвал'!C348</f>
        <v>1.61009757093717</v>
      </c>
      <c r="F348" s="16" t="n">
        <f aca="false">'10.по срокам в инвал'!B348</f>
        <v>91676478.68</v>
      </c>
      <c r="G348" s="17" t="n">
        <f aca="false">'10.по срокам в инвал'!C348</f>
        <v>0.149368212313191</v>
      </c>
    </row>
    <row r="349" customFormat="false" ht="12.75" hidden="false" customHeight="false" outlineLevel="0" collapsed="false">
      <c r="A349" s="15" t="s">
        <v>15</v>
      </c>
      <c r="B349" s="16" t="n">
        <f aca="false">'2.общ.по срокам'!B349</f>
        <v>396334298.17</v>
      </c>
      <c r="C349" s="17" t="n">
        <f aca="false">'2.общ.по срокам'!C349</f>
        <v>1.08433491337069</v>
      </c>
      <c r="D349" s="16" t="n">
        <f aca="false">'6.по срокам в нацвал'!B349</f>
        <v>307432159.91</v>
      </c>
      <c r="E349" s="17" t="n">
        <f aca="false">'6.по срокам в нацвал'!C349</f>
        <v>1.3511657503789</v>
      </c>
      <c r="F349" s="16" t="n">
        <f aca="false">'10.по срокам в инвал'!B349</f>
        <v>88902138.26</v>
      </c>
      <c r="G349" s="17" t="n">
        <f aca="false">'10.по срокам в инвал'!C349</f>
        <v>0.161608169587349</v>
      </c>
    </row>
    <row r="350" customFormat="false" ht="12.75" hidden="false" customHeight="false" outlineLevel="0" collapsed="false">
      <c r="A350" s="15" t="s">
        <v>16</v>
      </c>
      <c r="B350" s="16" t="n">
        <f aca="false">'2.общ.по срокам'!B350</f>
        <v>385075028.4</v>
      </c>
      <c r="C350" s="17" t="n">
        <f aca="false">'2.общ.по срокам'!C350</f>
        <v>1.34091659539562</v>
      </c>
      <c r="D350" s="16" t="n">
        <f aca="false">'6.по срокам в нацвал'!B350</f>
        <v>304502628.51</v>
      </c>
      <c r="E350" s="17" t="n">
        <f aca="false">'6.по срокам в нацвал'!C350</f>
        <v>1.65689219124764</v>
      </c>
      <c r="F350" s="16" t="n">
        <f aca="false">'10.по срокам в инвал'!B350</f>
        <v>80572399.89</v>
      </c>
      <c r="G350" s="17" t="n">
        <f aca="false">'10.по срокам в инвал'!C350</f>
        <v>0.146768231770985</v>
      </c>
    </row>
    <row r="351" customFormat="false" ht="12.75" hidden="false" customHeight="false" outlineLevel="0" collapsed="false">
      <c r="A351" s="15" t="s">
        <v>17</v>
      </c>
      <c r="B351" s="16" t="n">
        <f aca="false">'2.общ.по срокам'!B351</f>
        <v>461533976.4</v>
      </c>
      <c r="C351" s="17" t="n">
        <f aca="false">'2.общ.по срокам'!C351</f>
        <v>1.38321898527751</v>
      </c>
      <c r="D351" s="16" t="n">
        <f aca="false">'6.по срокам в нацвал'!B351</f>
        <v>366152839.75</v>
      </c>
      <c r="E351" s="17" t="n">
        <f aca="false">'6.по срокам в нацвал'!C351</f>
        <v>1.71221595678967</v>
      </c>
      <c r="F351" s="16" t="n">
        <f aca="false">'10.по срокам в инвал'!B351</f>
        <v>95381136.65</v>
      </c>
      <c r="G351" s="17" t="n">
        <f aca="false">'10.по срокам в инвал'!C351</f>
        <v>0.120252536991548</v>
      </c>
    </row>
    <row r="352" customFormat="false" ht="12.75" hidden="false" customHeight="false" outlineLevel="0" collapsed="false">
      <c r="A352" s="15" t="s">
        <v>18</v>
      </c>
      <c r="B352" s="16" t="n">
        <f aca="false">'2.общ.по срокам'!B352</f>
        <v>443447745.53</v>
      </c>
      <c r="C352" s="17" t="n">
        <f aca="false">'2.общ.по срокам'!C352</f>
        <v>1.37557721570248</v>
      </c>
      <c r="D352" s="16" t="n">
        <f aca="false">'6.по срокам в нацвал'!B352</f>
        <v>357243988.68</v>
      </c>
      <c r="E352" s="17" t="n">
        <f aca="false">'6.по срокам в нацвал'!C352</f>
        <v>1.67881545108467</v>
      </c>
      <c r="F352" s="16" t="n">
        <f aca="false">'10.по срокам в инвал'!B352</f>
        <v>86203756.85</v>
      </c>
      <c r="G352" s="17" t="n">
        <f aca="false">'10.по срокам в инвал'!C352</f>
        <v>0.118903020902389</v>
      </c>
    </row>
    <row r="353" customFormat="false" ht="12.75" hidden="false" customHeight="false" outlineLevel="0" collapsed="false">
      <c r="A353" s="15" t="s">
        <v>19</v>
      </c>
      <c r="B353" s="16" t="n">
        <f aca="false">'2.общ.по срокам'!B353</f>
        <v>471814327.05</v>
      </c>
      <c r="C353" s="17" t="n">
        <f aca="false">'2.общ.по срокам'!C353</f>
        <v>1.41456358766374</v>
      </c>
      <c r="D353" s="16" t="n">
        <f aca="false">'6.по срокам в нацвал'!B353</f>
        <v>363703165.11</v>
      </c>
      <c r="E353" s="17" t="n">
        <f aca="false">'6.по срокам в нацвал'!C353</f>
        <v>1.76613260479387</v>
      </c>
      <c r="F353" s="16" t="n">
        <f aca="false">'10.по срокам в инвал'!B353</f>
        <v>108111161.94</v>
      </c>
      <c r="G353" s="17" t="n">
        <f aca="false">'10.по срокам в инвал'!C353</f>
        <v>0.231829427838448</v>
      </c>
    </row>
    <row r="354" customFormat="false" ht="12.75" hidden="false" customHeight="false" outlineLevel="0" collapsed="false">
      <c r="A354" s="15" t="s">
        <v>20</v>
      </c>
      <c r="B354" s="16" t="n">
        <f aca="false">'2.общ.по срокам'!B354</f>
        <v>481774059.85</v>
      </c>
      <c r="C354" s="17" t="n">
        <f aca="false">'2.общ.по срокам'!C354</f>
        <v>1.39970465318526</v>
      </c>
      <c r="D354" s="16" t="n">
        <f aca="false">'6.по срокам в нацвал'!B354</f>
        <v>391175653.39</v>
      </c>
      <c r="E354" s="17" t="n">
        <f aca="false">'6.по срокам в нацвал'!C354</f>
        <v>1.66239872199348</v>
      </c>
      <c r="F354" s="16" t="n">
        <f aca="false">'10.по срокам в инвал'!B354</f>
        <v>90598406.46</v>
      </c>
      <c r="G354" s="17" t="n">
        <f aca="false">'10.по срокам в инвал'!C354</f>
        <v>0.265473621725554</v>
      </c>
    </row>
    <row r="355" customFormat="false" ht="12.75" hidden="false" customHeight="false" outlineLevel="0" collapsed="false">
      <c r="A355" s="15" t="s">
        <v>21</v>
      </c>
      <c r="B355" s="16" t="n">
        <f aca="false">'2.общ.по срокам'!B355</f>
        <v>464328238.62</v>
      </c>
      <c r="C355" s="17" t="n">
        <f aca="false">'2.общ.по срокам'!C355</f>
        <v>1.41713092421762</v>
      </c>
      <c r="D355" s="16" t="n">
        <f aca="false">'6.по срокам в нацвал'!B355</f>
        <v>377980422.55</v>
      </c>
      <c r="E355" s="17" t="n">
        <f aca="false">'6.по срокам в нацвал'!C355</f>
        <v>1.69251708574476</v>
      </c>
      <c r="F355" s="16" t="n">
        <f aca="false">'10.по срокам в инвал'!B355</f>
        <v>86347816.07</v>
      </c>
      <c r="G355" s="17" t="n">
        <f aca="false">'10.по срокам в инвал'!C355</f>
        <v>0.211650780816326</v>
      </c>
    </row>
    <row r="356" customFormat="false" ht="13.5" hidden="false" customHeight="false" outlineLevel="0" collapsed="false">
      <c r="A356" s="18" t="s">
        <v>22</v>
      </c>
      <c r="B356" s="19" t="n">
        <f aca="false">'2.общ.по срокам'!B356</f>
        <v>589096975.72</v>
      </c>
      <c r="C356" s="20" t="n">
        <f aca="false">'2.общ.по срокам'!C356</f>
        <v>1.41916619714572</v>
      </c>
      <c r="D356" s="19" t="n">
        <f aca="false">'6.по срокам в нацвал'!B356</f>
        <v>467897521.68</v>
      </c>
      <c r="E356" s="20" t="n">
        <f aca="false">'6.по срокам в нацвал'!C356</f>
        <v>1.70450383935361</v>
      </c>
      <c r="F356" s="19" t="n">
        <f aca="false">'10.по срокам в инвал'!B356</f>
        <v>121199454.04</v>
      </c>
      <c r="G356" s="20" t="n">
        <f aca="false">'10.по срокам в инвал'!C356</f>
        <v>0.31760368031275</v>
      </c>
    </row>
    <row r="357" customFormat="false" ht="12.75" hidden="false" customHeight="false" outlineLevel="0" collapsed="false">
      <c r="A357" s="15" t="s">
        <v>53</v>
      </c>
      <c r="B357" s="16" t="n">
        <f aca="false">'2.общ.по срокам'!B357</f>
        <v>501655876.13</v>
      </c>
      <c r="C357" s="17" t="n">
        <f aca="false">'2.общ.по срокам'!C357</f>
        <v>1.65717779808297</v>
      </c>
      <c r="D357" s="16" t="n">
        <f aca="false">'6.по срокам в нацвал'!B357</f>
        <v>415369918.58</v>
      </c>
      <c r="E357" s="17" t="n">
        <f aca="false">'6.по срокам в нацвал'!C357</f>
        <v>1.97297067977411</v>
      </c>
      <c r="F357" s="16" t="n">
        <f aca="false">'10.по срокам в инвал'!B357</f>
        <v>86285957.55</v>
      </c>
      <c r="G357" s="17" t="n">
        <f aca="false">'10.по срокам в инвал'!C357</f>
        <v>0.136989956623597</v>
      </c>
    </row>
    <row r="358" customFormat="false" ht="12.75" hidden="false" customHeight="false" outlineLevel="0" collapsed="false">
      <c r="A358" s="15" t="s">
        <v>12</v>
      </c>
      <c r="B358" s="16" t="n">
        <f aca="false">'2.общ.по срокам'!B358</f>
        <v>488042282.28</v>
      </c>
      <c r="C358" s="17" t="n">
        <f aca="false">'2.общ.по срокам'!C358</f>
        <v>1.45630084188656</v>
      </c>
      <c r="D358" s="16" t="n">
        <f aca="false">'6.по срокам в нацвал'!B358</f>
        <v>408230914.72</v>
      </c>
      <c r="E358" s="17" t="n">
        <f aca="false">'6.по срокам в нацвал'!C358</f>
        <v>1.69893061174948</v>
      </c>
      <c r="F358" s="16" t="n">
        <f aca="false">'10.по срокам в инвал'!B358</f>
        <v>79811367.56</v>
      </c>
      <c r="G358" s="17" t="n">
        <f aca="false">'10.по срокам в инвал'!C358</f>
        <v>0.215262429470141</v>
      </c>
    </row>
    <row r="359" customFormat="false" ht="12.75" hidden="false" customHeight="false" outlineLevel="0" collapsed="false">
      <c r="A359" s="15" t="s">
        <v>13</v>
      </c>
      <c r="B359" s="16" t="n">
        <f aca="false">'2.общ.по срокам'!B359</f>
        <v>581196626.64</v>
      </c>
      <c r="C359" s="17" t="n">
        <f aca="false">'2.общ.по срокам'!C359</f>
        <v>1.42775435814511</v>
      </c>
      <c r="D359" s="16" t="n">
        <f aca="false">'6.по срокам в нацвал'!B359</f>
        <v>495845141.92</v>
      </c>
      <c r="E359" s="17" t="n">
        <f aca="false">'6.по срокам в нацвал'!C359</f>
        <v>1.63593908743725</v>
      </c>
      <c r="F359" s="16" t="n">
        <f aca="false">'10.по срокам в инвал'!B359</f>
        <v>85351484.72</v>
      </c>
      <c r="G359" s="17" t="n">
        <f aca="false">'10.по срокам в инвал'!C359</f>
        <v>0.218315682531222</v>
      </c>
    </row>
    <row r="360" customFormat="false" ht="12.75" hidden="false" customHeight="false" outlineLevel="0" collapsed="false">
      <c r="A360" s="15" t="s">
        <v>27</v>
      </c>
      <c r="B360" s="16" t="n">
        <f aca="false">'2.общ.по срокам'!B360</f>
        <v>653241038.24</v>
      </c>
      <c r="C360" s="17" t="n">
        <f aca="false">'2.общ.по срокам'!C360</f>
        <v>1.41231537128909</v>
      </c>
      <c r="D360" s="16" t="n">
        <f aca="false">'6.по срокам в нацвал'!B360</f>
        <v>560339053.09</v>
      </c>
      <c r="E360" s="17" t="n">
        <f aca="false">'6.по срокам в нацвал'!C360</f>
        <v>1.62228190919274</v>
      </c>
      <c r="F360" s="16" t="n">
        <f aca="false">'10.по срокам в инвал'!B360</f>
        <v>92901985.15</v>
      </c>
      <c r="G360" s="17" t="n">
        <f aca="false">'10.по срокам в инвал'!C360</f>
        <v>0.145900548833428</v>
      </c>
    </row>
    <row r="361" customFormat="false" ht="12.75" hidden="false" customHeight="false" outlineLevel="0" collapsed="false">
      <c r="A361" s="15" t="s">
        <v>15</v>
      </c>
      <c r="B361" s="16" t="n">
        <f aca="false">'2.общ.по срокам'!B361</f>
        <v>652468496.24</v>
      </c>
      <c r="C361" s="17" t="n">
        <f aca="false">'2.общ.по срокам'!C361</f>
        <v>1.51377968948403</v>
      </c>
      <c r="D361" s="16" t="n">
        <f aca="false">'6.по срокам в нацвал'!B361</f>
        <v>556631356.23</v>
      </c>
      <c r="E361" s="17" t="n">
        <f aca="false">'6.по срокам в нацвал'!C361</f>
        <v>1.74715643030062</v>
      </c>
      <c r="F361" s="16" t="n">
        <f aca="false">'10.по срокам в инвал'!B361</f>
        <v>95837140.01</v>
      </c>
      <c r="G361" s="17" t="n">
        <f aca="false">'10.по срокам в инвал'!C361</f>
        <v>0.158305060966103</v>
      </c>
    </row>
    <row r="362" customFormat="false" ht="12.75" hidden="false" customHeight="false" outlineLevel="0" collapsed="false">
      <c r="A362" s="15" t="s">
        <v>16</v>
      </c>
      <c r="B362" s="16" t="n">
        <f aca="false">'2.общ.по срокам'!B362</f>
        <v>723891862.47</v>
      </c>
      <c r="C362" s="17" t="n">
        <f aca="false">'2.общ.по срокам'!C362</f>
        <v>1.57658289984908</v>
      </c>
      <c r="D362" s="16" t="n">
        <f aca="false">'6.по срокам в нацвал'!B362</f>
        <v>640570897.14</v>
      </c>
      <c r="E362" s="17" t="n">
        <f aca="false">'6.по срокам в нацвал'!C362</f>
        <v>1.75410547524816</v>
      </c>
      <c r="F362" s="16" t="n">
        <f aca="false">'10.по срокам в инвал'!B362</f>
        <v>83320965.33</v>
      </c>
      <c r="G362" s="17" t="n">
        <f aca="false">'10.по срокам в инвал'!C362</f>
        <v>0.211790798177974</v>
      </c>
    </row>
    <row r="363" customFormat="false" ht="12.75" hidden="false" customHeight="false" outlineLevel="0" collapsed="false">
      <c r="A363" s="15" t="s">
        <v>17</v>
      </c>
      <c r="B363" s="16" t="n">
        <f aca="false">'2.общ.по срокам'!B363</f>
        <v>784336264.15</v>
      </c>
      <c r="C363" s="17" t="n">
        <f aca="false">'2.общ.по срокам'!C363</f>
        <v>1.54321307518751</v>
      </c>
      <c r="D363" s="16" t="n">
        <f aca="false">'6.по срокам в нацвал'!B363</f>
        <v>660715064.4</v>
      </c>
      <c r="E363" s="17" t="n">
        <f aca="false">'6.по срокам в нацвал'!C363</f>
        <v>1.80689234909732</v>
      </c>
      <c r="F363" s="16" t="n">
        <f aca="false">'10.по срокам в инвал'!B363</f>
        <v>123621199.75</v>
      </c>
      <c r="G363" s="17" t="n">
        <f aca="false">'10.по срокам в инвал'!C363</f>
        <v>0.133933204141226</v>
      </c>
    </row>
    <row r="364" customFormat="false" ht="12.75" hidden="true" customHeight="false" outlineLevel="0" collapsed="false">
      <c r="A364" s="15" t="s">
        <v>18</v>
      </c>
      <c r="B364" s="16" t="n">
        <f aca="false">'2.общ.по срокам'!B364</f>
        <v>0</v>
      </c>
      <c r="C364" s="17" t="e">
        <f aca="false">'2.общ.по срокам'!C364</f>
        <v>#DIV/0!</v>
      </c>
      <c r="D364" s="16" t="n">
        <f aca="false">'6.по срокам в нацвал'!B364</f>
        <v>0</v>
      </c>
      <c r="E364" s="17" t="e">
        <f aca="false">'6.по срокам в нацвал'!C364</f>
        <v>#DIV/0!</v>
      </c>
      <c r="F364" s="16" t="n">
        <f aca="false">'10.по срокам в инвал'!B364</f>
        <v>0</v>
      </c>
      <c r="G364" s="17" t="e">
        <f aca="false">'10.по срокам в инвал'!C364</f>
        <v>#DIV/0!</v>
      </c>
    </row>
    <row r="365" customFormat="false" ht="12.75" hidden="true" customHeight="false" outlineLevel="0" collapsed="false">
      <c r="A365" s="15" t="s">
        <v>19</v>
      </c>
      <c r="B365" s="16" t="n">
        <f aca="false">'2.общ.по срокам'!B365</f>
        <v>0</v>
      </c>
      <c r="C365" s="17" t="e">
        <f aca="false">'2.общ.по срокам'!C365</f>
        <v>#DIV/0!</v>
      </c>
      <c r="D365" s="16" t="n">
        <f aca="false">'6.по срокам в нацвал'!B365</f>
        <v>0</v>
      </c>
      <c r="E365" s="17" t="e">
        <f aca="false">'6.по срокам в нацвал'!C365</f>
        <v>#DIV/0!</v>
      </c>
      <c r="F365" s="16" t="n">
        <f aca="false">'10.по срокам в инвал'!B365</f>
        <v>0</v>
      </c>
      <c r="G365" s="17" t="e">
        <f aca="false">'10.по срокам в инвал'!C365</f>
        <v>#DIV/0!</v>
      </c>
    </row>
    <row r="366" customFormat="false" ht="12.75" hidden="true" customHeight="false" outlineLevel="0" collapsed="false">
      <c r="A366" s="15" t="s">
        <v>20</v>
      </c>
      <c r="B366" s="16" t="n">
        <f aca="false">'2.общ.по срокам'!B366</f>
        <v>0</v>
      </c>
      <c r="C366" s="17" t="e">
        <f aca="false">'2.общ.по срокам'!C366</f>
        <v>#DIV/0!</v>
      </c>
      <c r="D366" s="16" t="n">
        <f aca="false">'6.по срокам в нацвал'!B366</f>
        <v>0</v>
      </c>
      <c r="E366" s="17" t="e">
        <f aca="false">'6.по срокам в нацвал'!C366</f>
        <v>#DIV/0!</v>
      </c>
      <c r="F366" s="16" t="n">
        <f aca="false">'10.по срокам в инвал'!B366</f>
        <v>0</v>
      </c>
      <c r="G366" s="17" t="e">
        <f aca="false">'10.по срокам в инвал'!C366</f>
        <v>#DIV/0!</v>
      </c>
    </row>
    <row r="367" customFormat="false" ht="12.75" hidden="true" customHeight="false" outlineLevel="0" collapsed="false">
      <c r="A367" s="15" t="s">
        <v>21</v>
      </c>
      <c r="B367" s="16" t="n">
        <f aca="false">'2.общ.по срокам'!B367</f>
        <v>0</v>
      </c>
      <c r="C367" s="17" t="e">
        <f aca="false">'2.общ.по срокам'!C367</f>
        <v>#DIV/0!</v>
      </c>
      <c r="D367" s="16" t="n">
        <f aca="false">'6.по срокам в нацвал'!B367</f>
        <v>0</v>
      </c>
      <c r="E367" s="17" t="e">
        <f aca="false">'6.по срокам в нацвал'!C367</f>
        <v>#DIV/0!</v>
      </c>
      <c r="F367" s="16" t="n">
        <f aca="false">'10.по срокам в инвал'!B367</f>
        <v>0</v>
      </c>
      <c r="G367" s="17" t="e">
        <f aca="false">'10.по срокам в инвал'!C367</f>
        <v>#DIV/0!</v>
      </c>
    </row>
    <row r="368" customFormat="false" ht="13.5" hidden="true" customHeight="false" outlineLevel="0" collapsed="false">
      <c r="A368" s="18" t="s">
        <v>22</v>
      </c>
      <c r="B368" s="19" t="n">
        <f aca="false">'2.общ.по срокам'!B368</f>
        <v>0</v>
      </c>
      <c r="C368" s="20" t="e">
        <f aca="false">'2.общ.по срокам'!C368</f>
        <v>#DIV/0!</v>
      </c>
      <c r="D368" s="19" t="n">
        <f aca="false">'6.по срокам в нацвал'!B368</f>
        <v>0</v>
      </c>
      <c r="E368" s="20" t="e">
        <f aca="false">'6.по срокам в нацвал'!C368</f>
        <v>#DIV/0!</v>
      </c>
      <c r="F368" s="19" t="n">
        <f aca="false">'10.по срокам в инвал'!B368</f>
        <v>0</v>
      </c>
      <c r="G368" s="20" t="e">
        <f aca="false">'10.по срокам в инвал'!C368</f>
        <v>#DIV/0!</v>
      </c>
    </row>
    <row r="369" customFormat="false" ht="12.75" hidden="false" customHeight="false" outlineLevel="0" collapsed="false">
      <c r="B369" s="21"/>
      <c r="C369" s="22"/>
      <c r="D369" s="21"/>
      <c r="E369" s="22"/>
      <c r="F369" s="21"/>
      <c r="G369" s="22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  <c r="G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I372" s="23"/>
      <c r="J372" s="23"/>
      <c r="K372" s="23"/>
      <c r="L372" s="23"/>
      <c r="M372" s="23"/>
      <c r="N372" s="23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I373" s="23"/>
      <c r="J373" s="23"/>
      <c r="K373" s="23"/>
      <c r="L373" s="23"/>
      <c r="M373" s="23"/>
      <c r="N373" s="23"/>
    </row>
    <row r="374" customFormat="false" ht="12.75" hidden="false" customHeight="false" outlineLevel="0" collapsed="false">
      <c r="B374" s="21"/>
      <c r="C374" s="21"/>
      <c r="D374" s="24"/>
      <c r="E374" s="21"/>
      <c r="F374" s="21"/>
      <c r="G374" s="21"/>
      <c r="I374" s="23"/>
      <c r="J374" s="23"/>
      <c r="K374" s="23"/>
      <c r="L374" s="23"/>
      <c r="M374" s="23"/>
      <c r="N374" s="23"/>
    </row>
    <row r="375" customFormat="false" ht="12.75" hidden="false" customHeight="false" outlineLevel="0" collapsed="false">
      <c r="B375" s="21"/>
      <c r="C375" s="21"/>
      <c r="D375" s="24"/>
      <c r="E375" s="21"/>
      <c r="F375" s="21"/>
      <c r="G375" s="21"/>
      <c r="I375" s="23"/>
      <c r="J375" s="23"/>
      <c r="K375" s="23"/>
      <c r="L375" s="23"/>
      <c r="M375" s="23"/>
      <c r="N375" s="23"/>
    </row>
    <row r="376" customFormat="false" ht="12.75" hidden="false" customHeight="false" outlineLevel="0" collapsed="false">
      <c r="B376" s="21"/>
      <c r="C376" s="21"/>
      <c r="D376" s="24"/>
      <c r="E376" s="21"/>
      <c r="F376" s="21"/>
      <c r="G376" s="21"/>
      <c r="I376" s="23"/>
      <c r="J376" s="23"/>
      <c r="K376" s="23"/>
      <c r="L376" s="23"/>
      <c r="M376" s="23"/>
      <c r="N376" s="23"/>
    </row>
    <row r="377" customFormat="false" ht="12.75" hidden="false" customHeight="false" outlineLevel="0" collapsed="false">
      <c r="B377" s="21"/>
      <c r="C377" s="21"/>
      <c r="D377" s="22"/>
      <c r="E377" s="22"/>
      <c r="F377" s="22"/>
      <c r="G377" s="22"/>
      <c r="I377" s="23"/>
      <c r="J377" s="23"/>
      <c r="K377" s="23"/>
      <c r="L377" s="23"/>
      <c r="M377" s="23"/>
      <c r="N377" s="23"/>
    </row>
    <row r="378" customFormat="false" ht="12.75" hidden="false" customHeight="false" outlineLevel="0" collapsed="false">
      <c r="B378" s="21"/>
      <c r="C378" s="21"/>
      <c r="D378" s="21"/>
      <c r="E378" s="22"/>
      <c r="F378" s="21"/>
      <c r="G378" s="22"/>
      <c r="I378" s="23"/>
      <c r="J378" s="23"/>
      <c r="K378" s="23"/>
      <c r="L378" s="23"/>
      <c r="M378" s="23"/>
      <c r="N378" s="23"/>
    </row>
    <row r="379" customFormat="false" ht="12.75" hidden="false" customHeight="false" outlineLevel="0" collapsed="false">
      <c r="B379" s="21"/>
      <c r="C379" s="21"/>
      <c r="D379" s="21"/>
      <c r="E379" s="22"/>
      <c r="F379" s="21"/>
      <c r="G379" s="22"/>
      <c r="I379" s="23"/>
      <c r="J379" s="23"/>
      <c r="K379" s="23"/>
      <c r="L379" s="23"/>
      <c r="M379" s="23"/>
      <c r="N379" s="23"/>
    </row>
    <row r="380" customFormat="false" ht="12.75" hidden="false" customHeight="false" outlineLevel="0" collapsed="false">
      <c r="B380" s="21"/>
      <c r="C380" s="22"/>
      <c r="D380" s="21"/>
      <c r="E380" s="22"/>
      <c r="F380" s="21"/>
      <c r="G380" s="22"/>
      <c r="I380" s="23"/>
      <c r="J380" s="23"/>
      <c r="K380" s="23"/>
      <c r="L380" s="23"/>
      <c r="M380" s="23"/>
      <c r="N380" s="23"/>
    </row>
    <row r="381" customFormat="false" ht="12.75" hidden="false" customHeight="false" outlineLevel="0" collapsed="false">
      <c r="B381" s="21"/>
      <c r="C381" s="22"/>
      <c r="D381" s="21"/>
      <c r="E381" s="22"/>
      <c r="F381" s="21"/>
      <c r="G381" s="22"/>
      <c r="I381" s="23"/>
      <c r="J381" s="23"/>
      <c r="K381" s="23"/>
      <c r="L381" s="23"/>
      <c r="M381" s="23"/>
      <c r="N381" s="23"/>
    </row>
    <row r="382" customFormat="false" ht="12.75" hidden="false" customHeight="false" outlineLevel="0" collapsed="false">
      <c r="B382" s="21"/>
      <c r="C382" s="22"/>
      <c r="D382" s="21"/>
      <c r="E382" s="22"/>
      <c r="F382" s="21"/>
      <c r="G382" s="22"/>
      <c r="I382" s="23"/>
      <c r="J382" s="23"/>
      <c r="K382" s="23"/>
      <c r="L382" s="23"/>
      <c r="M382" s="23"/>
      <c r="N382" s="23"/>
    </row>
    <row r="383" customFormat="false" ht="12.75" hidden="false" customHeight="false" outlineLevel="0" collapsed="false">
      <c r="B383" s="21"/>
      <c r="C383" s="22"/>
      <c r="D383" s="21"/>
      <c r="E383" s="22"/>
      <c r="F383" s="21"/>
      <c r="G383" s="22"/>
      <c r="I383" s="23"/>
      <c r="J383" s="23"/>
      <c r="K383" s="23"/>
      <c r="L383" s="23"/>
      <c r="M383" s="23"/>
      <c r="N383" s="23"/>
    </row>
    <row r="384" customFormat="false" ht="12.75" hidden="false" customHeight="false" outlineLevel="0" collapsed="false">
      <c r="B384" s="21"/>
      <c r="C384" s="22"/>
      <c r="D384" s="21"/>
      <c r="E384" s="22"/>
      <c r="F384" s="21"/>
      <c r="G384" s="22"/>
      <c r="I384" s="23"/>
      <c r="J384" s="23"/>
      <c r="K384" s="23"/>
      <c r="L384" s="23"/>
      <c r="M384" s="23"/>
      <c r="N384" s="23"/>
    </row>
    <row r="385" customFormat="false" ht="12.75" hidden="false" customHeight="false" outlineLevel="0" collapsed="false">
      <c r="B385" s="21"/>
      <c r="C385" s="22"/>
      <c r="D385" s="21"/>
      <c r="E385" s="22"/>
      <c r="F385" s="21"/>
      <c r="G385" s="22"/>
      <c r="I385" s="23"/>
      <c r="J385" s="23"/>
      <c r="K385" s="23"/>
      <c r="L385" s="23"/>
      <c r="M385" s="23"/>
      <c r="N385" s="23"/>
    </row>
    <row r="386" customFormat="false" ht="12.75" hidden="false" customHeight="false" outlineLevel="0" collapsed="false">
      <c r="B386" s="22"/>
      <c r="C386" s="22"/>
      <c r="D386" s="22"/>
      <c r="E386" s="22"/>
      <c r="F386" s="22"/>
      <c r="G386" s="22"/>
    </row>
    <row r="387" customFormat="false" ht="12.75" hidden="false" customHeight="false" outlineLevel="0" collapsed="false">
      <c r="B387" s="22"/>
      <c r="C387" s="22"/>
      <c r="D387" s="22"/>
      <c r="E387" s="22"/>
      <c r="F387" s="22"/>
      <c r="G387" s="22"/>
    </row>
    <row r="388" customFormat="false" ht="12.75" hidden="false" customHeight="false" outlineLevel="0" collapsed="false">
      <c r="B388" s="22"/>
      <c r="C388" s="22"/>
      <c r="D388" s="22"/>
      <c r="E388" s="22"/>
      <c r="F388" s="22"/>
      <c r="G388" s="22"/>
    </row>
    <row r="389" customFormat="false" ht="12.75" hidden="false" customHeight="false" outlineLevel="0" collapsed="false">
      <c r="B389" s="22"/>
      <c r="C389" s="22"/>
      <c r="D389" s="22"/>
      <c r="E389" s="22"/>
      <c r="F389" s="22"/>
      <c r="G389" s="22"/>
    </row>
    <row r="390" customFormat="false" ht="12.75" hidden="false" customHeight="false" outlineLevel="0" collapsed="false">
      <c r="B390" s="22"/>
      <c r="C390" s="22"/>
      <c r="D390" s="22"/>
      <c r="E390" s="22"/>
      <c r="F390" s="22"/>
      <c r="G390" s="22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</row>
    <row r="396" customFormat="false" ht="12.75" hidden="false" customHeight="false" outlineLevel="0" collapsed="false">
      <c r="B396" s="21"/>
      <c r="C396" s="22"/>
      <c r="D396" s="21"/>
      <c r="E396" s="22"/>
      <c r="F396" s="21"/>
      <c r="G396" s="22"/>
    </row>
    <row r="397" customFormat="false" ht="12.75" hidden="false" customHeight="false" outlineLevel="0" collapsed="false">
      <c r="B397" s="21"/>
      <c r="C397" s="22"/>
      <c r="D397" s="21"/>
      <c r="E397" s="22"/>
      <c r="F397" s="21"/>
      <c r="G397" s="22"/>
    </row>
    <row r="398" customFormat="false" ht="12.75" hidden="false" customHeight="false" outlineLevel="0" collapsed="false">
      <c r="B398" s="21"/>
      <c r="C398" s="22"/>
      <c r="D398" s="21"/>
      <c r="E398" s="22"/>
      <c r="F398" s="21"/>
      <c r="G398" s="22"/>
    </row>
    <row r="399" customFormat="false" ht="12.75" hidden="false" customHeight="false" outlineLevel="0" collapsed="false">
      <c r="B399" s="21"/>
      <c r="C399" s="22"/>
      <c r="D399" s="21"/>
      <c r="E399" s="22"/>
      <c r="F399" s="21"/>
      <c r="G399" s="22"/>
    </row>
    <row r="400" customFormat="false" ht="12.75" hidden="false" customHeight="false" outlineLevel="0" collapsed="false">
      <c r="B400" s="21"/>
      <c r="C400" s="22"/>
      <c r="D400" s="21"/>
      <c r="E400" s="22"/>
      <c r="F400" s="21"/>
      <c r="G400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11.физ-в инвал'!B9+'12.юрид-в инвал'!B9</f>
        <v>9624.5</v>
      </c>
      <c r="C9" s="30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1" t="n">
        <f aca="false">'11.физ-в инвал'!D9+'12.юрид-в инвал'!D9</f>
        <v>812.3</v>
      </c>
      <c r="E9" s="30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физ-в инвал'!H9+'12.юрид-в инвал'!H9</f>
        <v>1641</v>
      </c>
      <c r="I9" s="30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1" t="n">
        <f aca="false">'11.физ-в инвал'!J9+'12.юрид-в инвал'!J9</f>
        <v>1644.6</v>
      </c>
      <c r="K9" s="30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1" t="n">
        <f aca="false">'11.физ-в инвал'!L9+'12.юрид-в инвал'!L9</f>
        <v>4139.6</v>
      </c>
      <c r="M9" s="30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1" t="n">
        <f aca="false">'11.физ-в инвал'!N9+'12.юрид-в инвал'!N9</f>
        <v>1387</v>
      </c>
      <c r="O9" s="30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физ-в инвал'!B10+'12.юрид-в инвал'!B10</f>
        <v>9859.2</v>
      </c>
      <c r="C10" s="30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1" t="n">
        <f aca="false">'11.физ-в инвал'!D10+'12.юрид-в инвал'!D10</f>
        <v>984.3</v>
      </c>
      <c r="E10" s="30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физ-в инвал'!H10+'12.юрид-в инвал'!H10</f>
        <v>189.5</v>
      </c>
      <c r="I10" s="30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1" t="n">
        <f aca="false">'11.физ-в инвал'!J10+'12.юрид-в инвал'!J10</f>
        <v>3748.7</v>
      </c>
      <c r="K10" s="30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1" t="n">
        <f aca="false">'11.физ-в инвал'!L10+'12.юрид-в инвал'!L10</f>
        <v>3400.7</v>
      </c>
      <c r="M10" s="30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1" t="n">
        <f aca="false">'11.физ-в инвал'!N10+'12.юрид-в инвал'!N10</f>
        <v>1528</v>
      </c>
      <c r="O10" s="30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1" t="n">
        <f aca="false">'11.физ-в инвал'!P10+'12.юрид-в инвал'!P10</f>
        <v>8</v>
      </c>
      <c r="Q10" s="30" t="n">
        <f aca="false">('11.физ-в инвал'!P10*'11.физ-в инвал'!Q10+'12.юрид-в инвал'!P10*'12.юрид-в инвал'!Q10)/('11.физ-в инвал'!P10+'12.юрид-в инвал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физ-в инвал'!B11+'12.юрид-в инвал'!B11</f>
        <v>16003.4</v>
      </c>
      <c r="C11" s="30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1" t="n">
        <f aca="false">'11.физ-в инвал'!D11+'12.юрид-в инвал'!D11</f>
        <v>4462.1</v>
      </c>
      <c r="E11" s="30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физ-в инвал'!H11+'12.юрид-в инвал'!H11</f>
        <v>2378.7</v>
      </c>
      <c r="I11" s="30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1" t="n">
        <f aca="false">'11.физ-в инвал'!J11+'12.юрид-в инвал'!J11</f>
        <v>3767.7</v>
      </c>
      <c r="K11" s="30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1" t="n">
        <f aca="false">'11.физ-в инвал'!L11+'12.юрид-в инвал'!L11</f>
        <v>4337.6</v>
      </c>
      <c r="M11" s="30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1" t="n">
        <f aca="false">'11.физ-в инвал'!N11+'12.юрид-в инвал'!N11</f>
        <v>1057.3</v>
      </c>
      <c r="O11" s="30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11.физ-в инвал'!B12+'12.юрид-в инвал'!B12</f>
        <v>15468.4</v>
      </c>
      <c r="C12" s="30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1" t="n">
        <f aca="false">'11.физ-в инвал'!D12+'12.юрид-в инвал'!D12</f>
        <v>3142.9</v>
      </c>
      <c r="E12" s="30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физ-в инвал'!H12+'12.юрид-в инвал'!H12</f>
        <v>1933.5</v>
      </c>
      <c r="I12" s="30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1" t="n">
        <f aca="false">'11.физ-в инвал'!J12+'12.юрид-в инвал'!J12</f>
        <v>4446</v>
      </c>
      <c r="K12" s="30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1" t="n">
        <f aca="false">'11.физ-в инвал'!L12+'12.юрид-в инвал'!L12</f>
        <v>2350.5</v>
      </c>
      <c r="M12" s="30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1" t="n">
        <f aca="false">'11.физ-в инвал'!N12+'12.юрид-в инвал'!N12</f>
        <v>3595.5</v>
      </c>
      <c r="O12" s="30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физ-в инвал'!B13+'12.юрид-в инвал'!B13</f>
        <v>17304.9</v>
      </c>
      <c r="C13" s="30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1" t="n">
        <f aca="false">'11.физ-в инвал'!D13+'12.юрид-в инвал'!D13</f>
        <v>2878</v>
      </c>
      <c r="E13" s="30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физ-в инвал'!H13+'12.юрид-в инвал'!H13</f>
        <v>238.9</v>
      </c>
      <c r="I13" s="30" t="n">
        <f aca="false">('11.физ-в инвал'!H13*'11.физ-в инвал'!I13+'12.юрид-в инвал'!H13*'12.юрид-в инвал'!I13)/('11.физ-в инвал'!H13+'12.юрид-в инвал'!H13)</f>
        <v>8.74</v>
      </c>
      <c r="J13" s="31" t="n">
        <f aca="false">'11.физ-в инвал'!J13+'12.юрид-в инвал'!J13</f>
        <v>7379.6</v>
      </c>
      <c r="K13" s="30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1" t="n">
        <f aca="false">'11.физ-в инвал'!L13+'12.юрид-в инвал'!L13</f>
        <v>4089.8</v>
      </c>
      <c r="M13" s="30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1" t="n">
        <f aca="false">'11.физ-в инвал'!N13+'12.юрид-в инвал'!N13</f>
        <v>2718.6</v>
      </c>
      <c r="O13" s="30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физ-в инвал'!B14+'12.юрид-в инвал'!B14</f>
        <v>29284.7</v>
      </c>
      <c r="C14" s="30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1" t="n">
        <f aca="false">'11.физ-в инвал'!D14+'12.юрид-в инвал'!D14</f>
        <v>5434.7</v>
      </c>
      <c r="E14" s="30" t="n">
        <f aca="false">('11.физ-в инвал'!D14*'11.физ-в инвал'!E14+'12.юрид-в инвал'!D14*'12.юрид-в инвал'!E14)/('11.физ-в инвал'!D14+'12.юрид-в инвал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физ-в инвал'!H14+'12.юрид-в инвал'!H14</f>
        <v>478.1</v>
      </c>
      <c r="I14" s="30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1" t="n">
        <f aca="false">'11.физ-в инвал'!J14+'12.юрид-в инвал'!J14</f>
        <v>17493</v>
      </c>
      <c r="K14" s="30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1" t="n">
        <f aca="false">'11.физ-в инвал'!L14+'12.юрид-в инвал'!L14</f>
        <v>4486.3</v>
      </c>
      <c r="M14" s="30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1" t="n">
        <f aca="false">'11.физ-в инвал'!N14+'12.юрид-в инвал'!N14</f>
        <v>1295</v>
      </c>
      <c r="O14" s="30" t="n">
        <f aca="false">('11.физ-в инвал'!N14*'11.физ-в инвал'!O14+'12.юрид-в инвал'!N14*'12.юрид-в инвал'!O14)/('11.физ-в инвал'!N14+'12.юрид-в инвал'!N14)</f>
        <v>22.09</v>
      </c>
      <c r="P14" s="31" t="n">
        <f aca="false">'11.физ-в инвал'!P14+'12.юрид-в инвал'!P14</f>
        <v>97.6</v>
      </c>
      <c r="Q14" s="30" t="n">
        <f aca="false">('11.физ-в инвал'!P14*'11.физ-в инвал'!Q14+'12.юрид-в инвал'!P14*'12.юрид-в инвал'!Q14)/('11.физ-в инвал'!P14+'12.юрид-в инвал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физ-в инвал'!B15+'12.юрид-в инвал'!B15</f>
        <v>16772.1</v>
      </c>
      <c r="C15" s="30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1" t="n">
        <f aca="false">'11.физ-в инвал'!D15+'12.юрид-в инвал'!D15</f>
        <v>6778.8</v>
      </c>
      <c r="E15" s="30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физ-в инвал'!H15+'12.юрид-в инвал'!H15</f>
        <v>2581.1</v>
      </c>
      <c r="I15" s="30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1" t="n">
        <f aca="false">'11.физ-в инвал'!J15+'12.юрид-в инвал'!J15</f>
        <v>3477.4</v>
      </c>
      <c r="K15" s="30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1" t="n">
        <f aca="false">'11.физ-в инвал'!L15+'12.юрид-в инвал'!L15</f>
        <v>3081</v>
      </c>
      <c r="M15" s="30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1" t="n">
        <f aca="false">'11.физ-в инвал'!N15+'12.юрид-в инвал'!N15</f>
        <v>853.8</v>
      </c>
      <c r="O15" s="30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физ-в инвал'!B16+'12.юрид-в инвал'!B16</f>
        <v>55062.9</v>
      </c>
      <c r="C16" s="30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1" t="n">
        <f aca="false">'11.физ-в инвал'!D16+'12.юрид-в инвал'!D16</f>
        <v>37429.1</v>
      </c>
      <c r="E16" s="30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физ-в инвал'!H16+'12.юрид-в инвал'!H16</f>
        <v>3897.7</v>
      </c>
      <c r="I16" s="30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1" t="n">
        <f aca="false">'11.физ-в инвал'!J16+'12.юрид-в инвал'!J16</f>
        <v>4311.4</v>
      </c>
      <c r="K16" s="30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1" t="n">
        <f aca="false">'11.физ-в инвал'!L16+'12.юрид-в инвал'!L16</f>
        <v>8602.3</v>
      </c>
      <c r="M16" s="30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1" t="n">
        <f aca="false">'11.физ-в инвал'!N16+'12.юрид-в инвал'!N16</f>
        <v>795.4</v>
      </c>
      <c r="O16" s="30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1" t="n">
        <f aca="false">'11.физ-в инвал'!P16+'12.юрид-в инвал'!P16</f>
        <v>27</v>
      </c>
      <c r="Q16" s="30" t="n">
        <f aca="false">('11.физ-в инвал'!P16*'11.физ-в инвал'!Q16+'12.юрид-в инвал'!P16*'12.юрид-в инвал'!Q16)/('11.физ-в инвал'!P16+'12.юрид-в инвал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физ-в инвал'!B17+'12.юрид-в инвал'!B17</f>
        <v>28097.1</v>
      </c>
      <c r="C17" s="30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1" t="n">
        <f aca="false">'11.физ-в инвал'!D17+'12.юрид-в инвал'!D17</f>
        <v>6984.6</v>
      </c>
      <c r="E17" s="30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физ-в инвал'!H17+'12.юрид-в инвал'!H17</f>
        <v>9</v>
      </c>
      <c r="I17" s="30" t="n">
        <f aca="false">('11.физ-в инвал'!H17*'11.физ-в инвал'!I17+'12.юрид-в инвал'!H17*'12.юрид-в инвал'!I17)/('11.физ-в инвал'!H17+'12.юрид-в инвал'!H17)</f>
        <v>16</v>
      </c>
      <c r="J17" s="31" t="n">
        <f aca="false">'11.физ-в инвал'!J17+'12.юрид-в инвал'!J17</f>
        <v>16783.6</v>
      </c>
      <c r="K17" s="30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1" t="n">
        <f aca="false">'11.физ-в инвал'!L17+'12.юрид-в инвал'!L17</f>
        <v>3891.6</v>
      </c>
      <c r="M17" s="30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1" t="n">
        <f aca="false">'11.физ-в инвал'!N17+'12.юрид-в инвал'!N17</f>
        <v>388.3</v>
      </c>
      <c r="O17" s="30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1" t="n">
        <f aca="false">'11.физ-в инвал'!P17+'12.юрид-в инвал'!P17</f>
        <v>40</v>
      </c>
      <c r="Q17" s="30" t="n">
        <f aca="false">('11.физ-в инвал'!P17*'11.физ-в инвал'!Q17+'12.юрид-в инвал'!P17*'12.юрид-в инвал'!Q17)/('11.физ-в инвал'!P17+'12.юрид-в инвал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физ-в инвал'!B18+'12.юрид-в инвал'!B18</f>
        <v>45720.6</v>
      </c>
      <c r="C18" s="30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1" t="n">
        <f aca="false">'11.физ-в инвал'!D18+'12.юрид-в инвал'!D18</f>
        <v>27704.2</v>
      </c>
      <c r="E18" s="30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физ-в инвал'!H18+'12.юрид-в инвал'!H18</f>
        <v>408.2</v>
      </c>
      <c r="I18" s="30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1" t="n">
        <f aca="false">'11.физ-в инвал'!J18+'12.юрид-в инвал'!J18</f>
        <v>8851.2</v>
      </c>
      <c r="K18" s="30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1" t="n">
        <f aca="false">'11.физ-в инвал'!L18+'12.юрид-в инвал'!L18</f>
        <v>7346.8</v>
      </c>
      <c r="M18" s="30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1" t="n">
        <f aca="false">'11.физ-в инвал'!N18+'12.юрид-в инвал'!N18</f>
        <v>1361.2</v>
      </c>
      <c r="O18" s="30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1" t="n">
        <f aca="false">'11.физ-в инвал'!P18+'12.юрид-в инвал'!P18</f>
        <v>49</v>
      </c>
      <c r="Q18" s="30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физ-в инвал'!B19+'12.юрид-в инвал'!B19</f>
        <v>30186.1</v>
      </c>
      <c r="C19" s="30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1" t="n">
        <f aca="false">'11.физ-в инвал'!D19+'12.юрид-в инвал'!D19</f>
        <v>8466.6</v>
      </c>
      <c r="E19" s="30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физ-в инвал'!H19+'12.юрид-в инвал'!H19</f>
        <v>99</v>
      </c>
      <c r="I19" s="30" t="n">
        <f aca="false">('11.физ-в инвал'!H19*'11.физ-в инвал'!I19+'12.юрид-в инвал'!H19*'12.юрид-в инвал'!I19)/('11.физ-в инвал'!H19+'12.юрид-в инвал'!H19)</f>
        <v>8</v>
      </c>
      <c r="J19" s="31" t="n">
        <f aca="false">'11.физ-в инвал'!J19+'12.юрид-в инвал'!J19</f>
        <v>14667.5</v>
      </c>
      <c r="K19" s="30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1" t="n">
        <f aca="false">'11.физ-в инвал'!L19+'12.юрид-в инвал'!L19</f>
        <v>6575.4</v>
      </c>
      <c r="M19" s="30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1" t="n">
        <f aca="false">'11.физ-в инвал'!N19+'12.юрид-в инвал'!N19</f>
        <v>377.6</v>
      </c>
      <c r="O19" s="30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физ-в инвал'!B20+'12.юрид-в инвал'!B20</f>
        <v>29943.6</v>
      </c>
      <c r="C20" s="36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7" t="n">
        <f aca="false">'11.физ-в инвал'!D20+'12.юрид-в инвал'!D20</f>
        <v>12975.5</v>
      </c>
      <c r="E20" s="36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физ-в инвал'!H20+'12.юрид-в инвал'!H20</f>
        <v>2</v>
      </c>
      <c r="I20" s="36" t="n">
        <f aca="false">('11.физ-в инвал'!H20*'11.физ-в инвал'!I20+'12.юрид-в инвал'!H20*'12.юрид-в инвал'!I20)/('11.физ-в инвал'!H20+'12.юрид-в инвал'!H20)</f>
        <v>0</v>
      </c>
      <c r="J20" s="37" t="n">
        <f aca="false">'11.физ-в инвал'!J20+'12.юрид-в инвал'!J20</f>
        <v>6159.3</v>
      </c>
      <c r="K20" s="36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7" t="n">
        <f aca="false">'11.физ-в инвал'!L20+'12.юрид-в инвал'!L20</f>
        <v>10237.1</v>
      </c>
      <c r="M20" s="36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7" t="n">
        <f aca="false">'11.физ-в инвал'!N20+'12.юрид-в инвал'!N20</f>
        <v>569.7</v>
      </c>
      <c r="O20" s="36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физ-в инвал'!B21+'12.юрид-в инвал'!B21</f>
        <v>72845.5</v>
      </c>
      <c r="C21" s="30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1" t="n">
        <f aca="false">'11.физ-в инвал'!D21+'12.юрид-в инвал'!D21</f>
        <v>48377.9</v>
      </c>
      <c r="E21" s="30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физ-в инвал'!H21+'12.юрид-в инвал'!H21</f>
        <v>854</v>
      </c>
      <c r="I21" s="30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1" t="n">
        <f aca="false">'11.физ-в инвал'!J21+'12.юрид-в инвал'!J21</f>
        <v>8330.1</v>
      </c>
      <c r="K21" s="30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1" t="n">
        <f aca="false">'11.физ-в инвал'!L21+'12.юрид-в инвал'!L21</f>
        <v>12465.6</v>
      </c>
      <c r="M21" s="30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1" t="n">
        <f aca="false">'11.физ-в инвал'!N21+'12.юрид-в инвал'!N21</f>
        <v>2757.9</v>
      </c>
      <c r="O21" s="30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1" t="n">
        <f aca="false">'11.физ-в инвал'!P21+'12.юрид-в инвал'!P21</f>
        <v>60</v>
      </c>
      <c r="Q21" s="30" t="n">
        <f aca="false">('11.физ-в инвал'!P21*'11.физ-в инвал'!Q21+'12.юрид-в инвал'!P21*'12.юрид-в инвал'!Q21)/('11.физ-в инвал'!P21+'12.юрид-в инвал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физ-в инвал'!B22+'12.юрид-в инвал'!B22</f>
        <v>76433.5</v>
      </c>
      <c r="C22" s="30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1" t="n">
        <f aca="false">'11.физ-в инвал'!D22+'12.юрид-в инвал'!D22</f>
        <v>47848.1</v>
      </c>
      <c r="E22" s="30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физ-в инвал'!H22+'12.юрид-в инвал'!H22</f>
        <v>998</v>
      </c>
      <c r="I22" s="30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1" t="n">
        <f aca="false">'11.физ-в инвал'!J22+'12.юрид-в инвал'!J22</f>
        <v>10338.2</v>
      </c>
      <c r="K22" s="30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1" t="n">
        <f aca="false">'11.физ-в инвал'!L22+'12.юрид-в инвал'!L22</f>
        <v>14713.1</v>
      </c>
      <c r="M22" s="30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1" t="n">
        <f aca="false">'11.физ-в инвал'!N22+'12.юрид-в инвал'!N22</f>
        <v>2329.1</v>
      </c>
      <c r="O22" s="30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1" t="n">
        <f aca="false">'11.физ-в инвал'!P22+'12.юрид-в инвал'!P22</f>
        <v>207</v>
      </c>
      <c r="Q22" s="30" t="n">
        <f aca="false">('11.физ-в инвал'!P22*'11.физ-в инвал'!Q22+'12.юрид-в инвал'!P22*'12.юрид-в инвал'!Q22)/('11.физ-в инвал'!P22+'12.юрид-в инвал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физ-в инвал'!B23+'12.юрид-в инвал'!B23</f>
        <v>49109.9</v>
      </c>
      <c r="C23" s="30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1" t="n">
        <f aca="false">'11.физ-в инвал'!D23+'12.юрид-в инвал'!D23</f>
        <v>23121.5</v>
      </c>
      <c r="E23" s="30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физ-в инвал'!H23+'12.юрид-в инвал'!H23</f>
        <v>1573</v>
      </c>
      <c r="I23" s="30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1" t="n">
        <f aca="false">'11.физ-в инвал'!J23+'12.юрид-в инвал'!J23</f>
        <v>13289.2</v>
      </c>
      <c r="K23" s="30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1" t="n">
        <f aca="false">'11.физ-в инвал'!L23+'12.юрид-в инвал'!L23</f>
        <v>10169.8</v>
      </c>
      <c r="M23" s="30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1" t="n">
        <f aca="false">'11.физ-в инвал'!N23+'12.юрид-в инвал'!N23</f>
        <v>956.4</v>
      </c>
      <c r="O23" s="30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11.физ-в инвал'!B24+'12.юрид-в инвал'!B24</f>
        <v>108613.1</v>
      </c>
      <c r="C24" s="30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1" t="n">
        <f aca="false">'11.физ-в инвал'!D24+'12.юрид-в инвал'!D24</f>
        <v>69298.4</v>
      </c>
      <c r="E24" s="30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физ-в инвал'!H24+'12.юрид-в инвал'!H24</f>
        <v>11458</v>
      </c>
      <c r="I24" s="30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1" t="n">
        <f aca="false">'11.физ-в инвал'!J24+'12.юрид-в инвал'!J24</f>
        <v>9785.8</v>
      </c>
      <c r="K24" s="30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1" t="n">
        <f aca="false">'11.физ-в инвал'!L24+'12.юрид-в инвал'!L24</f>
        <v>15348.5</v>
      </c>
      <c r="M24" s="30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1" t="n">
        <f aca="false">'11.физ-в инвал'!N24+'12.юрид-в инвал'!N24</f>
        <v>2722.4</v>
      </c>
      <c r="O24" s="30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физ-в инвал'!B25+'12.юрид-в инвал'!B25</f>
        <v>72812.7</v>
      </c>
      <c r="C25" s="30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1" t="n">
        <f aca="false">'11.физ-в инвал'!D25+'12.юрид-в инвал'!D25</f>
        <v>43767.8</v>
      </c>
      <c r="E25" s="30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физ-в инвал'!H25+'12.юрид-в инвал'!H25</f>
        <v>9</v>
      </c>
      <c r="I25" s="30" t="n">
        <f aca="false">('11.физ-в инвал'!H25*'11.физ-в инвал'!I25+'12.юрид-в инвал'!H25*'12.юрид-в инвал'!I25)/('11.физ-в инвал'!H25+'12.юрид-в инвал'!H25)</f>
        <v>0</v>
      </c>
      <c r="J25" s="31" t="n">
        <f aca="false">'11.физ-в инвал'!J25+'12.юрид-в инвал'!J25</f>
        <v>5787</v>
      </c>
      <c r="K25" s="30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1" t="n">
        <f aca="false">'11.физ-в инвал'!L25+'12.юрид-в инвал'!L25</f>
        <v>19522.6</v>
      </c>
      <c r="M25" s="30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1" t="n">
        <f aca="false">'11.физ-в инвал'!N25+'12.юрид-в инвал'!N25</f>
        <v>3117.3</v>
      </c>
      <c r="O25" s="30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1" t="n">
        <f aca="false">'11.физ-в инвал'!P25+'12.юрид-в инвал'!P25</f>
        <v>609</v>
      </c>
      <c r="Q25" s="30" t="n">
        <f aca="false">('11.физ-в инвал'!P25*'11.физ-в инвал'!Q25+'12.юрид-в инвал'!P25*'12.юрид-в инвал'!Q25)/('11.физ-в инвал'!P25+'12.юрид-в инвал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физ-в инвал'!B26+'12.юрид-в инвал'!B26</f>
        <v>54856.9</v>
      </c>
      <c r="C26" s="30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1" t="n">
        <f aca="false">'11.физ-в инвал'!D26+'12.юрид-в инвал'!D26</f>
        <v>25459.2</v>
      </c>
      <c r="E26" s="30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физ-в инвал'!H26+'12.юрид-в инвал'!H26</f>
        <v>1707</v>
      </c>
      <c r="I26" s="30" t="n">
        <f aca="false">('11.физ-в инвал'!H26*'11.физ-в инвал'!I26+'12.юрид-в инвал'!H26*'12.юрид-в инвал'!I26)/('11.физ-в инвал'!H26+'12.юрид-в инвал'!H26)</f>
        <v>7</v>
      </c>
      <c r="J26" s="31" t="n">
        <f aca="false">'11.физ-в инвал'!J26+'12.юрид-в инвал'!J26</f>
        <v>9098.6</v>
      </c>
      <c r="K26" s="30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1" t="n">
        <f aca="false">'11.физ-в инвал'!L26+'12.юрид-в инвал'!L26</f>
        <v>14581.7</v>
      </c>
      <c r="M26" s="30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1" t="n">
        <f aca="false">'11.физ-в инвал'!N26+'12.юрид-в инвал'!N26</f>
        <v>3986.4</v>
      </c>
      <c r="O26" s="30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1" t="n">
        <f aca="false">'11.физ-в инвал'!P26+'12.юрид-в инвал'!P26</f>
        <v>24</v>
      </c>
      <c r="Q26" s="30" t="n">
        <f aca="false">('11.физ-в инвал'!P26*'11.физ-в инвал'!Q26+'12.юрид-в инвал'!P26*'12.юрид-в инвал'!Q26)/('11.физ-в инвал'!P26+'12.юрид-в инвал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физ-в инвал'!B27+'12.юрид-в инвал'!B27</f>
        <v>105208.6</v>
      </c>
      <c r="C27" s="30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1" t="n">
        <f aca="false">'11.физ-в инвал'!D27+'12.юрид-в инвал'!D27</f>
        <v>72716.1</v>
      </c>
      <c r="E27" s="30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физ-в инвал'!H27+'12.юрид-в инвал'!H27</f>
        <v>84</v>
      </c>
      <c r="I27" s="30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1" t="n">
        <f aca="false">'11.физ-в инвал'!J27+'12.юрид-в инвал'!J27</f>
        <v>12587</v>
      </c>
      <c r="K27" s="30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1" t="n">
        <f aca="false">'11.физ-в инвал'!L27+'12.юрид-в инвал'!L27</f>
        <v>19740.5</v>
      </c>
      <c r="M27" s="30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1" t="n">
        <f aca="false">'11.физ-в инвал'!N27+'12.юрид-в инвал'!N27</f>
        <v>81</v>
      </c>
      <c r="O27" s="30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физ-в инвал'!B28+'12.юрид-в инвал'!B28</f>
        <v>85201.7</v>
      </c>
      <c r="C28" s="30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1" t="n">
        <f aca="false">'11.физ-в инвал'!D28+'12.юрид-в инвал'!D28</f>
        <v>41846.2</v>
      </c>
      <c r="E28" s="30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физ-в инвал'!H28+'12.юрид-в инвал'!H28</f>
        <v>17702.9</v>
      </c>
      <c r="I28" s="30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1" t="n">
        <f aca="false">'11.физ-в инвал'!J28+'12.юрид-в инвал'!J28</f>
        <v>7475.5</v>
      </c>
      <c r="K28" s="30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1" t="n">
        <f aca="false">'11.физ-в инвал'!L28+'12.юрид-в инвал'!L28</f>
        <v>17338</v>
      </c>
      <c r="M28" s="30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1" t="n">
        <f aca="false">'11.физ-в инвал'!N28+'12.юрид-в инвал'!N28</f>
        <v>839.1</v>
      </c>
      <c r="O28" s="30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физ-в инвал'!B29+'12.юрид-в инвал'!B29</f>
        <v>138131</v>
      </c>
      <c r="C29" s="30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1" t="n">
        <f aca="false">'11.физ-в инвал'!D29+'12.юрид-в инвал'!D29</f>
        <v>87635.8</v>
      </c>
      <c r="E29" s="30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физ-в инвал'!H29+'12.юрид-в инвал'!H29</f>
        <v>3166</v>
      </c>
      <c r="I29" s="30" t="n">
        <f aca="false">('11.физ-в инвал'!H29*'11.физ-в инвал'!I29+'12.юрид-в инвал'!H29*'12.юрид-в инвал'!I29)/('11.физ-в инвал'!H29+'12.юрид-в инвал'!H29)</f>
        <v>8</v>
      </c>
      <c r="J29" s="31" t="n">
        <f aca="false">'11.физ-в инвал'!J29+'12.юрид-в инвал'!J29</f>
        <v>19025.2</v>
      </c>
      <c r="K29" s="30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1" t="n">
        <f aca="false">'11.физ-в инвал'!L29+'12.юрид-в инвал'!L29</f>
        <v>25809.5</v>
      </c>
      <c r="M29" s="30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1" t="n">
        <f aca="false">'11.физ-в инвал'!N29+'12.юрид-в инвал'!N29</f>
        <v>1915.5</v>
      </c>
      <c r="O29" s="30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1" t="n">
        <f aca="false">'11.физ-в инвал'!P29+'12.юрид-в инвал'!P29</f>
        <v>579</v>
      </c>
      <c r="Q29" s="30" t="n">
        <f aca="false">('11.физ-в инвал'!P29*'11.физ-в инвал'!Q29+'12.юрид-в инвал'!P29*'12.юрид-в инвал'!Q29)/('11.физ-в инвал'!P29+'12.юрид-в инвал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физ-в инвал'!B30+'12.юрид-в инвал'!B30</f>
        <v>119373.9</v>
      </c>
      <c r="C30" s="30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1" t="n">
        <f aca="false">'11.физ-в инвал'!D30+'12.юрид-в инвал'!D30</f>
        <v>81118.2</v>
      </c>
      <c r="E30" s="30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физ-в инвал'!H30+'12.юрид-в инвал'!H30</f>
        <v>487.9</v>
      </c>
      <c r="I30" s="30" t="n">
        <f aca="false">('11.физ-в инвал'!H30*'11.физ-в инвал'!I30+'12.юрид-в инвал'!H30*'12.юрид-в инвал'!I30)/('11.физ-в инвал'!H30+'12.юрид-в инвал'!H30)</f>
        <v>5</v>
      </c>
      <c r="J30" s="31" t="n">
        <f aca="false">'11.физ-в инвал'!J30+'12.юрид-в инвал'!J30</f>
        <v>7919.5</v>
      </c>
      <c r="K30" s="30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1" t="n">
        <f aca="false">'11.физ-в инвал'!L30+'12.юрид-в инвал'!L30</f>
        <v>28770.3</v>
      </c>
      <c r="M30" s="30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1" t="n">
        <f aca="false">'11.физ-в инвал'!N30+'12.юрид-в инвал'!N30</f>
        <v>1078</v>
      </c>
      <c r="O30" s="30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физ-в инвал'!B31+'12.юрид-в инвал'!B31</f>
        <v>132888.6</v>
      </c>
      <c r="C31" s="30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1" t="n">
        <f aca="false">'11.физ-в инвал'!D31+'12.юрид-в инвал'!D31</f>
        <v>98242.2</v>
      </c>
      <c r="E31" s="30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физ-в инвал'!H31+'12.юрид-в инвал'!H31</f>
        <v>4759</v>
      </c>
      <c r="I31" s="30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1" t="n">
        <f aca="false">'11.физ-в инвал'!J31+'12.юрид-в инвал'!J31</f>
        <v>9942</v>
      </c>
      <c r="K31" s="30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1" t="n">
        <f aca="false">'11.физ-в инвал'!L31+'12.юрид-в инвал'!L31</f>
        <v>19474</v>
      </c>
      <c r="M31" s="30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1" t="n">
        <f aca="false">'11.физ-в инвал'!N31+'12.юрид-в инвал'!N31</f>
        <v>471.4</v>
      </c>
      <c r="O31" s="30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физ-в инвал'!B32+'12.юрид-в инвал'!B32</f>
        <v>154779.7</v>
      </c>
      <c r="C32" s="36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7" t="n">
        <f aca="false">'11.физ-в инвал'!D32+'12.юрид-в инвал'!D32</f>
        <v>115305.2</v>
      </c>
      <c r="E32" s="36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физ-в инвал'!H32+'12.юрид-в инвал'!H32</f>
        <v>4168</v>
      </c>
      <c r="I32" s="36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7" t="n">
        <f aca="false">'11.физ-в инвал'!J32+'12.юрид-в инвал'!J32</f>
        <v>10489</v>
      </c>
      <c r="K32" s="36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7" t="n">
        <f aca="false">'11.физ-в инвал'!L32+'12.юрид-в инвал'!L32</f>
        <v>23168.9</v>
      </c>
      <c r="M32" s="36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7" t="n">
        <f aca="false">'11.физ-в инвал'!N32+'12.юрид-в инвал'!N32</f>
        <v>1648.6</v>
      </c>
      <c r="O32" s="36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физ-в инвал'!B33+'12.юрид-в инвал'!B33</f>
        <v>132553.8</v>
      </c>
      <c r="C33" s="30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1" t="n">
        <f aca="false">'11.физ-в инвал'!D33+'12.юрид-в инвал'!D33</f>
        <v>80414</v>
      </c>
      <c r="E33" s="30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физ-в инвал'!H33+'12.юрид-в инвал'!H33</f>
        <v>873.1</v>
      </c>
      <c r="I33" s="30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1" t="n">
        <f aca="false">'11.физ-в инвал'!J33+'12.юрид-в инвал'!J33</f>
        <v>19619.1</v>
      </c>
      <c r="K33" s="30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1" t="n">
        <f aca="false">'11.физ-в инвал'!L33+'12.юрид-в инвал'!L33</f>
        <v>23621.4</v>
      </c>
      <c r="M33" s="30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1" t="n">
        <f aca="false">'11.физ-в инвал'!N33+'12.юрид-в инвал'!N33</f>
        <v>8026.2</v>
      </c>
      <c r="O33" s="30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физ-в инвал'!B34+'12.юрид-в инвал'!B34</f>
        <v>152658.8</v>
      </c>
      <c r="C34" s="30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1" t="n">
        <f aca="false">'11.физ-в инвал'!D34+'12.юрид-в инвал'!D34</f>
        <v>114884</v>
      </c>
      <c r="E34" s="30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физ-в инвал'!H34+'12.юрид-в инвал'!H34</f>
        <v>994.1</v>
      </c>
      <c r="I34" s="30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1" t="n">
        <f aca="false">'11.физ-в инвал'!J34+'12.юрид-в инвал'!J34</f>
        <v>7442.5</v>
      </c>
      <c r="K34" s="30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1" t="n">
        <f aca="false">'11.физ-в инвал'!L34+'12.юрид-в инвал'!L34</f>
        <v>21467.7</v>
      </c>
      <c r="M34" s="30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1" t="n">
        <f aca="false">'11.физ-в инвал'!N34+'12.юрид-в инвал'!N34</f>
        <v>7870.5</v>
      </c>
      <c r="O34" s="30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физ-в инвал'!B35+'12.юрид-в инвал'!B35</f>
        <v>175202</v>
      </c>
      <c r="C35" s="30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1" t="n">
        <f aca="false">'11.физ-в инвал'!D35+'12.юрид-в инвал'!D35</f>
        <v>124352</v>
      </c>
      <c r="E35" s="30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физ-в инвал'!H35+'12.юрид-в инвал'!H35</f>
        <v>8151.7</v>
      </c>
      <c r="I35" s="30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1" t="n">
        <f aca="false">'11.физ-в инвал'!J35+'12.юрид-в инвал'!J35</f>
        <v>14241.1</v>
      </c>
      <c r="K35" s="30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1" t="n">
        <f aca="false">'11.физ-в инвал'!L35+'12.юрид-в инвал'!L35</f>
        <v>23603.2</v>
      </c>
      <c r="M35" s="30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1" t="n">
        <f aca="false">'11.физ-в инвал'!N35+'12.юрид-в инвал'!N35</f>
        <v>4854</v>
      </c>
      <c r="O35" s="30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11.физ-в инвал'!B36+'12.юрид-в инвал'!B36</f>
        <v>214593.1</v>
      </c>
      <c r="C36" s="30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1" t="n">
        <f aca="false">'11.физ-в инвал'!D36+'12.юрид-в инвал'!D36</f>
        <v>139178</v>
      </c>
      <c r="E36" s="30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физ-в инвал'!H36+'12.юрид-в инвал'!H36</f>
        <v>3617.4</v>
      </c>
      <c r="I36" s="30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1" t="n">
        <f aca="false">'11.физ-в инвал'!J36+'12.юрид-в инвал'!J36</f>
        <v>17672.2</v>
      </c>
      <c r="K36" s="30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1" t="n">
        <f aca="false">'11.физ-в инвал'!L36+'12.юрид-в инвал'!L36</f>
        <v>33787.9</v>
      </c>
      <c r="M36" s="30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1" t="n">
        <f aca="false">'11.физ-в инвал'!N36+'12.юрид-в инвал'!N36</f>
        <v>20337.6</v>
      </c>
      <c r="O36" s="30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физ-в инвал'!B37+'12.юрид-в инвал'!B37</f>
        <v>201610.7</v>
      </c>
      <c r="C37" s="30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1" t="n">
        <f aca="false">'11.физ-в инвал'!D37+'12.юрид-в инвал'!D37</f>
        <v>117314.4</v>
      </c>
      <c r="E37" s="30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физ-в инвал'!H37+'12.юрид-в инвал'!H37</f>
        <v>2467.5</v>
      </c>
      <c r="I37" s="30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1" t="n">
        <f aca="false">'11.физ-в инвал'!J37+'12.юрид-в инвал'!J37</f>
        <v>11325</v>
      </c>
      <c r="K37" s="30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1" t="n">
        <f aca="false">'11.физ-в инвал'!L37+'12.юрид-в инвал'!L37</f>
        <v>63033.5</v>
      </c>
      <c r="M37" s="30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1" t="n">
        <f aca="false">'11.физ-в инвал'!N37+'12.юрид-в инвал'!N37</f>
        <v>7456.3</v>
      </c>
      <c r="O37" s="30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1" t="n">
        <f aca="false">'11.физ-в инвал'!P37+'12.юрид-в инвал'!P37</f>
        <v>14</v>
      </c>
      <c r="Q37" s="30" t="n">
        <f aca="false">('11.физ-в инвал'!P37*'11.физ-в инвал'!Q37+'12.юрид-в инвал'!P37*'12.юрид-в инвал'!Q37)/('11.физ-в инвал'!P37+'12.юрид-в инвал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физ-в инвал'!B38+'12.юрид-в инвал'!B38</f>
        <v>109137.5</v>
      </c>
      <c r="C38" s="30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1" t="n">
        <f aca="false">'11.физ-в инвал'!D38+'12.юрид-в инвал'!D38</f>
        <v>13052.6</v>
      </c>
      <c r="E38" s="30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физ-в инвал'!H38+'12.юрид-в инвал'!H38</f>
        <v>2358.5</v>
      </c>
      <c r="I38" s="30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1" t="n">
        <f aca="false">'11.физ-в инвал'!J38+'12.юрид-в инвал'!J38</f>
        <v>23292.5</v>
      </c>
      <c r="K38" s="30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1" t="n">
        <f aca="false">'11.физ-в инвал'!L38+'12.юрид-в инвал'!L38</f>
        <v>59943.5</v>
      </c>
      <c r="M38" s="30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1" t="n">
        <f aca="false">'11.физ-в инвал'!N38+'12.юрид-в инвал'!N38</f>
        <v>10490.4</v>
      </c>
      <c r="O38" s="30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физ-в инвал'!B39+'12.юрид-в инвал'!B39</f>
        <v>247013.7</v>
      </c>
      <c r="C39" s="30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1" t="n">
        <f aca="false">'11.физ-в инвал'!D39+'12.юрид-в инвал'!D39</f>
        <v>141016.9</v>
      </c>
      <c r="E39" s="30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физ-в инвал'!H39+'12.юрид-в инвал'!H39</f>
        <v>1015.2</v>
      </c>
      <c r="I39" s="30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1" t="n">
        <f aca="false">'11.физ-в инвал'!J39+'12.юрид-в инвал'!J39</f>
        <v>15734.3</v>
      </c>
      <c r="K39" s="30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1" t="n">
        <f aca="false">'11.физ-в инвал'!L39+'12.юрид-в инвал'!L39</f>
        <v>60010.5</v>
      </c>
      <c r="M39" s="30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1" t="n">
        <f aca="false">'11.физ-в инвал'!N39+'12.юрид-в инвал'!N39</f>
        <v>29236.8</v>
      </c>
      <c r="O39" s="30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физ-в инвал'!B40+'12.юрид-в инвал'!B40</f>
        <v>147544.4</v>
      </c>
      <c r="C40" s="30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1" t="n">
        <f aca="false">'11.физ-в инвал'!D40+'12.юрид-в инвал'!D40</f>
        <v>76159</v>
      </c>
      <c r="E40" s="30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физ-в инвал'!H40+'12.юрид-в инвал'!H40</f>
        <v>3750.2</v>
      </c>
      <c r="I40" s="30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1" t="n">
        <f aca="false">'11.физ-в инвал'!J40+'12.юрид-в инвал'!J40</f>
        <v>19333.1</v>
      </c>
      <c r="K40" s="30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1" t="n">
        <f aca="false">'11.физ-в инвал'!L40+'12.юрид-в инвал'!L40</f>
        <v>36633.9</v>
      </c>
      <c r="M40" s="30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1" t="n">
        <f aca="false">'11.физ-в инвал'!N40+'12.юрид-в инвал'!N40</f>
        <v>11668.2</v>
      </c>
      <c r="O40" s="30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физ-в инвал'!B41+'12.юрид-в инвал'!B41</f>
        <v>200895</v>
      </c>
      <c r="C41" s="30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1" t="n">
        <f aca="false">'11.физ-в инвал'!D41+'12.юрид-в инвал'!D41</f>
        <v>67045.4</v>
      </c>
      <c r="E41" s="30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физ-в инвал'!H41+'12.юрид-в инвал'!H41</f>
        <v>2959.5</v>
      </c>
      <c r="I41" s="30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1" t="n">
        <f aca="false">'11.физ-в инвал'!J41+'12.юрид-в инвал'!J41</f>
        <v>28896</v>
      </c>
      <c r="K41" s="30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1" t="n">
        <f aca="false">'11.физ-в инвал'!L41+'12.юрид-в инвал'!L41</f>
        <v>77877.1</v>
      </c>
      <c r="M41" s="30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1" t="n">
        <f aca="false">'11.физ-в инвал'!N41+'12.юрид-в инвал'!N41</f>
        <v>24117</v>
      </c>
      <c r="O41" s="30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11.физ-в инвал'!B42+'12.юрид-в инвал'!B42</f>
        <v>265101.3</v>
      </c>
      <c r="C42" s="30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1" t="n">
        <f aca="false">'11.физ-в инвал'!D42+'12.юрид-в инвал'!D42</f>
        <v>74576.2</v>
      </c>
      <c r="E42" s="30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физ-в инвал'!H42+'12.юрид-в инвал'!H42</f>
        <v>10134</v>
      </c>
      <c r="I42" s="30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1" t="n">
        <f aca="false">'11.физ-в инвал'!J42+'12.юрид-в инвал'!J42</f>
        <v>43695.9</v>
      </c>
      <c r="K42" s="30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1" t="n">
        <f aca="false">'11.физ-в инвал'!L42+'12.юрид-в инвал'!L42</f>
        <v>122752.9</v>
      </c>
      <c r="M42" s="30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1" t="n">
        <f aca="false">'11.физ-в инвал'!N42+'12.юрид-в инвал'!N42</f>
        <v>13942.3</v>
      </c>
      <c r="O42" s="30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физ-в инвал'!B43+'12.юрид-в инвал'!B43</f>
        <v>372292.8</v>
      </c>
      <c r="C43" s="30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1" t="n">
        <f aca="false">'11.физ-в инвал'!D43+'12.юрид-в инвал'!D43</f>
        <v>81357.5</v>
      </c>
      <c r="E43" s="30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физ-в инвал'!H43+'12.юрид-в инвал'!H43</f>
        <v>1554.9</v>
      </c>
      <c r="I43" s="30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1" t="n">
        <f aca="false">'11.физ-в инвал'!J43+'12.юрид-в инвал'!J43</f>
        <v>94438.4</v>
      </c>
      <c r="K43" s="30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1" t="n">
        <f aca="false">'11.физ-в инвал'!L43+'12.юрид-в инвал'!L43</f>
        <v>171179.9</v>
      </c>
      <c r="M43" s="30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1" t="n">
        <f aca="false">'11.физ-в инвал'!N43+'12.юрид-в инвал'!N43</f>
        <v>23762.1</v>
      </c>
      <c r="O43" s="30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физ-в инвал'!B44+'12.юрид-в инвал'!B44</f>
        <v>257483.4</v>
      </c>
      <c r="C44" s="36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7" t="n">
        <f aca="false">'11.физ-в инвал'!D44+'12.юрид-в инвал'!D44</f>
        <v>110890</v>
      </c>
      <c r="E44" s="36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физ-в инвал'!H44+'12.юрид-в инвал'!H44</f>
        <v>17820.1</v>
      </c>
      <c r="I44" s="36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7" t="n">
        <f aca="false">'11.физ-в инвал'!J44+'12.юрид-в инвал'!J44</f>
        <v>79026.7</v>
      </c>
      <c r="K44" s="36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7" t="n">
        <f aca="false">'11.физ-в инвал'!L44+'12.юрид-в инвал'!L44</f>
        <v>40029.6</v>
      </c>
      <c r="M44" s="36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7" t="n">
        <f aca="false">'11.физ-в инвал'!N44+'12.юрид-в инвал'!N44</f>
        <v>9717</v>
      </c>
      <c r="O44" s="36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физ-в инвал'!B45+'12.юрид-в инвал'!B45</f>
        <v>288522.8</v>
      </c>
      <c r="C45" s="30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1" t="n">
        <f aca="false">'11.физ-в инвал'!D45+'12.юрид-в инвал'!D45</f>
        <v>61707.5</v>
      </c>
      <c r="E45" s="30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физ-в инвал'!H45+'12.юрид-в инвал'!H45</f>
        <v>14780.6</v>
      </c>
      <c r="I45" s="30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1" t="n">
        <f aca="false">'11.физ-в инвал'!J45+'12.юрид-в инвал'!J45</f>
        <v>133753.4</v>
      </c>
      <c r="K45" s="30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1" t="n">
        <f aca="false">'11.физ-в инвал'!L45+'12.юрид-в инвал'!L45</f>
        <v>63338.9</v>
      </c>
      <c r="M45" s="30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1" t="n">
        <f aca="false">'11.физ-в инвал'!N45+'12.юрид-в инвал'!N45</f>
        <v>14942.4</v>
      </c>
      <c r="O45" s="30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физ-в инвал'!B46+'12.юрид-в инвал'!B46</f>
        <v>213865.2</v>
      </c>
      <c r="C46" s="30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1" t="n">
        <f aca="false">'11.физ-в инвал'!D46+'12.юрид-в инвал'!D46</f>
        <v>64129.5</v>
      </c>
      <c r="E46" s="30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физ-в инвал'!H46+'12.юрид-в инвал'!H46</f>
        <v>62718.3</v>
      </c>
      <c r="I46" s="30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1" t="n">
        <f aca="false">'11.физ-в инвал'!J46+'12.юрид-в инвал'!J46</f>
        <v>51872.9</v>
      </c>
      <c r="K46" s="30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1" t="n">
        <f aca="false">'11.физ-в инвал'!L46+'12.юрид-в инвал'!L46</f>
        <v>30456.3</v>
      </c>
      <c r="M46" s="30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1" t="n">
        <f aca="false">'11.физ-в инвал'!N46+'12.юрид-в инвал'!N46</f>
        <v>4688.2</v>
      </c>
      <c r="O46" s="30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физ-в инвал'!B47+'12.юрид-в инвал'!B47</f>
        <v>414476.1</v>
      </c>
      <c r="C47" s="30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1" t="n">
        <f aca="false">'11.физ-в инвал'!D47+'12.юрид-в инвал'!D47</f>
        <v>228281.9</v>
      </c>
      <c r="E47" s="30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физ-в инвал'!H47+'12.юрид-в инвал'!H47</f>
        <v>42081.6</v>
      </c>
      <c r="I47" s="30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1" t="n">
        <f aca="false">'11.физ-в инвал'!J47+'12.юрид-в инвал'!J47</f>
        <v>87096.4</v>
      </c>
      <c r="K47" s="30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1" t="n">
        <f aca="false">'11.физ-в инвал'!L47+'12.юрид-в инвал'!L47</f>
        <v>50496.6</v>
      </c>
      <c r="M47" s="30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1" t="n">
        <f aca="false">'11.физ-в инвал'!N47+'12.юрид-в инвал'!N47</f>
        <v>6519.6</v>
      </c>
      <c r="O47" s="30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11.физ-в инвал'!B48+'12.юрид-в инвал'!B48</f>
        <v>289815.3</v>
      </c>
      <c r="C48" s="30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1" t="n">
        <f aca="false">'11.физ-в инвал'!D48+'12.юрид-в инвал'!D48</f>
        <v>143671</v>
      </c>
      <c r="E48" s="30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физ-в инвал'!H48+'12.юрид-в инвал'!H48</f>
        <v>60682.5</v>
      </c>
      <c r="I48" s="30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1" t="n">
        <f aca="false">'11.физ-в инвал'!J48+'12.юрид-в инвал'!J48</f>
        <v>40529.2</v>
      </c>
      <c r="K48" s="30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1" t="n">
        <f aca="false">'11.физ-в инвал'!L48+'12.юрид-в инвал'!L48</f>
        <v>34786.2</v>
      </c>
      <c r="M48" s="30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1" t="n">
        <f aca="false">'11.физ-в инвал'!N48+'12.юрид-в инвал'!N48</f>
        <v>10146.4</v>
      </c>
      <c r="O48" s="30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физ-в инвал'!B49+'12.юрид-в инвал'!B49</f>
        <v>252356.3</v>
      </c>
      <c r="C49" s="30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1" t="n">
        <f aca="false">'11.физ-в инвал'!D49+'12.юрид-в инвал'!D49</f>
        <v>116799.9</v>
      </c>
      <c r="E49" s="30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физ-в инвал'!H49+'12.юрид-в инвал'!H49</f>
        <v>18353.6</v>
      </c>
      <c r="I49" s="30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1" t="n">
        <f aca="false">'11.физ-в инвал'!J49+'12.юрид-в инвал'!J49</f>
        <v>48994.9</v>
      </c>
      <c r="K49" s="30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1" t="n">
        <f aca="false">'11.физ-в инвал'!L49+'12.юрид-в инвал'!L49</f>
        <v>54417.9</v>
      </c>
      <c r="M49" s="30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1" t="n">
        <f aca="false">'11.физ-в инвал'!N49+'12.юрид-в инвал'!N49</f>
        <v>13790</v>
      </c>
      <c r="O49" s="30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физ-в инвал'!B50+'12.юрид-в инвал'!B50</f>
        <v>261218.1</v>
      </c>
      <c r="C50" s="30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1" t="n">
        <f aca="false">'11.физ-в инвал'!D50+'12.юрид-в инвал'!D50</f>
        <v>119933.3</v>
      </c>
      <c r="E50" s="30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физ-в инвал'!H50+'12.юрид-в инвал'!H50</f>
        <v>28782.5</v>
      </c>
      <c r="I50" s="30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1" t="n">
        <f aca="false">'11.физ-в инвал'!J50+'12.юрид-в инвал'!J50</f>
        <v>32605.2</v>
      </c>
      <c r="K50" s="30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1" t="n">
        <f aca="false">'11.физ-в инвал'!L50+'12.юрид-в инвал'!L50</f>
        <v>76109.5</v>
      </c>
      <c r="M50" s="30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1" t="n">
        <f aca="false">'11.физ-в инвал'!N50+'12.юрид-в инвал'!N50</f>
        <v>3787.6</v>
      </c>
      <c r="O50" s="30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физ-в инвал'!B51+'12.юрид-в инвал'!B51</f>
        <v>197210.2</v>
      </c>
      <c r="C51" s="30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1" t="n">
        <f aca="false">'11.физ-в инвал'!D51+'12.юрид-в инвал'!D51</f>
        <v>94446</v>
      </c>
      <c r="E51" s="30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физ-в инвал'!H51+'12.юрид-в инвал'!H51</f>
        <v>12716.5</v>
      </c>
      <c r="I51" s="30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1" t="n">
        <f aca="false">'11.физ-в инвал'!J51+'12.юрид-в инвал'!J51</f>
        <v>32866.4</v>
      </c>
      <c r="K51" s="30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1" t="n">
        <f aca="false">'11.физ-в инвал'!L51+'12.юрид-в инвал'!L51</f>
        <v>52582.3</v>
      </c>
      <c r="M51" s="30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1" t="n">
        <f aca="false">'11.физ-в инвал'!N51+'12.юрид-в инвал'!N51</f>
        <v>4415</v>
      </c>
      <c r="O51" s="30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1" t="n">
        <f aca="false">'11.физ-в инвал'!P51+'12.юрид-в инвал'!P51</f>
        <v>184</v>
      </c>
      <c r="Q51" s="30" t="n">
        <f aca="false">('11.физ-в инвал'!P51*'11.физ-в инвал'!Q51+'12.юрид-в инвал'!P51*'12.юрид-в инвал'!Q51)/('11.физ-в инвал'!P51+'12.юрид-в инвал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физ-в инвал'!B52+'12.юрид-в инвал'!B52</f>
        <v>495447.8</v>
      </c>
      <c r="C52" s="30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1" t="n">
        <f aca="false">'11.физ-в инвал'!D52+'12.юрид-в инвал'!D52</f>
        <v>221505.1</v>
      </c>
      <c r="E52" s="30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физ-в инвал'!H52+'12.юрид-в инвал'!H52</f>
        <v>167510</v>
      </c>
      <c r="I52" s="30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1" t="n">
        <f aca="false">'11.физ-в инвал'!J52+'12.юрид-в инвал'!J52</f>
        <v>27786</v>
      </c>
      <c r="K52" s="30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1" t="n">
        <f aca="false">'11.физ-в инвал'!L52+'12.юрид-в инвал'!L52</f>
        <v>76165.7</v>
      </c>
      <c r="M52" s="30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1" t="n">
        <f aca="false">'11.физ-в инвал'!N52+'12.юрид-в инвал'!N52</f>
        <v>2481</v>
      </c>
      <c r="O52" s="30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физ-в инвал'!B53+'12.юрид-в инвал'!B53</f>
        <v>560538.1</v>
      </c>
      <c r="C53" s="30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1" t="n">
        <f aca="false">'11.физ-в инвал'!D53+'12.юрид-в инвал'!D53</f>
        <v>298424.6</v>
      </c>
      <c r="E53" s="30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физ-в инвал'!H53+'12.юрид-в инвал'!H53</f>
        <v>155130.3</v>
      </c>
      <c r="I53" s="30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1" t="n">
        <f aca="false">'11.физ-в инвал'!J53+'12.юрид-в инвал'!J53</f>
        <v>37113.4</v>
      </c>
      <c r="K53" s="30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1" t="n">
        <f aca="false">'11.физ-в инвал'!L53+'12.юрид-в инвал'!L53</f>
        <v>67263.8</v>
      </c>
      <c r="M53" s="30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1" t="n">
        <f aca="false">'11.физ-в инвал'!N53+'12.юрид-в инвал'!N53</f>
        <v>2606</v>
      </c>
      <c r="O53" s="30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физ-в инвал'!B54+'12.юрид-в инвал'!B54</f>
        <v>433659.7</v>
      </c>
      <c r="C54" s="30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1" t="n">
        <f aca="false">'11.физ-в инвал'!D54+'12.юрид-в инвал'!D54</f>
        <v>220459</v>
      </c>
      <c r="E54" s="30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физ-в инвал'!H54+'12.юрид-в инвал'!H54</f>
        <v>115224.2</v>
      </c>
      <c r="I54" s="30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1" t="n">
        <f aca="false">'11.физ-в инвал'!J54+'12.юрид-в инвал'!J54</f>
        <v>32225.6</v>
      </c>
      <c r="K54" s="30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1" t="n">
        <f aca="false">'11.физ-в инвал'!L54+'12.юрид-в инвал'!L54</f>
        <v>53782.4</v>
      </c>
      <c r="M54" s="30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1" t="n">
        <f aca="false">'11.физ-в инвал'!N54+'12.юрид-в инвал'!N54</f>
        <v>11711.5</v>
      </c>
      <c r="O54" s="30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1" t="n">
        <f aca="false">'11.физ-в инвал'!P54+'12.юрид-в инвал'!P54</f>
        <v>257</v>
      </c>
      <c r="Q54" s="30" t="n">
        <f aca="false">('11.физ-в инвал'!P54*'11.физ-в инвал'!Q54+'12.юрид-в инвал'!P54*'12.юрид-в инвал'!Q54)/('11.физ-в инвал'!P54+'12.юрид-в инвал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физ-в инвал'!B55+'12.юрид-в инвал'!B55</f>
        <v>361227.7</v>
      </c>
      <c r="C55" s="30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1" t="n">
        <f aca="false">'11.физ-в инвал'!D55+'12.юрид-в инвал'!D55</f>
        <v>193425.2</v>
      </c>
      <c r="E55" s="30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физ-в инвал'!H55+'12.юрид-в инвал'!H55</f>
        <v>101821.4</v>
      </c>
      <c r="I55" s="30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1" t="n">
        <f aca="false">'11.физ-в инвал'!J55+'12.юрид-в инвал'!J55</f>
        <v>22169.8</v>
      </c>
      <c r="K55" s="30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1" t="n">
        <f aca="false">'11.физ-в инвал'!L55+'12.юрид-в инвал'!L55</f>
        <v>40760.2</v>
      </c>
      <c r="M55" s="30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1" t="n">
        <f aca="false">'11.физ-в инвал'!N55+'12.юрид-в инвал'!N55</f>
        <v>2865.4</v>
      </c>
      <c r="O55" s="30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1" t="n">
        <f aca="false">'11.физ-в инвал'!P55+'12.юрид-в инвал'!P55</f>
        <v>185.7</v>
      </c>
      <c r="Q55" s="30" t="n">
        <f aca="false">('11.физ-в инвал'!P55*'11.физ-в инвал'!Q55+'12.юрид-в инвал'!P55*'12.юрид-в инвал'!Q55)/('11.физ-в инвал'!P55+'12.юрид-в инвал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физ-в инвал'!B56+'12.юрид-в инвал'!B56</f>
        <v>459968.6</v>
      </c>
      <c r="C56" s="36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7" t="n">
        <f aca="false">'11.физ-в инвал'!D56+'12.юрид-в инвал'!D56</f>
        <v>343911.4</v>
      </c>
      <c r="E56" s="36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физ-в инвал'!H56+'12.юрид-в инвал'!H56</f>
        <v>17508.6</v>
      </c>
      <c r="I56" s="36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7" t="n">
        <f aca="false">'11.физ-в инвал'!J56+'12.юрид-в инвал'!J56</f>
        <v>50300</v>
      </c>
      <c r="K56" s="36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7" t="n">
        <f aca="false">'11.физ-в инвал'!L56+'12.юрид-в инвал'!L56</f>
        <v>41448.6</v>
      </c>
      <c r="M56" s="36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7" t="n">
        <f aca="false">'11.физ-в инвал'!N56+'12.юрид-в инвал'!N56</f>
        <v>6527.5</v>
      </c>
      <c r="O56" s="36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7" t="n">
        <f aca="false">'11.физ-в инвал'!P56+'12.юрид-в инвал'!P56</f>
        <v>272.5</v>
      </c>
      <c r="Q56" s="36" t="n">
        <f aca="false">('11.физ-в инвал'!P56*'11.физ-в инвал'!Q56+'12.юрид-в инвал'!P56*'12.юрид-в инвал'!Q56)/('11.физ-в инвал'!P56+'12.юрид-в инвал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физ-в инвал'!B57+'12.юрид-в инвал'!B57</f>
        <v>292386.9</v>
      </c>
      <c r="C57" s="30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1" t="n">
        <f aca="false">'11.физ-в инвал'!D57+'12.юрид-в инвал'!D57</f>
        <v>181447.5</v>
      </c>
      <c r="E57" s="30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физ-в инвал'!H57+'12.юрид-в инвал'!H57</f>
        <v>14783.2</v>
      </c>
      <c r="I57" s="30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1" t="n">
        <f aca="false">'11.физ-в инвал'!J57+'12.юрид-в инвал'!J57</f>
        <v>54243.4</v>
      </c>
      <c r="K57" s="30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1" t="n">
        <f aca="false">'11.физ-в инвал'!L57+'12.юрид-в инвал'!L57</f>
        <v>35520.6</v>
      </c>
      <c r="M57" s="30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1" t="n">
        <f aca="false">'11.физ-в инвал'!N57+'12.юрид-в инвал'!N57</f>
        <v>6045.6</v>
      </c>
      <c r="O57" s="30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1" t="n">
        <f aca="false">'11.физ-в инвал'!P57+'12.юрид-в инвал'!P57</f>
        <v>346.6</v>
      </c>
      <c r="Q57" s="30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физ-в инвал'!B58+'12.юрид-в инвал'!B58</f>
        <v>375481.6</v>
      </c>
      <c r="C58" s="30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1" t="n">
        <f aca="false">'11.физ-в инвал'!D58+'12.юрид-в инвал'!D58</f>
        <v>243990.7</v>
      </c>
      <c r="E58" s="30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физ-в инвал'!H58+'12.юрид-в инвал'!H58</f>
        <v>29087.8</v>
      </c>
      <c r="I58" s="30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1" t="n">
        <f aca="false">'11.физ-в инвал'!J58+'12.юрид-в инвал'!J58</f>
        <v>45891</v>
      </c>
      <c r="K58" s="30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1" t="n">
        <f aca="false">'11.физ-в инвал'!L58+'12.юрид-в инвал'!L58</f>
        <v>50248.4</v>
      </c>
      <c r="M58" s="30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1" t="n">
        <f aca="false">'11.физ-в инвал'!N58+'12.юрид-в инвал'!N58</f>
        <v>6019.6</v>
      </c>
      <c r="O58" s="30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1" t="n">
        <f aca="false">'11.физ-в инвал'!P58+'12.юрид-в инвал'!P58</f>
        <v>244.1</v>
      </c>
      <c r="Q58" s="30" t="n">
        <f aca="false">('11.физ-в инвал'!P58*'11.физ-в инвал'!Q58+'12.юрид-в инвал'!P58*'12.юрид-в инвал'!Q58)/('11.физ-в инвал'!P58+'12.юрид-в инвал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физ-в инвал'!B59+'12.юрид-в инвал'!B59</f>
        <v>342802.8</v>
      </c>
      <c r="C59" s="30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1" t="n">
        <f aca="false">'11.физ-в инвал'!D59+'12.юрид-в инвал'!D59</f>
        <v>249944.8</v>
      </c>
      <c r="E59" s="30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физ-в инвал'!H59+'12.юрид-в инвал'!H59</f>
        <v>10430.8</v>
      </c>
      <c r="I59" s="30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1" t="n">
        <f aca="false">'11.физ-в инвал'!J59+'12.юрид-в инвал'!J59</f>
        <v>51827.3</v>
      </c>
      <c r="K59" s="30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1" t="n">
        <f aca="false">'11.физ-в инвал'!L59+'12.юрид-в инвал'!L59</f>
        <v>26703.1</v>
      </c>
      <c r="M59" s="30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1" t="n">
        <f aca="false">'11.физ-в инвал'!N59+'12.юрид-в инвал'!N59</f>
        <v>3620.8</v>
      </c>
      <c r="O59" s="30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1" t="n">
        <f aca="false">'11.физ-в инвал'!P59+'12.юрид-в инвал'!P59</f>
        <v>276</v>
      </c>
      <c r="Q59" s="30" t="n">
        <f aca="false">('11.физ-в инвал'!P59*'11.физ-в инвал'!Q59+'12.юрид-в инвал'!P59*'12.юрид-в инвал'!Q59)/('11.физ-в инвал'!P59+'12.юрид-в инвал'!P59)</f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11.физ-в инвал'!B60+'12.юрид-в инвал'!B60</f>
        <v>296018.2</v>
      </c>
      <c r="C60" s="30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1" t="n">
        <f aca="false">'11.физ-в инвал'!D60+'12.юрид-в инвал'!D60</f>
        <v>192371.3</v>
      </c>
      <c r="E60" s="30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физ-в инвал'!H60+'12.юрид-в инвал'!H60</f>
        <v>17145.4</v>
      </c>
      <c r="I60" s="30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1" t="n">
        <f aca="false">'11.физ-в инвал'!J60+'12.юрид-в инвал'!J60</f>
        <v>31687.2</v>
      </c>
      <c r="K60" s="30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1" t="n">
        <f aca="false">'11.физ-в инвал'!L60+'12.юрид-в инвал'!L60</f>
        <v>48902</v>
      </c>
      <c r="M60" s="30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1" t="n">
        <f aca="false">'11.физ-в инвал'!N60+'12.юрид-в инвал'!N60</f>
        <v>5849.9</v>
      </c>
      <c r="O60" s="30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1" t="n">
        <f aca="false">'11.физ-в инвал'!P60+'12.юрид-в инвал'!P60</f>
        <v>62.4</v>
      </c>
      <c r="Q60" s="30" t="n">
        <f aca="false">('11.физ-в инвал'!P60*'11.физ-в инвал'!Q60+'12.юрид-в инвал'!P60*'12.юрид-в инвал'!Q60)/('11.физ-в инвал'!P60+'12.юрид-в инвал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физ-в инвал'!B61+'12.юрид-в инвал'!B61</f>
        <v>311469.9</v>
      </c>
      <c r="C61" s="30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1" t="n">
        <f aca="false">'11.физ-в инвал'!D61+'12.юрид-в инвал'!D61</f>
        <v>192255.4</v>
      </c>
      <c r="E61" s="30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физ-в инвал'!H61+'12.юрид-в инвал'!H61</f>
        <v>12835.5</v>
      </c>
      <c r="I61" s="30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1" t="n">
        <f aca="false">'11.физ-в инвал'!J61+'12.юрид-в инвал'!J61</f>
        <v>29235.6</v>
      </c>
      <c r="K61" s="30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1" t="n">
        <f aca="false">'11.физ-в инвал'!L61+'12.юрид-в инвал'!L61</f>
        <v>67591.6</v>
      </c>
      <c r="M61" s="30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1" t="n">
        <f aca="false">'11.физ-в инвал'!N61+'12.юрид-в инвал'!N61</f>
        <v>9011.4</v>
      </c>
      <c r="O61" s="30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1" t="n">
        <f aca="false">'11.физ-в инвал'!P61+'12.юрид-в инвал'!P61</f>
        <v>540.4</v>
      </c>
      <c r="Q61" s="30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физ-в инвал'!B62+'12.юрид-в инвал'!B62</f>
        <v>335528.8</v>
      </c>
      <c r="C62" s="30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1" t="n">
        <f aca="false">'11.физ-в инвал'!D62+'12.юрид-в инвал'!D62</f>
        <v>279183.8</v>
      </c>
      <c r="E62" s="30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физ-в инвал'!H62+'12.юрид-в инвал'!H62</f>
        <v>14074.6</v>
      </c>
      <c r="I62" s="30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1" t="n">
        <f aca="false">'11.физ-в инвал'!J62+'12.юрид-в инвал'!J62</f>
        <v>20736</v>
      </c>
      <c r="K62" s="30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1" t="n">
        <f aca="false">'11.физ-в инвал'!L62+'12.юрид-в инвал'!L62</f>
        <v>17997.6</v>
      </c>
      <c r="M62" s="30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1" t="n">
        <f aca="false">'11.физ-в инвал'!N62+'12.юрид-в инвал'!N62</f>
        <v>3469.6</v>
      </c>
      <c r="O62" s="30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1" t="n">
        <f aca="false">'11.физ-в инвал'!P62+'12.юрид-в инвал'!P62</f>
        <v>67.2</v>
      </c>
      <c r="Q62" s="30" t="n">
        <f aca="false">('11.физ-в инвал'!P62*'11.физ-в инвал'!Q62+'12.юрид-в инвал'!P62*'12.юрид-в инвал'!Q62)/('11.физ-в инвал'!P62+'12.юрид-в инвал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физ-в инвал'!B63+'12.юрид-в инвал'!B63</f>
        <v>296594.8</v>
      </c>
      <c r="C63" s="30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1" t="n">
        <f aca="false">'11.физ-в инвал'!D63+'12.юрид-в инвал'!D63</f>
        <v>200308.3</v>
      </c>
      <c r="E63" s="30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физ-в инвал'!H63+'12.юрид-в инвал'!H63</f>
        <v>17497</v>
      </c>
      <c r="I63" s="30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1" t="n">
        <f aca="false">'11.физ-в инвал'!J63+'12.юрид-в инвал'!J63</f>
        <v>22629.3</v>
      </c>
      <c r="K63" s="30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1" t="n">
        <f aca="false">'11.физ-в инвал'!L63+'12.юрид-в инвал'!L63</f>
        <v>47218</v>
      </c>
      <c r="M63" s="30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1" t="n">
        <f aca="false">'11.физ-в инвал'!N63+'12.юрид-в инвал'!N63</f>
        <v>8801</v>
      </c>
      <c r="O63" s="30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1" t="n">
        <f aca="false">'11.физ-в инвал'!P63+'12.юрид-в инвал'!P63</f>
        <v>141.2</v>
      </c>
      <c r="Q63" s="30" t="n">
        <f aca="false">('11.физ-в инвал'!P63*'11.физ-в инвал'!Q63+'12.юрид-в инвал'!P63*'12.юрид-в инвал'!Q63)/('11.физ-в инвал'!P63+'12.юрид-в инвал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физ-в инвал'!B64+'12.юрид-в инвал'!B64</f>
        <v>407006.8</v>
      </c>
      <c r="C64" s="30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1" t="n">
        <f aca="false">'11.физ-в инвал'!D64+'12.юрид-в инвал'!D64</f>
        <v>270028.5</v>
      </c>
      <c r="E64" s="30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физ-в инвал'!H64+'12.юрид-в инвал'!H64</f>
        <v>16481.9</v>
      </c>
      <c r="I64" s="30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1" t="n">
        <f aca="false">'11.физ-в инвал'!J64+'12.юрид-в инвал'!J64</f>
        <v>46712.2</v>
      </c>
      <c r="K64" s="30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1" t="n">
        <f aca="false">'11.физ-в инвал'!L64+'12.юрид-в инвал'!L64</f>
        <v>54829.2</v>
      </c>
      <c r="M64" s="30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1" t="n">
        <f aca="false">'11.физ-в инвал'!N64+'12.юрид-в инвал'!N64</f>
        <v>18836</v>
      </c>
      <c r="O64" s="30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1" t="n">
        <f aca="false">'11.физ-в инвал'!P64+'12.юрид-в инвал'!P64</f>
        <v>119</v>
      </c>
      <c r="Q64" s="30" t="n">
        <f aca="false">('11.физ-в инвал'!P64*'11.физ-в инвал'!Q64+'12.юрид-в инвал'!P64*'12.юрид-в инвал'!Q64)/('11.физ-в инвал'!P64+'12.юрид-в инвал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физ-в инвал'!B65+'12.юрид-в инвал'!B65</f>
        <v>494716.4</v>
      </c>
      <c r="C65" s="30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1" t="n">
        <f aca="false">'11.физ-в инвал'!D65+'12.юрид-в инвал'!D65</f>
        <v>348746.1</v>
      </c>
      <c r="E65" s="30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физ-в инвал'!H65+'12.юрид-в инвал'!H65</f>
        <v>12533.8</v>
      </c>
      <c r="I65" s="30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1" t="n">
        <f aca="false">'11.физ-в инвал'!J65+'12.юрид-в инвал'!J65</f>
        <v>21472.7</v>
      </c>
      <c r="K65" s="30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1" t="n">
        <f aca="false">'11.физ-в инвал'!L65+'12.юрид-в инвал'!L65</f>
        <v>44084.6</v>
      </c>
      <c r="M65" s="30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1" t="n">
        <f aca="false">'11.физ-в инвал'!N65+'12.юрид-в инвал'!N65</f>
        <v>3547.8</v>
      </c>
      <c r="O65" s="30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1" t="n">
        <f aca="false">'11.физ-в инвал'!P65+'12.юрид-в инвал'!P65</f>
        <v>64331.4</v>
      </c>
      <c r="Q65" s="30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физ-в инвал'!B66+'12.юрид-в инвал'!B66</f>
        <v>419889</v>
      </c>
      <c r="C66" s="30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1" t="n">
        <f aca="false">'11.физ-в инвал'!D66+'12.юрид-в инвал'!D66</f>
        <v>311494.4</v>
      </c>
      <c r="E66" s="30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физ-в инвал'!H66+'12.юрид-в инвал'!H66</f>
        <v>4635.4</v>
      </c>
      <c r="I66" s="30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1" t="n">
        <f aca="false">'11.физ-в инвал'!J66+'12.юрид-в инвал'!J66</f>
        <v>24320.6</v>
      </c>
      <c r="K66" s="30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1" t="n">
        <f aca="false">'11.физ-в инвал'!L66+'12.юрид-в инвал'!L66</f>
        <v>22435.2</v>
      </c>
      <c r="M66" s="30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1" t="n">
        <f aca="false">'11.физ-в инвал'!N66+'12.юрид-в инвал'!N66</f>
        <v>2264.1</v>
      </c>
      <c r="O66" s="30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1" t="n">
        <f aca="false">'11.физ-в инвал'!P66+'12.юрид-в инвал'!P66</f>
        <v>54739.3</v>
      </c>
      <c r="Q66" s="30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физ-в инвал'!B67+'12.юрид-в инвал'!B67</f>
        <v>572909.7</v>
      </c>
      <c r="C67" s="30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1" t="n">
        <f aca="false">'11.физ-в инвал'!D67+'12.юрид-в инвал'!D67</f>
        <v>411625.5</v>
      </c>
      <c r="E67" s="30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физ-в инвал'!H67+'12.юрид-в инвал'!H67</f>
        <v>10216.4</v>
      </c>
      <c r="I67" s="30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1" t="n">
        <f aca="false">'11.физ-в инвал'!J67+'12.юрид-в инвал'!J67</f>
        <v>51007.3</v>
      </c>
      <c r="K67" s="30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1" t="n">
        <f aca="false">'11.физ-в инвал'!L67+'12.юрид-в инвал'!L67</f>
        <v>29100.8</v>
      </c>
      <c r="M67" s="30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1" t="n">
        <f aca="false">'11.физ-в инвал'!N67+'12.юрид-в инвал'!N67</f>
        <v>8317</v>
      </c>
      <c r="O67" s="30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1" t="n">
        <f aca="false">'11.физ-в инвал'!P67+'12.юрид-в инвал'!P67</f>
        <v>62642.7</v>
      </c>
      <c r="Q67" s="30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физ-в инвал'!B68+'12.юрид-в инвал'!B68</f>
        <v>427120.1</v>
      </c>
      <c r="C68" s="36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7" t="n">
        <f aca="false">'11.физ-в инвал'!D68+'12.юрид-в инвал'!D68</f>
        <v>335634.4</v>
      </c>
      <c r="E68" s="36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физ-в инвал'!H68+'12.юрид-в инвал'!H68</f>
        <v>11736.9</v>
      </c>
      <c r="I68" s="36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7" t="n">
        <f aca="false">'11.физ-в инвал'!J68+'12.юрид-в инвал'!J68</f>
        <v>12570.5</v>
      </c>
      <c r="K68" s="36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7" t="n">
        <f aca="false">'11.физ-в инвал'!L68+'12.юрид-в инвал'!L68</f>
        <v>28348.4</v>
      </c>
      <c r="M68" s="36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7" t="n">
        <f aca="false">'11.физ-в инвал'!N68+'12.юрид-в инвал'!N68</f>
        <v>21137.1</v>
      </c>
      <c r="O68" s="36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7" t="n">
        <f aca="false">'11.физ-в инвал'!P68+'12.юрид-в инвал'!P68</f>
        <v>17692.8</v>
      </c>
      <c r="Q68" s="36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физ-в инвал'!B69+'12.юрид-в инвал'!B69</f>
        <v>645286.8</v>
      </c>
      <c r="C69" s="30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1" t="n">
        <f aca="false">'11.физ-в инвал'!D69+'12.юрид-в инвал'!D69</f>
        <v>514628.2</v>
      </c>
      <c r="E69" s="30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физ-в инвал'!H69+'12.юрид-в инвал'!H69</f>
        <v>9240.8</v>
      </c>
      <c r="I69" s="30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1" t="n">
        <f aca="false">'11.физ-в инвал'!J69+'12.юрид-в инвал'!J69</f>
        <v>21577.2</v>
      </c>
      <c r="K69" s="30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1" t="n">
        <f aca="false">'11.физ-в инвал'!L69+'12.юрид-в инвал'!L69</f>
        <v>37025.8</v>
      </c>
      <c r="M69" s="30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1" t="n">
        <f aca="false">'11.физ-в инвал'!N69+'12.юрид-в инвал'!N69</f>
        <v>31990</v>
      </c>
      <c r="O69" s="30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1" t="n">
        <f aca="false">'11.физ-в инвал'!P69+'12.юрид-в инвал'!P69</f>
        <v>30824.8</v>
      </c>
      <c r="Q69" s="30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физ-в инвал'!B70+'12.юрид-в инвал'!B70</f>
        <v>624813.1</v>
      </c>
      <c r="C70" s="30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1" t="n">
        <f aca="false">'11.физ-в инвал'!D70+'12.юрид-в инвал'!D70</f>
        <v>499308.9</v>
      </c>
      <c r="E70" s="30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физ-в инвал'!H70+'12.юрид-в инвал'!H70</f>
        <v>5395.2</v>
      </c>
      <c r="I70" s="30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1" t="n">
        <f aca="false">'11.физ-в инвал'!J70+'12.юрид-в инвал'!J70</f>
        <v>37133.7</v>
      </c>
      <c r="K70" s="30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1" t="n">
        <f aca="false">'11.физ-в инвал'!L70+'12.юрид-в инвал'!L70</f>
        <v>56785.5</v>
      </c>
      <c r="M70" s="30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1" t="n">
        <f aca="false">'11.физ-в инвал'!N70+'12.юрид-в инвал'!N70</f>
        <v>1149.3</v>
      </c>
      <c r="O70" s="30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1" t="n">
        <f aca="false">'11.физ-в инвал'!P70+'12.юрид-в инвал'!P70</f>
        <v>25040.5</v>
      </c>
      <c r="Q70" s="30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физ-в инвал'!B71+'12.юрид-в инвал'!B71</f>
        <v>653254.9</v>
      </c>
      <c r="C71" s="30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1" t="n">
        <f aca="false">'11.физ-в инвал'!D71+'12.юрид-в инвал'!D71</f>
        <v>570224</v>
      </c>
      <c r="E71" s="30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физ-в инвал'!H71+'12.юрид-в инвал'!H71</f>
        <v>13235.1</v>
      </c>
      <c r="I71" s="30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1" t="n">
        <f aca="false">'11.физ-в инвал'!J71+'12.юрид-в инвал'!J71</f>
        <v>26210.8</v>
      </c>
      <c r="K71" s="30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1" t="n">
        <f aca="false">'11.физ-в инвал'!L71+'12.юрид-в инвал'!L71</f>
        <v>14254.6</v>
      </c>
      <c r="M71" s="30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1" t="n">
        <f aca="false">'11.физ-в инвал'!N71+'12.юрид-в инвал'!N71</f>
        <v>6282.2</v>
      </c>
      <c r="O71" s="30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1" t="n">
        <f aca="false">'11.физ-в инвал'!P71+'12.юрид-в инвал'!P71</f>
        <v>23048.2</v>
      </c>
      <c r="Q71" s="30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11.физ-в инвал'!B72+'12.юрид-в инвал'!B72</f>
        <v>600140.5</v>
      </c>
      <c r="C72" s="30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1" t="n">
        <f aca="false">'11.физ-в инвал'!D72+'12.юрид-в инвал'!D72</f>
        <v>537038.4</v>
      </c>
      <c r="E72" s="30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физ-в инвал'!H72+'12.юрид-в инвал'!H72</f>
        <v>4689.9</v>
      </c>
      <c r="I72" s="30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1" t="n">
        <f aca="false">'11.физ-в инвал'!J72+'12.юрид-в инвал'!J72</f>
        <v>11052.2</v>
      </c>
      <c r="K72" s="30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1" t="n">
        <f aca="false">'11.физ-в инвал'!L72+'12.юрид-в инвал'!L72</f>
        <v>19073.7</v>
      </c>
      <c r="M72" s="30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1" t="n">
        <f aca="false">'11.физ-в инвал'!N72+'12.юрид-в инвал'!N72</f>
        <v>1719.7</v>
      </c>
      <c r="O72" s="30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1" t="n">
        <f aca="false">'11.физ-в инвал'!P72+'12.юрид-в инвал'!P72</f>
        <v>26566.6</v>
      </c>
      <c r="Q72" s="30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физ-в инвал'!B73+'12.юрид-в инвал'!B73</f>
        <v>647631</v>
      </c>
      <c r="C73" s="30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1" t="n">
        <f aca="false">'11.физ-в инвал'!D73+'12.юрид-в инвал'!D73</f>
        <v>556399.1</v>
      </c>
      <c r="E73" s="30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физ-в инвал'!H73+'12.юрид-в инвал'!H73</f>
        <v>2825.8</v>
      </c>
      <c r="I73" s="30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1" t="n">
        <f aca="false">'11.физ-в инвал'!J73+'12.юрид-в инвал'!J73</f>
        <v>22145.5</v>
      </c>
      <c r="K73" s="30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1" t="n">
        <f aca="false">'11.физ-в инвал'!L73+'12.юрид-в инвал'!L73</f>
        <v>15856.9</v>
      </c>
      <c r="M73" s="30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1" t="n">
        <f aca="false">'11.физ-в инвал'!N73+'12.юрид-в инвал'!N73</f>
        <v>12840.3</v>
      </c>
      <c r="O73" s="30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1" t="n">
        <f aca="false">'11.физ-в инвал'!P73+'12.юрид-в инвал'!P73</f>
        <v>37563.4</v>
      </c>
      <c r="Q73" s="30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физ-в инвал'!B74+'12.юрид-в инвал'!B74</f>
        <v>598741.1</v>
      </c>
      <c r="C74" s="30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1" t="n">
        <f aca="false">'11.физ-в инвал'!D74+'12.юрид-в инвал'!D74</f>
        <v>528788.7</v>
      </c>
      <c r="E74" s="30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физ-в инвал'!H74+'12.юрид-в инвал'!H74</f>
        <v>4615</v>
      </c>
      <c r="I74" s="30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1" t="n">
        <f aca="false">'11.физ-в инвал'!J74+'12.юрид-в инвал'!J74</f>
        <v>16014.1</v>
      </c>
      <c r="K74" s="30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1" t="n">
        <f aca="false">'11.физ-в инвал'!L74+'12.юрид-в инвал'!L74</f>
        <v>10731.7</v>
      </c>
      <c r="M74" s="30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1" t="n">
        <f aca="false">'11.физ-в инвал'!N74+'12.юрид-в инвал'!N74</f>
        <v>2877</v>
      </c>
      <c r="O74" s="30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1" t="n">
        <f aca="false">'11.физ-в инвал'!P74+'12.юрид-в инвал'!P74</f>
        <v>35714.6</v>
      </c>
      <c r="Q74" s="30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физ-в инвал'!B75+'12.юрид-в инвал'!B75</f>
        <v>571157.2</v>
      </c>
      <c r="C75" s="30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1" t="n">
        <f aca="false">'11.физ-в инвал'!D75+'12.юрид-в инвал'!D75</f>
        <v>513407.4</v>
      </c>
      <c r="E75" s="30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физ-в инвал'!H75+'12.юрид-в инвал'!H75</f>
        <v>4541.6</v>
      </c>
      <c r="I75" s="30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1" t="n">
        <f aca="false">'11.физ-в инвал'!J75+'12.юрид-в инвал'!J75</f>
        <v>6914.5</v>
      </c>
      <c r="K75" s="30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1" t="n">
        <f aca="false">'11.физ-в инвал'!L75+'12.юрид-в инвал'!L75</f>
        <v>17296.5</v>
      </c>
      <c r="M75" s="30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1" t="n">
        <f aca="false">'11.физ-в инвал'!N75+'12.юрид-в инвал'!N75</f>
        <v>13891.5</v>
      </c>
      <c r="O75" s="30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1" t="n">
        <f aca="false">'11.физ-в инвал'!P75+'12.юрид-в инвал'!P75</f>
        <v>15105.7</v>
      </c>
      <c r="Q75" s="30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физ-в инвал'!B76+'12.юрид-в инвал'!B76</f>
        <v>591051.3</v>
      </c>
      <c r="C76" s="30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1" t="n">
        <f aca="false">'11.физ-в инвал'!D76+'12.юрид-в инвал'!D76</f>
        <v>522735.9</v>
      </c>
      <c r="E76" s="30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физ-в инвал'!H76+'12.юрид-в инвал'!H76</f>
        <v>3199.2</v>
      </c>
      <c r="I76" s="30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1" t="n">
        <f aca="false">'11.физ-в инвал'!J76+'12.юрид-в инвал'!J76</f>
        <v>24761.1</v>
      </c>
      <c r="K76" s="30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1" t="n">
        <f aca="false">'11.физ-в инвал'!L76+'12.юрид-в инвал'!L76</f>
        <v>11054.2</v>
      </c>
      <c r="M76" s="30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1" t="n">
        <f aca="false">'11.физ-в инвал'!N76+'12.юрид-в инвал'!N76</f>
        <v>9043.2</v>
      </c>
      <c r="O76" s="30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1" t="n">
        <f aca="false">'11.физ-в инвал'!P76+'12.юрид-в инвал'!P76</f>
        <v>20257.7</v>
      </c>
      <c r="Q76" s="30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физ-в инвал'!B77+'12.юрид-в инвал'!B77</f>
        <v>441969.5</v>
      </c>
      <c r="C77" s="30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1" t="n">
        <f aca="false">'11.физ-в инвал'!D77+'12.юрид-в инвал'!D77</f>
        <v>404271.5</v>
      </c>
      <c r="E77" s="30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физ-в инвал'!H77+'12.юрид-в инвал'!H77</f>
        <v>3454.8</v>
      </c>
      <c r="I77" s="30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1" t="n">
        <f aca="false">'11.физ-в инвал'!J77+'12.юрид-в инвал'!J77</f>
        <v>13506.8</v>
      </c>
      <c r="K77" s="30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1" t="n">
        <f aca="false">'11.физ-в инвал'!L77+'12.юрид-в инвал'!L77</f>
        <v>10870.2</v>
      </c>
      <c r="M77" s="30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1" t="n">
        <f aca="false">'11.физ-в инвал'!N77+'12.юрид-в инвал'!N77</f>
        <v>1474.2</v>
      </c>
      <c r="O77" s="30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1" t="n">
        <f aca="false">'11.физ-в инвал'!P77+'12.юрид-в инвал'!P77</f>
        <v>8392</v>
      </c>
      <c r="Q77" s="30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физ-в инвал'!B78+'12.юрид-в инвал'!B78</f>
        <v>721708.5</v>
      </c>
      <c r="C78" s="30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1" t="n">
        <f aca="false">'11.физ-в инвал'!D78+'12.юрид-в инвал'!D78</f>
        <v>689371.6</v>
      </c>
      <c r="E78" s="30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физ-в инвал'!H78+'12.юрид-в инвал'!H78</f>
        <v>3473.3</v>
      </c>
      <c r="I78" s="30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1" t="n">
        <f aca="false">'11.физ-в инвал'!J78+'12.юрид-в инвал'!J78</f>
        <v>7631.2</v>
      </c>
      <c r="K78" s="30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1" t="n">
        <f aca="false">'11.физ-в инвал'!L78+'12.юрид-в инвал'!L78</f>
        <v>9070.9</v>
      </c>
      <c r="M78" s="30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1" t="n">
        <f aca="false">'11.физ-в инвал'!N78+'12.юрид-в инвал'!N78</f>
        <v>1529.3</v>
      </c>
      <c r="O78" s="30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1" t="n">
        <f aca="false">'11.физ-в инвал'!P78+'12.юрид-в инвал'!P78</f>
        <v>10632.2</v>
      </c>
      <c r="Q78" s="30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физ-в инвал'!B79+'12.юрид-в инвал'!B79</f>
        <v>700057.2</v>
      </c>
      <c r="C79" s="30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1" t="n">
        <f aca="false">'11.физ-в инвал'!D79+'12.юрид-в инвал'!D79</f>
        <v>623414</v>
      </c>
      <c r="E79" s="30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физ-в инвал'!H79+'12.юрид-в инвал'!H79</f>
        <v>4772.6</v>
      </c>
      <c r="I79" s="30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1" t="n">
        <f aca="false">'11.физ-в инвал'!J79+'12.юрид-в инвал'!J79</f>
        <v>18493.8</v>
      </c>
      <c r="K79" s="30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1" t="n">
        <f aca="false">'11.физ-в инвал'!L79+'12.юрид-в инвал'!L79</f>
        <v>25925.8</v>
      </c>
      <c r="M79" s="30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1" t="n">
        <f aca="false">'11.физ-в инвал'!N79+'12.юрид-в инвал'!N79</f>
        <v>6458.3</v>
      </c>
      <c r="O79" s="30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1" t="n">
        <f aca="false">'11.физ-в инвал'!P79+'12.юрид-в инвал'!P79</f>
        <v>20992.7</v>
      </c>
      <c r="Q79" s="30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физ-в инвал'!B80+'12.юрид-в инвал'!B80</f>
        <v>572671.8</v>
      </c>
      <c r="C80" s="36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7" t="n">
        <f aca="false">'11.физ-в инвал'!D80+'12.юрид-в инвал'!D80</f>
        <v>469607.2</v>
      </c>
      <c r="E80" s="36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физ-в инвал'!H80+'12.юрид-в инвал'!H80</f>
        <v>9238.1</v>
      </c>
      <c r="I80" s="36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7" t="n">
        <f aca="false">'11.физ-в инвал'!J80+'12.юрид-в инвал'!J80</f>
        <v>14423.7</v>
      </c>
      <c r="K80" s="36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7" t="n">
        <f aca="false">'11.физ-в инвал'!L80+'12.юрид-в инвал'!L80</f>
        <v>9513.5</v>
      </c>
      <c r="M80" s="36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7" t="n">
        <f aca="false">'11.физ-в инвал'!N80+'12.юрид-в инвал'!N80</f>
        <v>11185</v>
      </c>
      <c r="O80" s="36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7" t="n">
        <f aca="false">'11.физ-в инвал'!P80+'12.юрид-в инвал'!P80</f>
        <v>58704.3</v>
      </c>
      <c r="Q80" s="36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11.физ-в инвал'!B81+'12.юрид-в инвал'!B81</f>
        <v>973180</v>
      </c>
      <c r="C81" s="30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1" t="n">
        <f aca="false">'11.физ-в инвал'!D81+'12.юрид-в инвал'!D81</f>
        <v>640671</v>
      </c>
      <c r="E81" s="30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физ-в инвал'!H81+'12.юрид-в инвал'!H81</f>
        <v>61085.6</v>
      </c>
      <c r="I81" s="30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1" t="n">
        <f aca="false">'11.физ-в инвал'!J81+'12.юрид-в инвал'!J81</f>
        <v>22657.1</v>
      </c>
      <c r="K81" s="30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1" t="n">
        <f aca="false">'11.физ-в инвал'!L81+'12.юрид-в инвал'!L81</f>
        <v>17978.5</v>
      </c>
      <c r="M81" s="30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1" t="n">
        <f aca="false">'11.физ-в инвал'!N81+'12.юрид-в инвал'!N81</f>
        <v>9282.5</v>
      </c>
      <c r="O81" s="30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1" t="n">
        <f aca="false">'11.физ-в инвал'!P81+'12.юрид-в инвал'!P81</f>
        <v>221505.3</v>
      </c>
      <c r="Q81" s="30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физ-в инвал'!B82+'12.юрид-в инвал'!B82</f>
        <v>509281.2</v>
      </c>
      <c r="C82" s="30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1" t="n">
        <f aca="false">'11.физ-в инвал'!D82+'12.юрид-в инвал'!D82</f>
        <v>473267.4</v>
      </c>
      <c r="E82" s="30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физ-в инвал'!H82+'12.юрид-в инвал'!H82</f>
        <v>4595.9</v>
      </c>
      <c r="I82" s="30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1" t="n">
        <f aca="false">'11.физ-в инвал'!J82+'12.юрид-в инвал'!J82</f>
        <v>7171.3</v>
      </c>
      <c r="K82" s="30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1" t="n">
        <f aca="false">'11.физ-в инвал'!L82+'12.юрид-в инвал'!L82</f>
        <v>8377.2</v>
      </c>
      <c r="M82" s="30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1" t="n">
        <f aca="false">'11.физ-в инвал'!N82+'12.юрид-в инвал'!N82</f>
        <v>2957.6</v>
      </c>
      <c r="O82" s="30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1" t="n">
        <f aca="false">'11.физ-в инвал'!P82+'12.юрид-в инвал'!P82</f>
        <v>12911.8</v>
      </c>
      <c r="Q82" s="30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физ-в инвал'!B83+'12.юрид-в инвал'!B83</f>
        <v>797933.6</v>
      </c>
      <c r="C83" s="30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1" t="n">
        <f aca="false">'11.физ-в инвал'!D83+'12.юрид-в инвал'!D83</f>
        <v>653889.9</v>
      </c>
      <c r="E83" s="30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физ-в инвал'!H83+'12.юрид-в инвал'!H83</f>
        <v>57062.6</v>
      </c>
      <c r="I83" s="30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1" t="n">
        <f aca="false">'11.физ-в инвал'!J83+'12.юрид-в инвал'!J83</f>
        <v>40381.3</v>
      </c>
      <c r="K83" s="30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1" t="n">
        <f aca="false">'11.физ-в инвал'!L83+'12.юрид-в инвал'!L83</f>
        <v>32690.8</v>
      </c>
      <c r="M83" s="30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1" t="n">
        <f aca="false">'11.физ-в инвал'!N83+'12.юрид-в инвал'!N83</f>
        <v>2157.8</v>
      </c>
      <c r="O83" s="30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1" t="n">
        <f aca="false">'11.физ-в инвал'!P83+'12.юрид-в инвал'!P83</f>
        <v>11751.2</v>
      </c>
      <c r="Q83" s="30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11.физ-в инвал'!B84+'12.юрид-в инвал'!B84</f>
        <v>881565</v>
      </c>
      <c r="C84" s="30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1" t="n">
        <f aca="false">'11.физ-в инвал'!D84+'12.юрид-в инвал'!D84</f>
        <v>784566.8</v>
      </c>
      <c r="E84" s="30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физ-в инвал'!H84+'12.юрид-в инвал'!H84</f>
        <v>5930.7</v>
      </c>
      <c r="I84" s="30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1" t="n">
        <f aca="false">'11.физ-в инвал'!J84+'12.юрид-в инвал'!J84</f>
        <v>32240.4</v>
      </c>
      <c r="K84" s="30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1" t="n">
        <f aca="false">'11.физ-в инвал'!L84+'12.юрид-в инвал'!L84</f>
        <v>19310.7</v>
      </c>
      <c r="M84" s="30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1" t="n">
        <f aca="false">'11.физ-в инвал'!N84+'12.юрид-в инвал'!N84</f>
        <v>16831</v>
      </c>
      <c r="O84" s="30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1" t="n">
        <f aca="false">'11.физ-в инвал'!P84+'12.юрид-в инвал'!P84</f>
        <v>22685.4</v>
      </c>
      <c r="Q84" s="30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физ-в инвал'!B85+'12.юрид-в инвал'!B85</f>
        <v>907846.1</v>
      </c>
      <c r="C85" s="30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1" t="n">
        <f aca="false">'11.физ-в инвал'!D85+'12.юрид-в инвал'!D85</f>
        <v>838357.3</v>
      </c>
      <c r="E85" s="30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физ-в инвал'!H85+'12.юрид-в инвал'!H85</f>
        <v>18815.1</v>
      </c>
      <c r="I85" s="30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1" t="n">
        <f aca="false">'11.физ-в инвал'!J85+'12.юрид-в инвал'!J85</f>
        <v>10269</v>
      </c>
      <c r="K85" s="30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1" t="n">
        <f aca="false">'11.физ-в инвал'!L85+'12.юрид-в инвал'!L85</f>
        <v>10230.1</v>
      </c>
      <c r="M85" s="30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1" t="n">
        <f aca="false">'11.физ-в инвал'!N85+'12.юрид-в инвал'!N85</f>
        <v>22039.2</v>
      </c>
      <c r="O85" s="30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1" t="n">
        <f aca="false">'11.физ-в инвал'!P85+'12.юрид-в инвал'!P85</f>
        <v>8135.4</v>
      </c>
      <c r="Q85" s="30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физ-в инвал'!B86+'12.юрид-в инвал'!B86</f>
        <v>766123.4</v>
      </c>
      <c r="C86" s="30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1" t="n">
        <f aca="false">'11.физ-в инвал'!D86+'12.юрид-в инвал'!D86</f>
        <v>715777.9</v>
      </c>
      <c r="E86" s="30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физ-в инвал'!H86+'12.юрид-в инвал'!H86</f>
        <v>3577</v>
      </c>
      <c r="I86" s="30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1" t="n">
        <f aca="false">'11.физ-в инвал'!J86+'12.юрид-в инвал'!J86</f>
        <v>9121</v>
      </c>
      <c r="K86" s="30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1" t="n">
        <f aca="false">'11.физ-в инвал'!L86+'12.юрид-в инвал'!L86</f>
        <v>7040.6</v>
      </c>
      <c r="M86" s="30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1" t="n">
        <f aca="false">'11.физ-в инвал'!N86+'12.юрид-в инвал'!N86</f>
        <v>1089.7</v>
      </c>
      <c r="O86" s="30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1" t="n">
        <f aca="false">'11.физ-в инвал'!P86+'12.юрид-в инвал'!P86</f>
        <v>29517.2</v>
      </c>
      <c r="Q86" s="30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физ-в инвал'!B87+'12.юрид-в инвал'!B87</f>
        <v>977255.8</v>
      </c>
      <c r="C87" s="30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1" t="n">
        <f aca="false">'11.физ-в инвал'!D87+'12.юрид-в инвал'!D87</f>
        <v>890627</v>
      </c>
      <c r="E87" s="30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физ-в инвал'!H87+'12.юрид-в инвал'!H87</f>
        <v>8575</v>
      </c>
      <c r="I87" s="30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1" t="n">
        <f aca="false">'11.физ-в инвал'!J87+'12.юрид-в инвал'!J87</f>
        <v>24913.6</v>
      </c>
      <c r="K87" s="30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1" t="n">
        <f aca="false">'11.физ-в инвал'!L87+'12.юрид-в инвал'!L87</f>
        <v>29432.3</v>
      </c>
      <c r="M87" s="30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1" t="n">
        <f aca="false">'11.физ-в инвал'!N87+'12.юрид-в инвал'!N87</f>
        <v>8985.8</v>
      </c>
      <c r="O87" s="30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1" t="n">
        <f aca="false">'11.физ-в инвал'!P87+'12.юрид-в инвал'!P87</f>
        <v>14722.1</v>
      </c>
      <c r="Q87" s="30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физ-в инвал'!B88+'12.юрид-в инвал'!B88</f>
        <v>930945.3</v>
      </c>
      <c r="C88" s="30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1" t="n">
        <f aca="false">'11.физ-в инвал'!D88+'12.юрид-в инвал'!D88</f>
        <v>855042</v>
      </c>
      <c r="E88" s="30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физ-в инвал'!H88+'12.юрид-в инвал'!H88</f>
        <v>3487</v>
      </c>
      <c r="I88" s="30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1" t="n">
        <f aca="false">'11.физ-в инвал'!J88+'12.юрид-в инвал'!J88</f>
        <v>26133.8</v>
      </c>
      <c r="K88" s="30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1" t="n">
        <f aca="false">'11.физ-в инвал'!L88+'12.юрид-в инвал'!L88</f>
        <v>18807.7</v>
      </c>
      <c r="M88" s="30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1" t="n">
        <f aca="false">'11.физ-в инвал'!N88+'12.юрид-в инвал'!N88</f>
        <v>8064.9</v>
      </c>
      <c r="O88" s="30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1" t="n">
        <f aca="false">'11.физ-в инвал'!P88+'12.юрид-в инвал'!P88</f>
        <v>19409.9</v>
      </c>
      <c r="Q88" s="30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физ-в инвал'!B89+'12.юрид-в инвал'!B89</f>
        <v>953495.5</v>
      </c>
      <c r="C89" s="30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1" t="n">
        <f aca="false">'11.физ-в инвал'!D89+'12.юрид-в инвал'!D89</f>
        <v>826263.8</v>
      </c>
      <c r="E89" s="30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физ-в инвал'!H89+'12.юрид-в инвал'!H89</f>
        <v>15377.5</v>
      </c>
      <c r="I89" s="30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1" t="n">
        <f aca="false">'11.физ-в инвал'!J89+'12.юрид-в инвал'!J89</f>
        <v>8488.5</v>
      </c>
      <c r="K89" s="30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1" t="n">
        <f aca="false">'11.физ-в инвал'!L89+'12.юрид-в инвал'!L89</f>
        <v>20714.1</v>
      </c>
      <c r="M89" s="30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1" t="n">
        <f aca="false">'11.физ-в инвал'!N89+'12.юрид-в инвал'!N89</f>
        <v>5015.3</v>
      </c>
      <c r="O89" s="30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1" t="n">
        <f aca="false">'11.физ-в инвал'!P89+'12.юрид-в инвал'!P89</f>
        <v>77636.3</v>
      </c>
      <c r="Q89" s="30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физ-в инвал'!B90+'12.юрид-в инвал'!B90</f>
        <v>1406385.6</v>
      </c>
      <c r="C90" s="30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1" t="n">
        <f aca="false">'11.физ-в инвал'!D90+'12.юрид-в инвал'!D90</f>
        <v>1248462.1</v>
      </c>
      <c r="E90" s="30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физ-в инвал'!H90+'12.юрид-в инвал'!H90</f>
        <v>766.5</v>
      </c>
      <c r="I90" s="30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1" t="n">
        <f aca="false">'11.физ-в инвал'!J90+'12.юрид-в инвал'!J90</f>
        <v>13171.9</v>
      </c>
      <c r="K90" s="30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1" t="n">
        <f aca="false">'11.физ-в инвал'!L90+'12.юрид-в инвал'!L90</f>
        <v>39841.3</v>
      </c>
      <c r="M90" s="30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1" t="n">
        <f aca="false">'11.физ-в инвал'!N90+'12.юрид-в инвал'!N90</f>
        <v>2598.3</v>
      </c>
      <c r="O90" s="30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1" t="n">
        <f aca="false">'11.физ-в инвал'!P90+'12.юрид-в инвал'!P90</f>
        <v>101545.5</v>
      </c>
      <c r="Q90" s="30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физ-в инвал'!B91+'12.юрид-в инвал'!B91</f>
        <v>1200042.2</v>
      </c>
      <c r="C91" s="30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1" t="n">
        <f aca="false">'11.физ-в инвал'!D91+'12.юрид-в инвал'!D91</f>
        <v>1100676.8</v>
      </c>
      <c r="E91" s="30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физ-в инвал'!H91+'12.юрид-в инвал'!H91</f>
        <v>772.1</v>
      </c>
      <c r="I91" s="30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1" t="n">
        <f aca="false">'11.физ-в инвал'!J91+'12.юрид-в инвал'!J91</f>
        <v>11243.7</v>
      </c>
      <c r="K91" s="30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1" t="n">
        <f aca="false">'11.физ-в инвал'!L91+'12.юрид-в инвал'!L91</f>
        <v>38483.3</v>
      </c>
      <c r="M91" s="30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1" t="n">
        <f aca="false">'11.физ-в инвал'!N91+'12.юрид-в инвал'!N91</f>
        <v>4539.3</v>
      </c>
      <c r="O91" s="30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1" t="n">
        <f aca="false">'11.физ-в инвал'!P91+'12.юрид-в инвал'!P91</f>
        <v>44327</v>
      </c>
      <c r="Q91" s="30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физ-в инвал'!B92+'12.юрид-в инвал'!B92</f>
        <v>1197713.9</v>
      </c>
      <c r="C92" s="36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7" t="n">
        <f aca="false">'11.физ-в инвал'!D92+'12.юрид-в инвал'!D92</f>
        <v>1013115.3</v>
      </c>
      <c r="E92" s="36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физ-в инвал'!H92+'12.юрид-в инвал'!H92</f>
        <v>6427.1</v>
      </c>
      <c r="I92" s="36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7" t="n">
        <f aca="false">'11.физ-в инвал'!J92+'12.юрид-в инвал'!J92</f>
        <v>7944</v>
      </c>
      <c r="K92" s="36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7" t="n">
        <f aca="false">'11.физ-в инвал'!L92+'12.юрид-в инвал'!L92</f>
        <v>7667.2</v>
      </c>
      <c r="M92" s="36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7" t="n">
        <f aca="false">'11.физ-в инвал'!N92+'12.юрид-в инвал'!N92</f>
        <v>548</v>
      </c>
      <c r="O92" s="36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7" t="n">
        <f aca="false">'11.физ-в инвал'!P92+'12.юрид-в инвал'!P92</f>
        <v>162012.3</v>
      </c>
      <c r="Q92" s="36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11.физ-в инвал'!B93+'12.юрид-в инвал'!B93</f>
        <v>1106065.3</v>
      </c>
      <c r="C93" s="30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1" t="n">
        <f aca="false">'11.физ-в инвал'!D93+'12.юрид-в инвал'!D93</f>
        <v>1028469.8</v>
      </c>
      <c r="E93" s="30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физ-в инвал'!H93+'12.юрид-в инвал'!H93</f>
        <v>712.4</v>
      </c>
      <c r="I93" s="30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1" t="n">
        <f aca="false">'11.физ-в инвал'!J93+'12.юрид-в инвал'!J93</f>
        <v>23059.2</v>
      </c>
      <c r="K93" s="30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1" t="n">
        <f aca="false">'11.физ-в инвал'!L93+'12.юрид-в инвал'!L93</f>
        <v>23218.4</v>
      </c>
      <c r="M93" s="30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1" t="n">
        <f aca="false">'11.физ-в инвал'!N93+'12.юрид-в инвал'!N93</f>
        <v>2434.5</v>
      </c>
      <c r="O93" s="30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1" t="n">
        <f aca="false">'11.физ-в инвал'!P93+'12.юрид-в инвал'!P93</f>
        <v>28171</v>
      </c>
      <c r="Q93" s="30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физ-в инвал'!B94+'12.юрид-в инвал'!B94</f>
        <v>1073421.4</v>
      </c>
      <c r="C94" s="30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1" t="n">
        <f aca="false">'11.физ-в инвал'!D94+'12.юрид-в инвал'!D94</f>
        <v>1006545</v>
      </c>
      <c r="E94" s="30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физ-в инвал'!H94+'12.юрид-в инвал'!H94</f>
        <v>1662.2</v>
      </c>
      <c r="I94" s="30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1" t="n">
        <f aca="false">'11.физ-в инвал'!J94+'12.юрид-в инвал'!J94</f>
        <v>11874.9</v>
      </c>
      <c r="K94" s="30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1" t="n">
        <f aca="false">'11.физ-в инвал'!L94+'12.юрид-в инвал'!L94</f>
        <v>28242.2</v>
      </c>
      <c r="M94" s="30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1" t="n">
        <f aca="false">'11.физ-в инвал'!N94+'12.юрид-в инвал'!N94</f>
        <v>5142.8</v>
      </c>
      <c r="O94" s="30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1" t="n">
        <f aca="false">'11.физ-в инвал'!P94+'12.юрид-в инвал'!P94</f>
        <v>19954.3</v>
      </c>
      <c r="Q94" s="30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физ-в инвал'!B95+'12.юрид-в инвал'!B95</f>
        <v>1088126.4</v>
      </c>
      <c r="C95" s="30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1" t="n">
        <f aca="false">'11.физ-в инвал'!D95+'12.юрид-в инвал'!D95</f>
        <v>900492.1</v>
      </c>
      <c r="E95" s="30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физ-в инвал'!H95+'12.юрид-в инвал'!H95</f>
        <v>323.8</v>
      </c>
      <c r="I95" s="30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1" t="n">
        <f aca="false">'11.физ-в инвал'!J95+'12.юрид-в инвал'!J95</f>
        <v>24642.5</v>
      </c>
      <c r="K95" s="30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1" t="n">
        <f aca="false">'11.физ-в инвал'!L95+'12.юрид-в инвал'!L95</f>
        <v>15134.3</v>
      </c>
      <c r="M95" s="30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1" t="n">
        <f aca="false">'11.физ-в инвал'!N95+'12.юрид-в инвал'!N95</f>
        <v>716.3</v>
      </c>
      <c r="O95" s="30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1" t="n">
        <f aca="false">'11.физ-в инвал'!P95+'12.юрид-в инвал'!P95</f>
        <v>146817.4</v>
      </c>
      <c r="Q95" s="30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11.физ-в инвал'!B96+'12.юрид-в инвал'!B96</f>
        <v>1301842.6</v>
      </c>
      <c r="C96" s="30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1" t="n">
        <f aca="false">'11.физ-в инвал'!D96+'12.юрид-в инвал'!D96</f>
        <v>1204657.3</v>
      </c>
      <c r="E96" s="30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физ-в инвал'!H96+'12.юрид-в инвал'!H96</f>
        <v>1163.3</v>
      </c>
      <c r="I96" s="30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1" t="n">
        <f aca="false">'11.физ-в инвал'!J96+'12.юрид-в инвал'!J96</f>
        <v>23804.4</v>
      </c>
      <c r="K96" s="30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1" t="n">
        <f aca="false">'11.физ-в инвал'!L96+'12.юрид-в инвал'!L96</f>
        <v>16006.8</v>
      </c>
      <c r="M96" s="30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1" t="n">
        <f aca="false">'11.физ-в инвал'!N96+'12.юрид-в инвал'!N96</f>
        <v>20352.8</v>
      </c>
      <c r="O96" s="30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1" t="n">
        <f aca="false">'11.физ-в инвал'!P96+'12.юрид-в инвал'!P96</f>
        <v>35858</v>
      </c>
      <c r="Q96" s="30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физ-в инвал'!B97+'12.юрид-в инвал'!B97</f>
        <v>1692324.7</v>
      </c>
      <c r="C97" s="30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1" t="n">
        <f aca="false">'11.физ-в инвал'!D97+'12.юрид-в инвал'!D97</f>
        <v>1365585.3</v>
      </c>
      <c r="E97" s="30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физ-в инвал'!H97+'12.юрид-в инвал'!H97</f>
        <v>9985.8</v>
      </c>
      <c r="I97" s="30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1" t="n">
        <f aca="false">'11.физ-в инвал'!J97+'12.юрид-в инвал'!J97</f>
        <v>23767.6</v>
      </c>
      <c r="K97" s="30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1" t="n">
        <f aca="false">'11.физ-в инвал'!L97+'12.юрид-в инвал'!L97</f>
        <v>12106.3</v>
      </c>
      <c r="M97" s="30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1" t="n">
        <f aca="false">'11.физ-в инвал'!N97+'12.юрид-в инвал'!N97</f>
        <v>9650.1</v>
      </c>
      <c r="O97" s="30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1" t="n">
        <f aca="false">'11.физ-в инвал'!P97+'12.юрид-в инвал'!P97</f>
        <v>271229.6</v>
      </c>
      <c r="Q97" s="30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физ-в инвал'!B98+'12.юрид-в инвал'!B98</f>
        <v>1296630.4</v>
      </c>
      <c r="C98" s="30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1" t="n">
        <f aca="false">'11.физ-в инвал'!D98+'12.юрид-в инвал'!D98</f>
        <v>1183861</v>
      </c>
      <c r="E98" s="30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физ-в инвал'!H98+'12.юрид-в инвал'!H98</f>
        <v>2591.7</v>
      </c>
      <c r="I98" s="30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1" t="n">
        <f aca="false">'11.физ-в инвал'!J98+'12.юрид-в инвал'!J98</f>
        <v>15246.5</v>
      </c>
      <c r="K98" s="30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1" t="n">
        <f aca="false">'11.физ-в инвал'!L98+'12.юрид-в инвал'!L98</f>
        <v>4453.5</v>
      </c>
      <c r="M98" s="30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1" t="n">
        <f aca="false">'11.физ-в инвал'!N98+'12.юрид-в инвал'!N98</f>
        <v>9964.4</v>
      </c>
      <c r="O98" s="30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1" t="n">
        <f aca="false">'11.физ-в инвал'!P98+'12.юрид-в инвал'!P98</f>
        <v>80513.3</v>
      </c>
      <c r="Q98" s="30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физ-в инвал'!B99+'12.юрид-в инвал'!B99</f>
        <v>1701173.7</v>
      </c>
      <c r="C99" s="30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1" t="n">
        <f aca="false">'11.физ-в инвал'!D99+'12.юрид-в инвал'!D99</f>
        <v>1616493.7</v>
      </c>
      <c r="E99" s="30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физ-в инвал'!H99+'12.юрид-в инвал'!H99</f>
        <v>4466.9</v>
      </c>
      <c r="I99" s="30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1" t="n">
        <f aca="false">'11.физ-в инвал'!J99+'12.юрид-в инвал'!J99</f>
        <v>12542.4</v>
      </c>
      <c r="K99" s="30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1" t="n">
        <f aca="false">'11.физ-в инвал'!L99+'12.юрид-в инвал'!L99</f>
        <v>16800</v>
      </c>
      <c r="M99" s="30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1" t="n">
        <f aca="false">'11.физ-в инвал'!N99+'12.юрид-в инвал'!N99</f>
        <v>4598.5</v>
      </c>
      <c r="O99" s="30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1" t="n">
        <f aca="false">'11.физ-в инвал'!P99+'12.юрид-в инвал'!P99</f>
        <v>46272.2</v>
      </c>
      <c r="Q99" s="30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физ-в инвал'!B100+'12.юрид-в инвал'!B100</f>
        <v>1722467.4</v>
      </c>
      <c r="C100" s="30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1" t="n">
        <f aca="false">'11.физ-в инвал'!D100+'12.юрид-в инвал'!D100</f>
        <v>1592344.4</v>
      </c>
      <c r="E100" s="30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физ-в инвал'!H100+'12.юрид-в инвал'!H100</f>
        <v>3153.8</v>
      </c>
      <c r="I100" s="30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1" t="n">
        <f aca="false">'11.физ-в инвал'!J100+'12.юрид-в инвал'!J100</f>
        <v>12324</v>
      </c>
      <c r="K100" s="30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1" t="n">
        <f aca="false">'11.физ-в инвал'!L100+'12.юрид-в инвал'!L100</f>
        <v>27191.7</v>
      </c>
      <c r="M100" s="30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1" t="n">
        <f aca="false">'11.физ-в инвал'!N100+'12.юрид-в инвал'!N100</f>
        <v>36806.4</v>
      </c>
      <c r="O100" s="30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1" t="n">
        <f aca="false">'11.физ-в инвал'!P100+'12.юрид-в инвал'!P100</f>
        <v>50647.1</v>
      </c>
      <c r="Q100" s="30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физ-в инвал'!B101+'12.юрид-в инвал'!B101</f>
        <v>2039232.2</v>
      </c>
      <c r="C101" s="30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1" t="n">
        <f aca="false">'11.физ-в инвал'!D101+'12.юрид-в инвал'!D101</f>
        <v>1871050</v>
      </c>
      <c r="E101" s="30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физ-в инвал'!H101+'12.юрид-в инвал'!H101</f>
        <v>12612.1</v>
      </c>
      <c r="I101" s="30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1" t="n">
        <f aca="false">'11.физ-в инвал'!J101+'12.юрид-в инвал'!J101</f>
        <v>27871.4</v>
      </c>
      <c r="K101" s="30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1" t="n">
        <f aca="false">'11.физ-в инвал'!L101+'12.юрид-в инвал'!L101</f>
        <v>20605</v>
      </c>
      <c r="M101" s="30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1" t="n">
        <f aca="false">'11.физ-в инвал'!N101+'12.юрид-в инвал'!N101</f>
        <v>11486.7</v>
      </c>
      <c r="O101" s="30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1" t="n">
        <f aca="false">'11.физ-в инвал'!P101+'12.юрид-в инвал'!P101</f>
        <v>95607</v>
      </c>
      <c r="Q101" s="30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физ-в инвал'!B102+'12.юрид-в инвал'!B102</f>
        <v>2955400.1</v>
      </c>
      <c r="C102" s="30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1" t="n">
        <f aca="false">'11.физ-в инвал'!D102+'12.юрид-в инвал'!D102</f>
        <v>2844511.8</v>
      </c>
      <c r="E102" s="30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физ-в инвал'!H102+'12.юрид-в инвал'!H102</f>
        <v>15177.1</v>
      </c>
      <c r="I102" s="30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1" t="n">
        <f aca="false">'11.физ-в инвал'!J102+'12.юрид-в инвал'!J102</f>
        <v>31667.1</v>
      </c>
      <c r="K102" s="30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1" t="n">
        <f aca="false">'11.физ-в инвал'!L102+'12.юрид-в инвал'!L102</f>
        <v>38260.7</v>
      </c>
      <c r="M102" s="30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1" t="n">
        <f aca="false">'11.физ-в инвал'!N102+'12.юрид-в инвал'!N102</f>
        <v>1818.9</v>
      </c>
      <c r="O102" s="30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1" t="n">
        <f aca="false">'11.физ-в инвал'!P102+'12.юрид-в инвал'!P102</f>
        <v>23964.5</v>
      </c>
      <c r="Q102" s="30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физ-в инвал'!B103+'12.юрид-в инвал'!B103</f>
        <v>4545120.8</v>
      </c>
      <c r="C103" s="30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1" t="n">
        <f aca="false">'11.физ-в инвал'!D103+'12.юрид-в инвал'!D103</f>
        <v>4433332.6</v>
      </c>
      <c r="E103" s="30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физ-в инвал'!H103+'12.юрид-в инвал'!H103</f>
        <v>461.4</v>
      </c>
      <c r="I103" s="30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1" t="n">
        <f aca="false">'11.физ-в инвал'!J103+'12.юрид-в инвал'!J103</f>
        <v>25916.3</v>
      </c>
      <c r="K103" s="30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1" t="n">
        <f aca="false">'11.физ-в инвал'!L103+'12.юрид-в инвал'!L103</f>
        <v>17912.9</v>
      </c>
      <c r="M103" s="30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1" t="n">
        <f aca="false">'11.физ-в инвал'!N103+'12.юрид-в инвал'!N103</f>
        <v>11801.6</v>
      </c>
      <c r="O103" s="30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1" t="n">
        <f aca="false">'11.физ-в инвал'!P103+'12.юрид-в инвал'!P103</f>
        <v>55696</v>
      </c>
      <c r="Q103" s="30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физ-в инвал'!B104+'12.юрид-в инвал'!B104</f>
        <v>8353566</v>
      </c>
      <c r="C104" s="36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7" t="n">
        <f aca="false">'11.физ-в инвал'!D104+'12.юрид-в инвал'!D104</f>
        <v>8021067.4</v>
      </c>
      <c r="E104" s="36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физ-в инвал'!H104+'12.юрид-в инвал'!H104</f>
        <v>10699.5</v>
      </c>
      <c r="I104" s="36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7" t="n">
        <f aca="false">'11.физ-в инвал'!J104+'12.юрид-в инвал'!J104</f>
        <v>42345.5</v>
      </c>
      <c r="K104" s="36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7" t="n">
        <f aca="false">'11.физ-в инвал'!L104+'12.юрид-в инвал'!L104</f>
        <v>28761.9</v>
      </c>
      <c r="M104" s="36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7" t="n">
        <f aca="false">'11.физ-в инвал'!N104+'12.юрид-в инвал'!N104</f>
        <v>9148.9</v>
      </c>
      <c r="O104" s="36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7" t="n">
        <f aca="false">'11.физ-в инвал'!P104+'12.юрид-в инвал'!P104</f>
        <v>241542.8</v>
      </c>
      <c r="Q104" s="36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11.физ-в инвал'!B105+'12.юрид-в инвал'!B105</f>
        <v>4098932.2</v>
      </c>
      <c r="C105" s="30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1" t="n">
        <f aca="false">'11.физ-в инвал'!D105+'12.юрид-в инвал'!D105</f>
        <v>3994490.1</v>
      </c>
      <c r="E105" s="30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физ-в инвал'!H105+'12.юрид-в инвал'!H105</f>
        <v>2863.3</v>
      </c>
      <c r="I105" s="30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1" t="n">
        <f aca="false">'11.физ-в инвал'!J105+'12.юрид-в инвал'!J105</f>
        <v>35985.1</v>
      </c>
      <c r="K105" s="30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1" t="n">
        <f aca="false">'11.физ-в инвал'!L105+'12.юрид-в инвал'!L105</f>
        <v>21464.1</v>
      </c>
      <c r="M105" s="30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1" t="n">
        <f aca="false">'11.физ-в инвал'!N105+'12.юрид-в инвал'!N105</f>
        <v>15599.4</v>
      </c>
      <c r="O105" s="30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1" t="n">
        <f aca="false">'11.физ-в инвал'!P105+'12.юрид-в инвал'!P105</f>
        <v>28530.2</v>
      </c>
      <c r="Q105" s="30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физ-в инвал'!B106+'12.юрид-в инвал'!B106</f>
        <v>4249148.2</v>
      </c>
      <c r="C106" s="30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1" t="n">
        <f aca="false">'11.физ-в инвал'!D106+'12.юрид-в инвал'!D106</f>
        <v>4107973.1</v>
      </c>
      <c r="E106" s="30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физ-в инвал'!H106+'12.юрид-в инвал'!H106</f>
        <v>1346</v>
      </c>
      <c r="I106" s="30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1" t="n">
        <f aca="false">'11.физ-в инвал'!J106+'12.юрид-в инвал'!J106</f>
        <v>17117.7</v>
      </c>
      <c r="K106" s="30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1" t="n">
        <f aca="false">'11.физ-в инвал'!L106+'12.юрид-в инвал'!L106</f>
        <v>34555.6</v>
      </c>
      <c r="M106" s="30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1" t="n">
        <f aca="false">'11.физ-в инвал'!N106+'12.юрид-в инвал'!N106</f>
        <v>11051</v>
      </c>
      <c r="O106" s="30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1" t="n">
        <f aca="false">'11.физ-в инвал'!P106+'12.юрид-в инвал'!P106</f>
        <v>77104.8</v>
      </c>
      <c r="Q106" s="30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физ-в инвал'!B107+'12.юрид-в инвал'!B107</f>
        <v>3122349</v>
      </c>
      <c r="C107" s="30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1" t="n">
        <f aca="false">'11.физ-в инвал'!D107+'12.юрид-в инвал'!D107</f>
        <v>2883741.4</v>
      </c>
      <c r="E107" s="30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физ-в инвал'!H107+'12.юрид-в инвал'!H107</f>
        <v>6280.6</v>
      </c>
      <c r="I107" s="30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1" t="n">
        <f aca="false">'11.физ-в инвал'!J107+'12.юрид-в инвал'!J107</f>
        <v>21489.4</v>
      </c>
      <c r="K107" s="30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1" t="n">
        <f aca="false">'11.физ-в инвал'!L107+'12.юрид-в инвал'!L107</f>
        <v>56987.7</v>
      </c>
      <c r="M107" s="30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1" t="n">
        <f aca="false">'11.физ-в инвал'!N107+'12.юрид-в инвал'!N107</f>
        <v>8632.5</v>
      </c>
      <c r="O107" s="30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1" t="n">
        <f aca="false">'11.физ-в инвал'!P107+'12.юрид-в инвал'!P107</f>
        <v>145217.4</v>
      </c>
      <c r="Q107" s="30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11.физ-в инвал'!B108+'12.юрид-в инвал'!B108</f>
        <v>2631054.8</v>
      </c>
      <c r="C108" s="30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1" t="n">
        <f aca="false">'11.физ-в инвал'!D108+'12.юрид-в инвал'!D108</f>
        <v>2556066.5</v>
      </c>
      <c r="E108" s="30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физ-в инвал'!H108+'12.юрид-в инвал'!H108</f>
        <v>1949.3</v>
      </c>
      <c r="I108" s="30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1" t="n">
        <f aca="false">'11.физ-в инвал'!J108+'12.юрид-в инвал'!J108</f>
        <v>19005</v>
      </c>
      <c r="K108" s="30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1" t="n">
        <f aca="false">'11.физ-в инвал'!L108+'12.юрид-в инвал'!L108</f>
        <v>21006.1</v>
      </c>
      <c r="M108" s="30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1" t="n">
        <f aca="false">'11.физ-в инвал'!N108+'12.юрид-в инвал'!N108</f>
        <v>13453.3</v>
      </c>
      <c r="O108" s="30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1" t="n">
        <f aca="false">'11.физ-в инвал'!P108+'12.юрид-в инвал'!P108</f>
        <v>19574.6</v>
      </c>
      <c r="Q108" s="30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физ-в инвал'!B109+'12.юрид-в инвал'!B109</f>
        <v>3027977.3</v>
      </c>
      <c r="C109" s="30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1" t="n">
        <f aca="false">'11.физ-в инвал'!D109+'12.юрид-в инвал'!D109</f>
        <v>2801868.3</v>
      </c>
      <c r="E109" s="30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физ-в инвал'!H109+'12.юрид-в инвал'!H109</f>
        <v>19101.7</v>
      </c>
      <c r="I109" s="30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1" t="n">
        <f aca="false">'11.физ-в инвал'!J109+'12.юрид-в инвал'!J109</f>
        <v>26036.4</v>
      </c>
      <c r="K109" s="30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1" t="n">
        <f aca="false">'11.физ-в инвал'!L109+'12.юрид-в инвал'!L109</f>
        <v>46287.9</v>
      </c>
      <c r="M109" s="30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1" t="n">
        <f aca="false">'11.физ-в инвал'!N109+'12.юрид-в инвал'!N109</f>
        <v>8185.6</v>
      </c>
      <c r="O109" s="30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1" t="n">
        <f aca="false">'11.физ-в инвал'!P109+'12.юрид-в инвал'!P109</f>
        <v>126497.4</v>
      </c>
      <c r="Q109" s="30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физ-в инвал'!B110+'12.юрид-в инвал'!B110</f>
        <v>6715540.9</v>
      </c>
      <c r="C110" s="30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1" t="n">
        <f aca="false">'11.физ-в инвал'!D110+'12.юрид-в инвал'!D110</f>
        <v>6417435.3</v>
      </c>
      <c r="E110" s="30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физ-в инвал'!H110+'12.юрид-в инвал'!H110</f>
        <v>4612.5</v>
      </c>
      <c r="I110" s="30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1" t="n">
        <f aca="false">'11.физ-в инвал'!J110+'12.юрид-в инвал'!J110</f>
        <v>27370.3</v>
      </c>
      <c r="K110" s="30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1" t="n">
        <f aca="false">'11.физ-в инвал'!L110+'12.юрид-в инвал'!L110</f>
        <v>25969.8</v>
      </c>
      <c r="M110" s="30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1" t="n">
        <f aca="false">'11.физ-в инвал'!N110+'12.юрид-в инвал'!N110</f>
        <v>14836.2</v>
      </c>
      <c r="O110" s="30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1" t="n">
        <f aca="false">'11.физ-в инвал'!P110+'12.юрид-в инвал'!P110</f>
        <v>225316.8</v>
      </c>
      <c r="Q110" s="30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физ-в инвал'!B111+'12.юрид-в инвал'!B111</f>
        <v>10313613.2</v>
      </c>
      <c r="C111" s="30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1" t="n">
        <f aca="false">'11.физ-в инвал'!D111+'12.юрид-в инвал'!D111</f>
        <v>10109284.1</v>
      </c>
      <c r="E111" s="30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физ-в инвал'!H111+'12.юрид-в инвал'!H111</f>
        <v>3480.8</v>
      </c>
      <c r="I111" s="30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1" t="n">
        <f aca="false">'11.физ-в инвал'!J111+'12.юрид-в инвал'!J111</f>
        <v>67896.3</v>
      </c>
      <c r="K111" s="30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1" t="n">
        <f aca="false">'11.физ-в инвал'!L111+'12.юрид-в инвал'!L111</f>
        <v>33630.7</v>
      </c>
      <c r="M111" s="30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1" t="n">
        <f aca="false">'11.физ-в инвал'!N111+'12.юрид-в инвал'!N111</f>
        <v>26356.2</v>
      </c>
      <c r="O111" s="30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1" t="n">
        <f aca="false">'11.физ-в инвал'!P111+'12.юрид-в инвал'!P111</f>
        <v>72965.1</v>
      </c>
      <c r="Q111" s="30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физ-в инвал'!B112+'12.юрид-в инвал'!B112</f>
        <v>11505300.8</v>
      </c>
      <c r="C112" s="30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1" t="n">
        <f aca="false">'11.физ-в инвал'!D112+'12.юрид-в инвал'!D112</f>
        <v>11266307.9</v>
      </c>
      <c r="E112" s="30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физ-в инвал'!H112+'12.юрид-в инвал'!H112</f>
        <v>11424.9</v>
      </c>
      <c r="I112" s="30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1" t="n">
        <f aca="false">'11.физ-в инвал'!J112+'12.юрид-в инвал'!J112</f>
        <v>47592.5</v>
      </c>
      <c r="K112" s="30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1" t="n">
        <f aca="false">'11.физ-в инвал'!L112+'12.юрид-в инвал'!L112</f>
        <v>30267.3</v>
      </c>
      <c r="M112" s="30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1" t="n">
        <f aca="false">'11.физ-в инвал'!N112+'12.юрид-в инвал'!N112</f>
        <v>22774</v>
      </c>
      <c r="O112" s="30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1" t="n">
        <f aca="false">'11.физ-в инвал'!P112+'12.юрид-в инвал'!P112</f>
        <v>126934.2</v>
      </c>
      <c r="Q112" s="30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физ-в инвал'!B113+'12.юрид-в инвал'!B113</f>
        <v>11345646.8</v>
      </c>
      <c r="C113" s="30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1" t="n">
        <f aca="false">'11.физ-в инвал'!D113+'12.юрид-в инвал'!D113</f>
        <v>10937962.5</v>
      </c>
      <c r="E113" s="30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физ-в инвал'!H113+'12.юрид-в инвал'!H113</f>
        <v>100102</v>
      </c>
      <c r="I113" s="30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1" t="n">
        <f aca="false">'11.физ-в инвал'!J113+'12.юрид-в инвал'!J113</f>
        <v>58542.1</v>
      </c>
      <c r="K113" s="30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1" t="n">
        <f aca="false">'11.физ-в инвал'!L113+'12.юрид-в инвал'!L113</f>
        <v>20783.6</v>
      </c>
      <c r="M113" s="30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1" t="n">
        <f aca="false">'11.физ-в инвал'!N113+'12.юрид-в инвал'!N113</f>
        <v>39562</v>
      </c>
      <c r="O113" s="30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1" t="n">
        <f aca="false">'11.физ-в инвал'!P113+'12.юрид-в инвал'!P113</f>
        <v>125571.6</v>
      </c>
      <c r="Q113" s="30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2" t="n">
        <f aca="false">'11.физ-в инвал'!R113+'12.юрид-в инвал'!R113</f>
        <v>63123</v>
      </c>
      <c r="S113" s="33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физ-в инвал'!B114+'12.юрид-в инвал'!B114</f>
        <v>11843543.8</v>
      </c>
      <c r="C114" s="30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1" t="n">
        <f aca="false">'11.физ-в инвал'!D114+'12.юрид-в инвал'!D114</f>
        <v>11091865.1</v>
      </c>
      <c r="E114" s="30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физ-в инвал'!H114+'12.юрид-в инвал'!H114</f>
        <v>153383.6</v>
      </c>
      <c r="I114" s="30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1" t="n">
        <f aca="false">'11.физ-в инвал'!J114+'12.юрид-в инвал'!J114</f>
        <v>151574.7</v>
      </c>
      <c r="K114" s="30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1" t="n">
        <f aca="false">'11.физ-в инвал'!L114+'12.юрид-в инвал'!L114</f>
        <v>139889.8</v>
      </c>
      <c r="M114" s="30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1" t="n">
        <f aca="false">'11.физ-в инвал'!N114+'12.юрид-в инвал'!N114</f>
        <v>85238.2</v>
      </c>
      <c r="O114" s="30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1" t="n">
        <f aca="false">'11.физ-в инвал'!P114+'12.юрид-в инвал'!P114</f>
        <v>221592.4</v>
      </c>
      <c r="Q114" s="30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физ-в инвал'!B115+'12.юрид-в инвал'!B115</f>
        <v>12707081.4</v>
      </c>
      <c r="C115" s="30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1" t="n">
        <f aca="false">'11.физ-в инвал'!D115+'12.юрид-в инвал'!D115</f>
        <v>12403280.9</v>
      </c>
      <c r="E115" s="30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физ-в инвал'!H115+'12.юрид-в инвал'!H115</f>
        <v>95184.1</v>
      </c>
      <c r="I115" s="30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1" t="n">
        <f aca="false">'11.физ-в инвал'!J115+'12.юрид-в инвал'!J115</f>
        <v>60056.3</v>
      </c>
      <c r="K115" s="30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1" t="n">
        <f aca="false">'11.физ-в инвал'!L115+'12.юрид-в инвал'!L115</f>
        <v>40374.6</v>
      </c>
      <c r="M115" s="30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1" t="n">
        <f aca="false">'11.физ-в инвал'!N115+'12.юрид-в инвал'!N115</f>
        <v>26834</v>
      </c>
      <c r="O115" s="30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1" t="n">
        <f aca="false">'11.физ-в инвал'!P115+'12.юрид-в инвал'!P115</f>
        <v>81351.5</v>
      </c>
      <c r="Q115" s="30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физ-в инвал'!B116+'12.юрид-в инвал'!B116</f>
        <v>14149950.7</v>
      </c>
      <c r="C116" s="36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7" t="n">
        <f aca="false">'11.физ-в инвал'!D116+'12.юрид-в инвал'!D116</f>
        <v>13547852.2</v>
      </c>
      <c r="E116" s="36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физ-в инвал'!H116+'12.юрид-в инвал'!H116</f>
        <v>152189.7</v>
      </c>
      <c r="I116" s="36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7" t="n">
        <f aca="false">'11.физ-в инвал'!J116+'12.юрид-в инвал'!J116</f>
        <v>105796.6</v>
      </c>
      <c r="K116" s="36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7" t="n">
        <f aca="false">'11.физ-в инвал'!L116+'12.юрид-в инвал'!L116</f>
        <v>38986.9</v>
      </c>
      <c r="M116" s="36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7" t="n">
        <f aca="false">'11.физ-в инвал'!N116+'12.юрид-в инвал'!N116</f>
        <v>25834.6</v>
      </c>
      <c r="O116" s="36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7" t="n">
        <f aca="false">'11.физ-в инвал'!P116+'12.юрид-в инвал'!P116</f>
        <v>217825.5</v>
      </c>
      <c r="Q116" s="36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7" t="n">
        <f aca="false">'11.физ-в инвал'!R116+'12.юрид-в инвал'!R116</f>
        <v>61465.2</v>
      </c>
      <c r="S116" s="36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8" t="s">
        <v>33</v>
      </c>
      <c r="B117" s="29" t="n">
        <f aca="false">'11.физ-в инвал'!B117+'12.юрид-в инвал'!B117</f>
        <v>8227885</v>
      </c>
      <c r="C117" s="30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1" t="n">
        <f aca="false">'11.физ-в инвал'!D117+'12.юрид-в инвал'!D117</f>
        <v>7400635.6</v>
      </c>
      <c r="E117" s="30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физ-в инвал'!H117+'12.юрид-в инвал'!H117</f>
        <v>122612.2</v>
      </c>
      <c r="I117" s="30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1" t="n">
        <f aca="false">'11.физ-в инвал'!J117+'12.юрид-в инвал'!J117</f>
        <v>47773.9</v>
      </c>
      <c r="K117" s="30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1" t="n">
        <f aca="false">'11.физ-в инвал'!L117+'12.юрид-в инвал'!L117</f>
        <v>95463.8</v>
      </c>
      <c r="M117" s="30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1" t="n">
        <f aca="false">'11.физ-в инвал'!N117+'12.юрид-в инвал'!N117</f>
        <v>13652.6</v>
      </c>
      <c r="O117" s="30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1" t="n">
        <f aca="false">'11.физ-в инвал'!P117+'12.юрид-в инвал'!P117</f>
        <v>547746.9</v>
      </c>
      <c r="Q117" s="30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физ-в инвал'!B118+'12.юрид-в инвал'!B118</f>
        <v>10169518.8</v>
      </c>
      <c r="C118" s="30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1" t="n">
        <f aca="false">'11.физ-в инвал'!D118+'12.юрид-в инвал'!D118</f>
        <v>9928606.7</v>
      </c>
      <c r="E118" s="30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физ-в инвал'!H118+'12.юрид-в инвал'!H118</f>
        <v>7745.2</v>
      </c>
      <c r="I118" s="30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1" t="n">
        <f aca="false">'11.физ-в инвал'!J118+'12.юрид-в инвал'!J118</f>
        <v>43157.1</v>
      </c>
      <c r="K118" s="30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1" t="n">
        <f aca="false">'11.физ-в инвал'!L118+'12.юрид-в инвал'!L118</f>
        <v>61425.8</v>
      </c>
      <c r="M118" s="30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1" t="n">
        <f aca="false">'11.физ-в инвал'!N118+'12.юрид-в инвал'!N118</f>
        <v>38319.6</v>
      </c>
      <c r="O118" s="30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1" t="n">
        <f aca="false">'11.физ-в инвал'!P118+'12.юрид-в инвал'!P118</f>
        <v>90264.4</v>
      </c>
      <c r="Q118" s="30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физ-в инвал'!B119+'12.юрид-в инвал'!B119</f>
        <v>11779257.7</v>
      </c>
      <c r="C119" s="30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1" t="n">
        <f aca="false">'11.физ-в инвал'!D119+'12.юрид-в инвал'!D119</f>
        <v>11005996.4</v>
      </c>
      <c r="E119" s="30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физ-в инвал'!H119+'12.юрид-в инвал'!H119</f>
        <v>41556.9</v>
      </c>
      <c r="I119" s="30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1" t="n">
        <f aca="false">'11.физ-в инвал'!J119+'12.юрид-в инвал'!J119</f>
        <v>33647.8</v>
      </c>
      <c r="K119" s="30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1" t="n">
        <f aca="false">'11.физ-в инвал'!L119+'12.юрид-в инвал'!L119</f>
        <v>19810.4</v>
      </c>
      <c r="M119" s="30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1" t="n">
        <f aca="false">'11.физ-в инвал'!N119+'12.юрид-в инвал'!N119</f>
        <v>28079</v>
      </c>
      <c r="O119" s="30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1" t="n">
        <f aca="false">'11.физ-в инвал'!P119+'12.юрид-в инвал'!P119</f>
        <v>589556.2</v>
      </c>
      <c r="Q119" s="30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1" t="n">
        <f aca="false">'11.физ-в инвал'!R119+'12.юрид-в инвал'!R119</f>
        <v>60611</v>
      </c>
      <c r="S119" s="30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11.физ-в инвал'!B120+'12.юрид-в инвал'!B120</f>
        <v>14023122.3</v>
      </c>
      <c r="C120" s="30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1" t="n">
        <f aca="false">'11.физ-в инвал'!D120+'12.юрид-в инвал'!D120</f>
        <v>13615439.7</v>
      </c>
      <c r="E120" s="30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физ-в инвал'!H120+'12.юрид-в инвал'!H120</f>
        <v>16886.7</v>
      </c>
      <c r="I120" s="30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1" t="n">
        <f aca="false">'11.физ-в инвал'!J120+'12.юрид-в инвал'!J120</f>
        <v>121272.2</v>
      </c>
      <c r="K120" s="30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1" t="n">
        <f aca="false">'11.физ-в инвал'!L120+'12.юрид-в инвал'!L120</f>
        <v>41755.5</v>
      </c>
      <c r="M120" s="30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1" t="n">
        <f aca="false">'11.физ-в инвал'!N120+'12.юрид-в инвал'!N120</f>
        <v>30108.9</v>
      </c>
      <c r="O120" s="30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1" t="n">
        <f aca="false">'11.физ-в инвал'!P120+'12.юрид-в инвал'!P120</f>
        <v>197659.3</v>
      </c>
      <c r="Q120" s="30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физ-в инвал'!B121+'12.юрид-в инвал'!B121</f>
        <v>9186565.4</v>
      </c>
      <c r="C121" s="30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1" t="n">
        <f aca="false">'11.физ-в инвал'!D121+'12.юрид-в инвал'!D121</f>
        <v>8989209.3</v>
      </c>
      <c r="E121" s="30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физ-в инвал'!H121+'12.юрид-в инвал'!H121</f>
        <v>7367.5</v>
      </c>
      <c r="I121" s="30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1" t="n">
        <f aca="false">'11.физ-в инвал'!J121+'12.юрид-в инвал'!J121</f>
        <v>120998.5</v>
      </c>
      <c r="K121" s="30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1" t="n">
        <f aca="false">'11.физ-в инвал'!L121+'12.юрид-в инвал'!L121</f>
        <v>24714.3</v>
      </c>
      <c r="M121" s="30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1" t="n">
        <f aca="false">'11.физ-в инвал'!N121+'12.юрид-в инвал'!N121</f>
        <v>19542.9</v>
      </c>
      <c r="O121" s="30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1" t="n">
        <f aca="false">'11.физ-в инвал'!P121+'12.юрид-в инвал'!P121</f>
        <v>24609.9</v>
      </c>
      <c r="Q121" s="30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2" t="n">
        <f aca="false">'11.физ-в инвал'!R121+'12.юрид-в инвал'!R121</f>
        <v>123</v>
      </c>
      <c r="S121" s="33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физ-в инвал'!B122+'12.юрид-в инвал'!B122</f>
        <v>7245418.3</v>
      </c>
      <c r="C122" s="30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1" t="n">
        <f aca="false">'11.физ-в инвал'!D122+'12.юрид-в инвал'!D122</f>
        <v>6889429.1</v>
      </c>
      <c r="E122" s="30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физ-в инвал'!H122+'12.юрид-в инвал'!H122</f>
        <v>24595.4</v>
      </c>
      <c r="I122" s="30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1" t="n">
        <f aca="false">'11.физ-в инвал'!J122+'12.юрид-в инвал'!J122</f>
        <v>169343.7</v>
      </c>
      <c r="K122" s="30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1" t="n">
        <f aca="false">'11.физ-в инвал'!L122+'12.юрид-в инвал'!L122</f>
        <v>61013</v>
      </c>
      <c r="M122" s="30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1" t="n">
        <f aca="false">'11.физ-в инвал'!N122+'12.юрид-в инвал'!N122</f>
        <v>18759.6</v>
      </c>
      <c r="O122" s="30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1" t="n">
        <f aca="false">'11.физ-в инвал'!P122+'12.юрид-в инвал'!P122</f>
        <v>22514.5</v>
      </c>
      <c r="Q122" s="30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2" t="n">
        <f aca="false">'11.физ-в инвал'!R122+'12.юрид-в инвал'!R122</f>
        <v>59763</v>
      </c>
      <c r="S122" s="33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физ-в инвал'!B123+'12.юрид-в инвал'!B123</f>
        <v>4319443.9</v>
      </c>
      <c r="C123" s="30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1" t="n">
        <f aca="false">'11.физ-в инвал'!D123+'12.юрид-в инвал'!D123</f>
        <v>4158571.3</v>
      </c>
      <c r="E123" s="30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физ-в инвал'!H123+'12.юрид-в инвал'!H123</f>
        <v>15516.4</v>
      </c>
      <c r="I123" s="30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1" t="n">
        <f aca="false">'11.физ-в инвал'!J123+'12.юрид-в инвал'!J123</f>
        <v>24076.9</v>
      </c>
      <c r="K123" s="30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1" t="n">
        <f aca="false">'11.физ-в инвал'!L123+'12.юрид-в инвал'!L123</f>
        <v>38520.2</v>
      </c>
      <c r="M123" s="30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1" t="n">
        <f aca="false">'11.физ-в инвал'!N123+'12.юрид-в инвал'!N123</f>
        <v>37467.9</v>
      </c>
      <c r="O123" s="30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1" t="n">
        <f aca="false">'11.физ-в инвал'!P123+'12.юрид-в инвал'!P123</f>
        <v>44226.5</v>
      </c>
      <c r="Q123" s="30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2" t="n">
        <f aca="false">'11.физ-в инвал'!R123+'12.юрид-в инвал'!R123</f>
        <v>1064.7</v>
      </c>
      <c r="S123" s="33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физ-в инвал'!B124+'12.юрид-в инвал'!B124</f>
        <v>3084485.2</v>
      </c>
      <c r="C124" s="30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1" t="n">
        <f aca="false">'11.физ-в инвал'!D124+'12.юрид-в инвал'!D124</f>
        <v>2918585</v>
      </c>
      <c r="E124" s="30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физ-в инвал'!H124+'12.юрид-в инвал'!H124</f>
        <v>5455.5</v>
      </c>
      <c r="I124" s="30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1" t="n">
        <f aca="false">'11.физ-в инвал'!J124+'12.юрид-в инвал'!J124</f>
        <v>37620.4</v>
      </c>
      <c r="K124" s="30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1" t="n">
        <f aca="false">'11.физ-в инвал'!L124+'12.юрид-в инвал'!L124</f>
        <v>31610.7</v>
      </c>
      <c r="M124" s="30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1" t="n">
        <f aca="false">'11.физ-в инвал'!N124+'12.юрид-в инвал'!N124</f>
        <v>23796.1</v>
      </c>
      <c r="O124" s="30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1" t="n">
        <f aca="false">'11.физ-в инвал'!P124+'12.юрид-в инвал'!P124</f>
        <v>67409.3</v>
      </c>
      <c r="Q124" s="30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2" t="n">
        <f aca="false">'11.физ-в инвал'!R124+'12.юрид-в инвал'!R124</f>
        <v>8.2</v>
      </c>
      <c r="S124" s="33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физ-в инвал'!B125+'12.юрид-в инвал'!B125</f>
        <v>9823592.6</v>
      </c>
      <c r="C125" s="30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1" t="n">
        <f aca="false">'11.физ-в инвал'!D125+'12.юрид-в инвал'!D125</f>
        <v>9341111.5</v>
      </c>
      <c r="E125" s="30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физ-в инвал'!H125+'12.юрид-в инвал'!H125</f>
        <v>22257.9</v>
      </c>
      <c r="I125" s="30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1" t="n">
        <f aca="false">'11.физ-в инвал'!J125+'12.юрид-в инвал'!J125</f>
        <v>51919.1</v>
      </c>
      <c r="K125" s="30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1" t="n">
        <f aca="false">'11.физ-в инвал'!L125+'12.юрид-в инвал'!L125</f>
        <v>32895.5</v>
      </c>
      <c r="M125" s="30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1" t="n">
        <f aca="false">'11.физ-в инвал'!N125+'12.юрид-в инвал'!N125</f>
        <v>61626.2</v>
      </c>
      <c r="O125" s="30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1" t="n">
        <f aca="false">'11.физ-в инвал'!P125+'12.юрид-в инвал'!P125</f>
        <v>254484.9</v>
      </c>
      <c r="Q125" s="30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2" t="n">
        <f aca="false">'11.физ-в инвал'!R125+'12.юрид-в инвал'!R125</f>
        <v>59297.5</v>
      </c>
      <c r="S125" s="33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физ-в инвал'!B126+'12.юрид-в инвал'!B126</f>
        <v>12529122.5</v>
      </c>
      <c r="C126" s="30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1" t="n">
        <f aca="false">'11.физ-в инвал'!D126+'12.юрид-в инвал'!D126</f>
        <v>12239540.4</v>
      </c>
      <c r="E126" s="30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физ-в инвал'!H126+'12.юрид-в инвал'!H126</f>
        <v>10064.6</v>
      </c>
      <c r="I126" s="30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1" t="n">
        <f aca="false">'11.физ-в инвал'!J126+'12.юрид-в инвал'!J126</f>
        <v>61321</v>
      </c>
      <c r="K126" s="30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1" t="n">
        <f aca="false">'11.физ-в инвал'!L126+'12.юрид-в инвал'!L126</f>
        <v>53937.7</v>
      </c>
      <c r="M126" s="30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1" t="n">
        <f aca="false">'11.физ-в инвал'!N126+'12.юрид-в инвал'!N126</f>
        <v>38159.1</v>
      </c>
      <c r="O126" s="30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1" t="n">
        <f aca="false">'11.физ-в инвал'!P126+'12.юрид-в инвал'!P126</f>
        <v>126075.2</v>
      </c>
      <c r="Q126" s="30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1" t="n">
        <f aca="false">'11.физ-в инвал'!R126+'12.юрид-в инвал'!R126</f>
        <v>24.5</v>
      </c>
      <c r="S126" s="30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физ-в инвал'!B127+'12.юрид-в инвал'!B127</f>
        <v>10751870.3</v>
      </c>
      <c r="C127" s="30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1" t="n">
        <f aca="false">'11.физ-в инвал'!D127+'12.юрид-в инвал'!D127</f>
        <v>10323848.4</v>
      </c>
      <c r="E127" s="30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физ-в инвал'!H127+'12.юрид-в инвал'!H127</f>
        <v>31899.6</v>
      </c>
      <c r="I127" s="30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1" t="n">
        <f aca="false">'11.физ-в инвал'!J127+'12.юрид-в инвал'!J127</f>
        <v>104341.1</v>
      </c>
      <c r="K127" s="30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1" t="n">
        <f aca="false">'11.физ-в инвал'!L127+'12.юрид-в инвал'!L127</f>
        <v>37956.3</v>
      </c>
      <c r="M127" s="30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1" t="n">
        <f aca="false">'11.физ-в инвал'!N127+'12.юрид-в инвал'!N127</f>
        <v>30814.8</v>
      </c>
      <c r="O127" s="30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1" t="n">
        <f aca="false">'11.физ-в инвал'!P127+'12.юрид-в инвал'!P127</f>
        <v>222977.1</v>
      </c>
      <c r="Q127" s="30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2" t="n">
        <f aca="false">'11.физ-в инвал'!R127+'12.юрид-в инвал'!R127</f>
        <v>33</v>
      </c>
      <c r="S127" s="33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физ-в инвал'!B128+'12.юрид-в инвал'!B128</f>
        <v>16092654.7</v>
      </c>
      <c r="C128" s="36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7" t="n">
        <f aca="false">'11.физ-в инвал'!D128+'12.юрид-в инвал'!D128</f>
        <v>15749820.6</v>
      </c>
      <c r="E128" s="36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физ-в инвал'!H128+'12.юрид-в инвал'!H128</f>
        <v>50947.1</v>
      </c>
      <c r="I128" s="36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7" t="n">
        <f aca="false">'11.физ-в инвал'!J128+'12.юрид-в инвал'!J128</f>
        <v>104420.9</v>
      </c>
      <c r="K128" s="36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7" t="n">
        <f aca="false">'11.физ-в инвал'!L128+'12.юрид-в инвал'!L128</f>
        <v>77231.7</v>
      </c>
      <c r="M128" s="36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7" t="n">
        <f aca="false">'11.физ-в инвал'!N128+'12.юрид-в инвал'!N128</f>
        <v>25213.4</v>
      </c>
      <c r="O128" s="36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7" t="n">
        <f aca="false">'11.физ-в инвал'!P128+'12.юрид-в инвал'!P128</f>
        <v>84688.5</v>
      </c>
      <c r="Q128" s="36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7" t="n">
        <f aca="false">'11.физ-в инвал'!R128+'12.юрид-в инвал'!R128</f>
        <v>332.5</v>
      </c>
      <c r="S128" s="36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8" t="s">
        <v>34</v>
      </c>
      <c r="B129" s="29" t="n">
        <f aca="false">'11.физ-в инвал'!B129+'12.юрид-в инвал'!B129</f>
        <v>10385455</v>
      </c>
      <c r="C129" s="30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1" t="n">
        <f aca="false">'11.физ-в инвал'!D129+'12.юрид-в инвал'!D129</f>
        <v>10137401</v>
      </c>
      <c r="E129" s="30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физ-в инвал'!H129+'12.юрид-в инвал'!H129</f>
        <v>5199.9</v>
      </c>
      <c r="I129" s="30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1" t="n">
        <f aca="false">'11.физ-в инвал'!J129+'12.юрид-в инвал'!J129</f>
        <v>56285.7</v>
      </c>
      <c r="K129" s="30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1" t="n">
        <f aca="false">'11.физ-в инвал'!L129+'12.юрид-в инвал'!L129</f>
        <v>31383.5</v>
      </c>
      <c r="M129" s="30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1" t="n">
        <f aca="false">'11.физ-в инвал'!N129+'12.юрид-в инвал'!N129</f>
        <v>24380.8</v>
      </c>
      <c r="O129" s="30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1" t="n">
        <f aca="false">'11.физ-в инвал'!P129+'12.юрид-в инвал'!P129</f>
        <v>71204.4</v>
      </c>
      <c r="Q129" s="30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2" t="n">
        <f aca="false">'11.физ-в инвал'!R129+'12.юрид-в инвал'!R129</f>
        <v>59599.7</v>
      </c>
      <c r="S129" s="33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физ-в инвал'!B130+'12.юрид-в инвал'!B130</f>
        <v>6180871.6</v>
      </c>
      <c r="C130" s="30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1" t="n">
        <f aca="false">'11.физ-в инвал'!D130+'12.юрид-в инвал'!D130</f>
        <v>6046718.6</v>
      </c>
      <c r="E130" s="30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физ-в инвал'!H130+'12.юрид-в инвал'!H130</f>
        <v>25031.6</v>
      </c>
      <c r="I130" s="30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1" t="n">
        <f aca="false">'11.физ-в инвал'!J130+'12.юрид-в инвал'!J130</f>
        <v>12767.7</v>
      </c>
      <c r="K130" s="30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1" t="n">
        <f aca="false">'11.физ-в инвал'!L130+'12.юрид-в инвал'!L130</f>
        <v>36013.7</v>
      </c>
      <c r="M130" s="30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1" t="n">
        <f aca="false">'11.физ-в инвал'!N130+'12.юрид-в инвал'!N130</f>
        <v>17256.7</v>
      </c>
      <c r="O130" s="30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1" t="n">
        <f aca="false">'11.физ-в инвал'!P130+'12.юрид-в инвал'!P130</f>
        <v>43000.3</v>
      </c>
      <c r="Q130" s="30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2" t="n">
        <f aca="false">'11.физ-в инвал'!R130+'12.юрид-в инвал'!R130</f>
        <v>83</v>
      </c>
      <c r="S130" s="33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физ-в инвал'!B131+'12.юрид-в инвал'!B131</f>
        <v>6399511.9</v>
      </c>
      <c r="C131" s="30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1" t="n">
        <f aca="false">'11.физ-в инвал'!D131+'12.юрид-в инвал'!D131</f>
        <v>6067406.8</v>
      </c>
      <c r="E131" s="30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физ-в инвал'!H131+'12.юрид-в инвал'!H131</f>
        <v>26446</v>
      </c>
      <c r="I131" s="30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1" t="n">
        <f aca="false">'11.физ-в инвал'!J131+'12.юрид-в инвал'!J131</f>
        <v>83290.2</v>
      </c>
      <c r="K131" s="30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1" t="n">
        <f aca="false">'11.физ-в инвал'!L131+'12.юрид-в инвал'!L131</f>
        <v>81727.3</v>
      </c>
      <c r="M131" s="30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1" t="n">
        <f aca="false">'11.физ-в инвал'!N131+'12.юрид-в инвал'!N131</f>
        <v>54522.2</v>
      </c>
      <c r="O131" s="30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1" t="n">
        <f aca="false">'11.физ-в инвал'!P131+'12.юрид-в инвал'!P131</f>
        <v>26845.3</v>
      </c>
      <c r="Q131" s="30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1" t="n">
        <f aca="false">'11.физ-в инвал'!R131+'12.юрид-в инвал'!R131</f>
        <v>59274.1</v>
      </c>
      <c r="S131" s="30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8" t="s">
        <v>27</v>
      </c>
      <c r="B132" s="29" t="n">
        <f aca="false">'11.физ-в инвал'!B132+'12.юрид-в инвал'!B132</f>
        <v>4737489.9</v>
      </c>
      <c r="C132" s="30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1" t="n">
        <f aca="false">'11.физ-в инвал'!D132+'12.юрид-в инвал'!D132</f>
        <v>4495827.9</v>
      </c>
      <c r="E132" s="30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физ-в инвал'!H132+'12.юрид-в инвал'!H132</f>
        <v>51131.6</v>
      </c>
      <c r="I132" s="30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1" t="n">
        <f aca="false">'11.физ-в инвал'!J132+'12.юрид-в инвал'!J132</f>
        <v>34471</v>
      </c>
      <c r="K132" s="30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1" t="n">
        <f aca="false">'11.физ-в инвал'!L132+'12.юрид-в инвал'!L132</f>
        <v>53690.6</v>
      </c>
      <c r="M132" s="30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1" t="n">
        <f aca="false">'11.физ-в инвал'!N132+'12.юрид-в инвал'!N132</f>
        <v>61874.4</v>
      </c>
      <c r="O132" s="30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1" t="n">
        <f aca="false">'11.физ-в инвал'!P132+'12.юрид-в инвал'!P132</f>
        <v>40490.3</v>
      </c>
      <c r="Q132" s="30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2" t="n">
        <f aca="false">'11.физ-в инвал'!R132+'12.юрид-в инвал'!R132</f>
        <v>4.1</v>
      </c>
      <c r="S132" s="33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физ-в инвал'!B133+'12.юрид-в инвал'!B133</f>
        <v>3630063.2</v>
      </c>
      <c r="C133" s="30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1" t="n">
        <f aca="false">'11.физ-в инвал'!D133+'12.юрид-в инвал'!D133</f>
        <v>2903712.8</v>
      </c>
      <c r="E133" s="30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физ-в инвал'!H133+'12.юрид-в инвал'!H133</f>
        <v>123470.4</v>
      </c>
      <c r="I133" s="30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1" t="n">
        <f aca="false">'11.физ-в инвал'!J133+'12.юрид-в инвал'!J133</f>
        <v>139303</v>
      </c>
      <c r="K133" s="30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1" t="n">
        <f aca="false">'11.физ-в инвал'!L133+'12.юрид-в инвал'!L133</f>
        <v>263342.7</v>
      </c>
      <c r="M133" s="30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1" t="n">
        <f aca="false">'11.физ-в инвал'!N133+'12.юрид-в инвал'!N133</f>
        <v>119880.2</v>
      </c>
      <c r="O133" s="30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1" t="n">
        <f aca="false">'11.физ-в инвал'!P133+'12.юрид-в инвал'!P133</f>
        <v>79989.2</v>
      </c>
      <c r="Q133" s="30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2" t="n">
        <f aca="false">'11.физ-в инвал'!R133+'12.юрид-в инвал'!R133</f>
        <v>364.9</v>
      </c>
      <c r="S133" s="33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физ-в инвал'!B134+'12.юрид-в инвал'!B134</f>
        <v>3156336.9</v>
      </c>
      <c r="C134" s="30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1" t="n">
        <f aca="false">'11.физ-в инвал'!D134+'12.юрид-в инвал'!D134</f>
        <v>2819456.3</v>
      </c>
      <c r="E134" s="30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физ-в инвал'!H134+'12.юрид-в инвал'!H134</f>
        <v>72260.9</v>
      </c>
      <c r="I134" s="30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1" t="n">
        <f aca="false">'11.физ-в инвал'!J134+'12.юрид-в инвал'!J134</f>
        <v>48479.5</v>
      </c>
      <c r="K134" s="30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1" t="n">
        <f aca="false">'11.физ-в инвал'!L134+'12.юрид-в инвал'!L134</f>
        <v>60452.8</v>
      </c>
      <c r="M134" s="30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1" t="n">
        <f aca="false">'11.физ-в инвал'!N134+'12.юрид-в инвал'!N134</f>
        <v>52676.4</v>
      </c>
      <c r="O134" s="30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1" t="n">
        <f aca="false">'11.физ-в инвал'!P134+'12.юрид-в инвал'!P134</f>
        <v>32817.2</v>
      </c>
      <c r="Q134" s="30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2" t="n">
        <f aca="false">'11.физ-в инвал'!R134+'12.юрид-в инвал'!R134</f>
        <v>70193.8</v>
      </c>
      <c r="S134" s="33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физ-в инвал'!B135+'12.юрид-в инвал'!B135</f>
        <v>4235675</v>
      </c>
      <c r="C135" s="30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1" t="n">
        <f aca="false">'11.физ-в инвал'!D135+'12.юрид-в инвал'!D135</f>
        <v>3727584.4</v>
      </c>
      <c r="E135" s="30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физ-в инвал'!H135+'12.юрид-в инвал'!H135</f>
        <v>115576.3</v>
      </c>
      <c r="I135" s="30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1" t="n">
        <f aca="false">'11.физ-в инвал'!J135+'12.юрид-в инвал'!J135</f>
        <v>71314.2</v>
      </c>
      <c r="K135" s="30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1" t="n">
        <f aca="false">'11.физ-в инвал'!L135+'12.юрид-в инвал'!L135</f>
        <v>164560.3</v>
      </c>
      <c r="M135" s="30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1" t="n">
        <f aca="false">'11.физ-в инвал'!N135+'12.юрид-в инвал'!N135</f>
        <v>41150.8</v>
      </c>
      <c r="O135" s="30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1" t="n">
        <f aca="false">'11.физ-в инвал'!P135+'12.юрид-в инвал'!P135</f>
        <v>92321.3</v>
      </c>
      <c r="Q135" s="30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2" t="n">
        <f aca="false">'11.физ-в инвал'!R135+'12.юрид-в инвал'!R135</f>
        <v>23167.7</v>
      </c>
      <c r="S135" s="33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физ-в инвал'!B136+'12.юрид-в инвал'!B136</f>
        <v>5160733.7</v>
      </c>
      <c r="C136" s="30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1" t="n">
        <f aca="false">'11.физ-в инвал'!D136+'12.юрид-в инвал'!D136</f>
        <v>4855977.3</v>
      </c>
      <c r="E136" s="30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физ-в инвал'!H136+'12.юрид-в инвал'!H136</f>
        <v>107950.5</v>
      </c>
      <c r="I136" s="30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1" t="n">
        <f aca="false">'11.физ-в инвал'!J136+'12.юрид-в инвал'!J136</f>
        <v>25969</v>
      </c>
      <c r="K136" s="30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1" t="n">
        <f aca="false">'11.физ-в инвал'!L136+'12.юрид-в инвал'!L136</f>
        <v>59534.1</v>
      </c>
      <c r="M136" s="30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1" t="n">
        <f aca="false">'11.физ-в инвал'!N136+'12.юрид-в инвал'!N136</f>
        <v>32666.9</v>
      </c>
      <c r="O136" s="30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1" t="n">
        <f aca="false">'11.физ-в инвал'!P136+'12.юрид-в инвал'!P136</f>
        <v>60458.3</v>
      </c>
      <c r="Q136" s="30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2" t="n">
        <f aca="false">'11.физ-в инвал'!R136+'12.юрид-в инвал'!R136</f>
        <v>18177.6</v>
      </c>
      <c r="S136" s="33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физ-в инвал'!B137+'12.юрид-в инвал'!B137</f>
        <v>5367234</v>
      </c>
      <c r="C137" s="30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1" t="n">
        <f aca="false">'11.физ-в инвал'!D137+'12.юрид-в инвал'!D137</f>
        <v>4868022.8</v>
      </c>
      <c r="E137" s="30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физ-в инвал'!H137+'12.юрид-в инвал'!H137</f>
        <v>86512.5</v>
      </c>
      <c r="I137" s="30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1" t="n">
        <f aca="false">'11.физ-в инвал'!J137+'12.юрид-в инвал'!J137</f>
        <v>133101.2</v>
      </c>
      <c r="K137" s="30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1" t="n">
        <f aca="false">'11.физ-в инвал'!L137+'12.юрид-в инвал'!L137</f>
        <v>49574.7</v>
      </c>
      <c r="M137" s="30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1" t="n">
        <f aca="false">'11.физ-в инвал'!N137+'12.юрид-в инвал'!N137</f>
        <v>72895.5</v>
      </c>
      <c r="O137" s="30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1" t="n">
        <f aca="false">'11.физ-в инвал'!P137+'12.юрид-в инвал'!P137</f>
        <v>130824.6</v>
      </c>
      <c r="Q137" s="30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2" t="n">
        <f aca="false">'11.физ-в инвал'!R137+'12.юрид-в инвал'!R137</f>
        <v>26302.7</v>
      </c>
      <c r="S137" s="33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физ-в инвал'!B138+'12.юрид-в инвал'!B138</f>
        <v>6111650.2</v>
      </c>
      <c r="C138" s="30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1" t="n">
        <f aca="false">'11.физ-в инвал'!D138+'12.юрид-в инвал'!D138</f>
        <v>5779971</v>
      </c>
      <c r="E138" s="30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физ-в инвал'!H138+'12.юрид-в инвал'!H138</f>
        <v>57572.9</v>
      </c>
      <c r="I138" s="30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1" t="n">
        <f aca="false">'11.физ-в инвал'!J138+'12.юрид-в инвал'!J138</f>
        <v>103098.2</v>
      </c>
      <c r="K138" s="30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1" t="n">
        <f aca="false">'11.физ-в инвал'!L138+'12.юрид-в инвал'!L138</f>
        <v>64312.5</v>
      </c>
      <c r="M138" s="30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1" t="n">
        <f aca="false">'11.физ-в инвал'!N138+'12.юрид-в инвал'!N138</f>
        <v>49392.2</v>
      </c>
      <c r="O138" s="30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1" t="n">
        <f aca="false">'11.физ-в инвал'!P138+'12.юрид-в инвал'!P138</f>
        <v>37492.3</v>
      </c>
      <c r="Q138" s="30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1" t="n">
        <f aca="false">'11.физ-в инвал'!R138+'12.юрид-в инвал'!R138</f>
        <v>19811.1</v>
      </c>
      <c r="S138" s="30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физ-в инвал'!B139+'12.юрид-в инвал'!B139</f>
        <v>4057238.9</v>
      </c>
      <c r="C139" s="30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1" t="n">
        <f aca="false">'11.физ-в инвал'!D139+'12.юрид-в инвал'!D139</f>
        <v>3472775.1</v>
      </c>
      <c r="E139" s="30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физ-в инвал'!H139+'12.юрид-в инвал'!H139</f>
        <v>68452.5</v>
      </c>
      <c r="I139" s="30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1" t="n">
        <f aca="false">'11.физ-в инвал'!J139+'12.юрид-в инвал'!J139</f>
        <v>159264.3</v>
      </c>
      <c r="K139" s="30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1" t="n">
        <f aca="false">'11.физ-в инвал'!L139+'12.юрид-в инвал'!L139</f>
        <v>170607.3</v>
      </c>
      <c r="M139" s="30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1" t="n">
        <f aca="false">'11.физ-в инвал'!N139+'12.юрид-в инвал'!N139</f>
        <v>85355</v>
      </c>
      <c r="O139" s="30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1" t="n">
        <f aca="false">'11.физ-в инвал'!P139+'12.юрид-в инвал'!P139</f>
        <v>45804.4</v>
      </c>
      <c r="Q139" s="30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2" t="n">
        <f aca="false">'11.физ-в инвал'!R139+'12.юрид-в инвал'!R139</f>
        <v>54980.3</v>
      </c>
      <c r="S139" s="33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физ-в инвал'!B140+'12.юрид-в инвал'!B140</f>
        <v>3522462.9</v>
      </c>
      <c r="C140" s="36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7" t="n">
        <f aca="false">'11.физ-в инвал'!D140+'12.юрид-в инвал'!D140</f>
        <v>3232040</v>
      </c>
      <c r="E140" s="36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физ-в инвал'!H140+'12.юрид-в инвал'!H140</f>
        <v>69189.2</v>
      </c>
      <c r="I140" s="36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7" t="n">
        <f aca="false">'11.физ-в инвал'!J140+'12.юрид-в инвал'!J140</f>
        <v>54563.9</v>
      </c>
      <c r="K140" s="36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7" t="n">
        <f aca="false">'11.физ-в инвал'!L140+'12.юрид-в инвал'!L140</f>
        <v>48099.2</v>
      </c>
      <c r="M140" s="36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7" t="n">
        <f aca="false">'11.физ-в инвал'!N140+'12.юрид-в инвал'!N140</f>
        <v>44545.5</v>
      </c>
      <c r="O140" s="36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7" t="n">
        <f aca="false">'11.физ-в инвал'!P140+'12.юрид-в инвал'!P140</f>
        <v>38151</v>
      </c>
      <c r="Q140" s="36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7" t="n">
        <f aca="false">'11.физ-в инвал'!R140+'12.юрид-в инвал'!R140</f>
        <v>35874.1</v>
      </c>
      <c r="S140" s="36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8" t="s">
        <v>35</v>
      </c>
      <c r="B141" s="29" t="n">
        <f aca="false">'11.физ-в инвал'!B141+'12.юрид-в инвал'!B141</f>
        <v>2610862.2</v>
      </c>
      <c r="C141" s="30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1" t="n">
        <f aca="false">'11.физ-в инвал'!D141+'12.юрид-в инвал'!D141</f>
        <v>2337770.8</v>
      </c>
      <c r="E141" s="30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физ-в инвал'!H141+'12.юрид-в инвал'!H141</f>
        <v>36660.7</v>
      </c>
      <c r="I141" s="30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1" t="n">
        <f aca="false">'11.физ-в инвал'!J141+'12.юрид-в инвал'!J141</f>
        <v>84224.7</v>
      </c>
      <c r="K141" s="30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1" t="n">
        <f aca="false">'11.физ-в инвал'!L141+'12.юрид-в инвал'!L141</f>
        <v>75294.7</v>
      </c>
      <c r="M141" s="30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1" t="n">
        <f aca="false">'11.физ-в инвал'!N141+'12.юрид-в инвал'!N141</f>
        <v>16190</v>
      </c>
      <c r="O141" s="30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1" t="n">
        <f aca="false">'11.физ-в инвал'!P141+'12.юрид-в инвал'!P141</f>
        <v>37597</v>
      </c>
      <c r="Q141" s="30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2" t="n">
        <f aca="false">'11.физ-в инвал'!R141+'12.юрид-в инвал'!R141</f>
        <v>23124.3</v>
      </c>
      <c r="S141" s="33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физ-в инвал'!B142+'12.юрид-в инвал'!B142</f>
        <v>3361089.1</v>
      </c>
      <c r="C142" s="30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1" t="n">
        <f aca="false">'11.физ-в инвал'!D142+'12.юрид-в инвал'!D142</f>
        <v>2981474.7</v>
      </c>
      <c r="E142" s="30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физ-в инвал'!H142+'12.юрид-в инвал'!H142</f>
        <v>138871.4</v>
      </c>
      <c r="I142" s="30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1" t="n">
        <f aca="false">'11.физ-в инвал'!J142+'12.юрид-в инвал'!J142</f>
        <v>62496.3</v>
      </c>
      <c r="K142" s="30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1" t="n">
        <f aca="false">'11.физ-в инвал'!L142+'12.юрид-в инвал'!L142</f>
        <v>74153</v>
      </c>
      <c r="M142" s="30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1" t="n">
        <f aca="false">'11.физ-в инвал'!N142+'12.юрид-в инвал'!N142</f>
        <v>32529</v>
      </c>
      <c r="O142" s="30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1" t="n">
        <f aca="false">'11.физ-в инвал'!P142+'12.юрид-в инвал'!P142</f>
        <v>46083.5</v>
      </c>
      <c r="Q142" s="30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2" t="n">
        <f aca="false">'11.физ-в инвал'!R142+'12.юрид-в инвал'!R142</f>
        <v>25481.2</v>
      </c>
      <c r="S142" s="33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физ-в инвал'!B143+'12.юрид-в инвал'!B143</f>
        <v>3880696.1</v>
      </c>
      <c r="C143" s="30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1" t="n">
        <f aca="false">'11.физ-в инвал'!D143+'12.юрид-в инвал'!D143</f>
        <v>3347378.6</v>
      </c>
      <c r="E143" s="30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физ-в инвал'!H143+'12.юрид-в инвал'!H143</f>
        <v>204442.5</v>
      </c>
      <c r="I143" s="30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1" t="n">
        <f aca="false">'11.физ-в инвал'!J143+'12.юрид-в инвал'!J143</f>
        <v>60406.8</v>
      </c>
      <c r="K143" s="30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1" t="n">
        <f aca="false">'11.физ-в инвал'!L143+'12.юрид-в инвал'!L143</f>
        <v>59300.2</v>
      </c>
      <c r="M143" s="30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1" t="n">
        <f aca="false">'11.физ-в инвал'!N143+'12.юрид-в инвал'!N143</f>
        <v>35841.4</v>
      </c>
      <c r="O143" s="30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1" t="n">
        <f aca="false">'11.физ-в инвал'!P143+'12.юрид-в инвал'!P143</f>
        <v>145645.1</v>
      </c>
      <c r="Q143" s="30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1" t="n">
        <f aca="false">'11.физ-в инвал'!R143+'12.юрид-в инвал'!R143</f>
        <v>27681.5</v>
      </c>
      <c r="S143" s="30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8" t="s">
        <v>27</v>
      </c>
      <c r="B144" s="29" t="n">
        <f aca="false">'11.физ-в инвал'!B144+'12.юрид-в инвал'!B144</f>
        <v>4445059.8</v>
      </c>
      <c r="C144" s="30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1" t="n">
        <f aca="false">'11.физ-в инвал'!D144+'12.юрид-в инвал'!D144</f>
        <v>2908583.5</v>
      </c>
      <c r="E144" s="30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физ-в инвал'!H144+'12.юрид-в инвал'!H144</f>
        <v>554896.2</v>
      </c>
      <c r="I144" s="30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1" t="n">
        <f aca="false">'11.физ-в инвал'!J144+'12.юрид-в инвал'!J144</f>
        <v>706553</v>
      </c>
      <c r="K144" s="30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1" t="n">
        <f aca="false">'11.физ-в инвал'!L144+'12.юрид-в инвал'!L144</f>
        <v>79937.4</v>
      </c>
      <c r="M144" s="30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1" t="n">
        <f aca="false">'11.физ-в инвал'!N144+'12.юрид-в инвал'!N144</f>
        <v>32820.9</v>
      </c>
      <c r="O144" s="30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1" t="n">
        <f aca="false">'11.физ-в инвал'!P144+'12.юрид-в инвал'!P144</f>
        <v>134485.3</v>
      </c>
      <c r="Q144" s="30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2" t="n">
        <f aca="false">'11.физ-в инвал'!R144+'12.юрид-в инвал'!R144</f>
        <v>27783.5</v>
      </c>
      <c r="S144" s="33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физ-в инвал'!B145+'12.юрид-в инвал'!B145</f>
        <v>4319112</v>
      </c>
      <c r="C145" s="30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1" t="n">
        <f aca="false">'11.физ-в инвал'!D145+'12.юрид-в инвал'!D145</f>
        <v>3625462.4</v>
      </c>
      <c r="E145" s="30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физ-в инвал'!H145+'12.юрид-в инвал'!H145</f>
        <v>145489.2</v>
      </c>
      <c r="I145" s="30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1" t="n">
        <f aca="false">'11.физ-в инвал'!J145+'12.юрид-в инвал'!J145</f>
        <v>232823.6</v>
      </c>
      <c r="K145" s="30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1" t="n">
        <f aca="false">'11.физ-в инвал'!L145+'12.юрид-в инвал'!L145</f>
        <v>137102.2</v>
      </c>
      <c r="M145" s="30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1" t="n">
        <f aca="false">'11.физ-в инвал'!N145+'12.юрид-в инвал'!N145</f>
        <v>47004.6</v>
      </c>
      <c r="O145" s="30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1" t="n">
        <f aca="false">'11.физ-в инвал'!P145+'12.юрид-в инвал'!P145</f>
        <v>88407.9</v>
      </c>
      <c r="Q145" s="30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2" t="n">
        <f aca="false">'11.физ-в инвал'!R145+'12.юрид-в инвал'!R145</f>
        <v>42822.1</v>
      </c>
      <c r="S145" s="33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физ-в инвал'!B146+'12.юрид-в инвал'!B146</f>
        <v>4814884.7</v>
      </c>
      <c r="C146" s="30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1" t="n">
        <f aca="false">'11.физ-в инвал'!D146+'12.юрид-в инвал'!D146</f>
        <v>4105819.1</v>
      </c>
      <c r="E146" s="30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физ-в инвал'!H146+'12.юрид-в инвал'!H146</f>
        <v>189567</v>
      </c>
      <c r="I146" s="30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1" t="n">
        <f aca="false">'11.физ-в инвал'!J146+'12.юрид-в инвал'!J146</f>
        <v>39815.4</v>
      </c>
      <c r="K146" s="30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1" t="n">
        <f aca="false">'11.физ-в инвал'!L146+'12.юрид-в инвал'!L146</f>
        <v>42214.9</v>
      </c>
      <c r="M146" s="30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1" t="n">
        <f aca="false">'11.физ-в инвал'!N146+'12.юрид-в инвал'!N146</f>
        <v>145399.7</v>
      </c>
      <c r="O146" s="30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1" t="n">
        <f aca="false">'11.физ-в инвал'!P146+'12.юрид-в инвал'!P146</f>
        <v>260257.5</v>
      </c>
      <c r="Q146" s="30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2" t="n">
        <f aca="false">'11.физ-в инвал'!R146+'12.юрид-в инвал'!R146</f>
        <v>31811.1</v>
      </c>
      <c r="S146" s="33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физ-в инвал'!B147+'12.юрид-в инвал'!B147</f>
        <v>5367340.3</v>
      </c>
      <c r="C147" s="30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1" t="n">
        <f aca="false">'11.физ-в инвал'!D147+'12.юрид-в инвал'!D147</f>
        <v>4455485.2</v>
      </c>
      <c r="E147" s="30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физ-в инвал'!H147+'12.юрид-в инвал'!H147</f>
        <v>191482.9</v>
      </c>
      <c r="I147" s="30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1" t="n">
        <f aca="false">'11.физ-в инвал'!J147+'12.юрид-в инвал'!J147</f>
        <v>115615.6</v>
      </c>
      <c r="K147" s="30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1" t="n">
        <f aca="false">'11.физ-в инвал'!L147+'12.юрид-в инвал'!L147</f>
        <v>93165.2</v>
      </c>
      <c r="M147" s="30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1" t="n">
        <f aca="false">'11.физ-в инвал'!N147+'12.юрид-в инвал'!N147</f>
        <v>121215.1</v>
      </c>
      <c r="O147" s="30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1" t="n">
        <f aca="false">'11.физ-в инвал'!P147+'12.юрид-в инвал'!P147</f>
        <v>335208.4</v>
      </c>
      <c r="Q147" s="30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2" t="n">
        <f aca="false">'11.физ-в инвал'!R147+'12.юрид-в инвал'!R147</f>
        <v>55167.9</v>
      </c>
      <c r="S147" s="33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физ-в инвал'!B148+'12.юрид-в инвал'!B148</f>
        <v>5528288</v>
      </c>
      <c r="C148" s="30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1" t="n">
        <f aca="false">'11.физ-в инвал'!D148+'12.юрид-в инвал'!D148</f>
        <v>4414980.3</v>
      </c>
      <c r="E148" s="30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физ-в инвал'!H148+'12.юрид-в инвал'!H148</f>
        <v>196221.3</v>
      </c>
      <c r="I148" s="30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1" t="n">
        <f aca="false">'11.физ-в инвал'!J148+'12.юрид-в инвал'!J148</f>
        <v>182177.6</v>
      </c>
      <c r="K148" s="30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1" t="n">
        <f aca="false">'11.физ-в инвал'!L148+'12.юрид-в инвал'!L148</f>
        <v>137366.9</v>
      </c>
      <c r="M148" s="30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1" t="n">
        <f aca="false">'11.физ-в инвал'!N148+'12.юрид-в инвал'!N148</f>
        <v>103732.5</v>
      </c>
      <c r="O148" s="30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1" t="n">
        <f aca="false">'11.физ-в инвал'!P148+'12.юрид-в инвал'!P148</f>
        <v>443585</v>
      </c>
      <c r="Q148" s="30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2" t="n">
        <f aca="false">'11.физ-в инвал'!R148+'12.юрид-в инвал'!R148</f>
        <v>50224.4</v>
      </c>
      <c r="S148" s="33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физ-в инвал'!B149+'12.юрид-в инвал'!B149</f>
        <v>4955284.1</v>
      </c>
      <c r="C149" s="30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1" t="n">
        <f aca="false">'11.физ-в инвал'!D149+'12.юрид-в инвал'!D149</f>
        <v>4231122.9</v>
      </c>
      <c r="E149" s="30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физ-в инвал'!H149+'12.юрид-в инвал'!H149</f>
        <v>128940.9</v>
      </c>
      <c r="I149" s="30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1" t="n">
        <f aca="false">'11.физ-в инвал'!J149+'12.юрид-в инвал'!J149</f>
        <v>97542.6</v>
      </c>
      <c r="K149" s="30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1" t="n">
        <f aca="false">'11.физ-в инвал'!L149+'12.юрид-в инвал'!L149</f>
        <v>92285.8</v>
      </c>
      <c r="M149" s="30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1" t="n">
        <f aca="false">'11.физ-в инвал'!N149+'12.юрид-в инвал'!N149</f>
        <v>291922.1</v>
      </c>
      <c r="O149" s="30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1" t="n">
        <f aca="false">'11.физ-в инвал'!P149+'12.юрид-в инвал'!P149</f>
        <v>72476.6</v>
      </c>
      <c r="Q149" s="30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2" t="n">
        <f aca="false">'11.физ-в инвал'!R149+'12.юрид-в инвал'!R149</f>
        <v>40993.2</v>
      </c>
      <c r="S149" s="33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физ-в инвал'!B150+'12.юрид-в инвал'!B150</f>
        <v>4665440.1</v>
      </c>
      <c r="C150" s="30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1" t="n">
        <f aca="false">'11.физ-в инвал'!D150+'12.юрид-в инвал'!D150</f>
        <v>3785093.4</v>
      </c>
      <c r="E150" s="30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физ-в инвал'!H150+'12.юрид-в инвал'!H150</f>
        <v>68856.4</v>
      </c>
      <c r="I150" s="30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1" t="n">
        <f aca="false">'11.физ-в инвал'!J150+'12.юрид-в инвал'!J150</f>
        <v>203304.1</v>
      </c>
      <c r="K150" s="30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1" t="n">
        <f aca="false">'11.физ-в инвал'!L150+'12.юрид-в инвал'!L150</f>
        <v>64734.6</v>
      </c>
      <c r="M150" s="30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1" t="n">
        <f aca="false">'11.физ-в инвал'!N150+'12.юрид-в инвал'!N150</f>
        <v>42339</v>
      </c>
      <c r="O150" s="30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1" t="n">
        <f aca="false">'11.физ-в инвал'!P150+'12.юрид-в инвал'!P150</f>
        <v>499660.2</v>
      </c>
      <c r="Q150" s="30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1" t="n">
        <f aca="false">'11.физ-в инвал'!R150+'12.юрид-в инвал'!R150</f>
        <v>1452.4</v>
      </c>
      <c r="S150" s="30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физ-в инвал'!B151+'12.юрид-в инвал'!B151</f>
        <v>3978774.2</v>
      </c>
      <c r="C151" s="30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1" t="n">
        <f aca="false">'11.физ-в инвал'!D151+'12.юрид-в инвал'!D151</f>
        <v>3482732</v>
      </c>
      <c r="E151" s="30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физ-в инвал'!H151+'12.юрид-в инвал'!H151</f>
        <v>98870.7</v>
      </c>
      <c r="I151" s="30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1" t="n">
        <f aca="false">'11.физ-в инвал'!J151+'12.юрид-в инвал'!J151</f>
        <v>139585.3</v>
      </c>
      <c r="K151" s="30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1" t="n">
        <f aca="false">'11.физ-в инвал'!L151+'12.юрид-в инвал'!L151</f>
        <v>44494.9</v>
      </c>
      <c r="M151" s="30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1" t="n">
        <f aca="false">'11.физ-в инвал'!N151+'12.юрид-в инвал'!N151</f>
        <v>45960.2</v>
      </c>
      <c r="O151" s="30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1" t="n">
        <f aca="false">'11.физ-в инвал'!P151+'12.юрид-в инвал'!P151</f>
        <v>161061.1</v>
      </c>
      <c r="Q151" s="30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2" t="n">
        <f aca="false">'11.физ-в инвал'!R151+'12.юрид-в инвал'!R151</f>
        <v>6070</v>
      </c>
      <c r="S151" s="33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физ-в инвал'!B152+'12.юрид-в инвал'!B152</f>
        <v>3674057</v>
      </c>
      <c r="C152" s="36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7" t="n">
        <f aca="false">'11.физ-в инвал'!D152+'12.юрид-в инвал'!D152</f>
        <v>3206525.8</v>
      </c>
      <c r="E152" s="36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физ-в инвал'!H152+'12.юрид-в инвал'!H152</f>
        <v>104918.3</v>
      </c>
      <c r="I152" s="36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7" t="n">
        <f aca="false">'11.физ-в инвал'!J152+'12.юрид-в инвал'!J152</f>
        <v>71081.7</v>
      </c>
      <c r="K152" s="36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7" t="n">
        <f aca="false">'11.физ-в инвал'!L152+'12.юрид-в инвал'!L152</f>
        <v>42916.3</v>
      </c>
      <c r="M152" s="36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7" t="n">
        <f aca="false">'11.физ-в инвал'!N152+'12.юрид-в инвал'!N152</f>
        <v>140955.1</v>
      </c>
      <c r="O152" s="36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7" t="n">
        <f aca="false">'11.физ-в инвал'!P152+'12.юрид-в инвал'!P152</f>
        <v>101659.7</v>
      </c>
      <c r="Q152" s="36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7" t="n">
        <f aca="false">'11.физ-в инвал'!R152+'12.юрид-в инвал'!R152</f>
        <v>6000.1</v>
      </c>
      <c r="S152" s="36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8" t="s">
        <v>36</v>
      </c>
      <c r="B153" s="29" t="n">
        <f aca="false">'11.физ-в инвал'!B153+'12.юрид-в инвал'!B153</f>
        <v>3501598.3</v>
      </c>
      <c r="C153" s="30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1" t="n">
        <f aca="false">'11.физ-в инвал'!D153+'12.юрид-в инвал'!D153</f>
        <v>2914648.7</v>
      </c>
      <c r="E153" s="30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физ-в инвал'!H153+'12.юрид-в инвал'!H153</f>
        <v>73626.9</v>
      </c>
      <c r="I153" s="30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1" t="n">
        <f aca="false">'11.физ-в инвал'!J153+'12.юрид-в инвал'!J153</f>
        <v>77615.2</v>
      </c>
      <c r="K153" s="30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1" t="n">
        <f aca="false">'11.физ-в инвал'!L153+'12.юрид-в инвал'!L153</f>
        <v>89690.7</v>
      </c>
      <c r="M153" s="30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1" t="n">
        <f aca="false">'11.физ-в инвал'!N153+'12.юрид-в инвал'!N153</f>
        <v>199898.4</v>
      </c>
      <c r="O153" s="30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1" t="n">
        <f aca="false">'11.физ-в инвал'!P153+'12.юрид-в инвал'!P153</f>
        <v>146006.5</v>
      </c>
      <c r="Q153" s="30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2" t="n">
        <f aca="false">'11.физ-в инвал'!R153+'12.юрид-в инвал'!R153</f>
        <v>111.9</v>
      </c>
      <c r="S153" s="33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физ-в инвал'!B154+'12.юрид-в инвал'!B154</f>
        <v>2951704.1</v>
      </c>
      <c r="C154" s="30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1" t="n">
        <f aca="false">'11.физ-в инвал'!D154+'12.юрид-в инвал'!D154</f>
        <v>2652935.9</v>
      </c>
      <c r="E154" s="30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физ-в инвал'!H154+'12.юрид-в инвал'!H154</f>
        <v>67792.5</v>
      </c>
      <c r="I154" s="30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1" t="n">
        <f aca="false">'11.физ-в инвал'!J154+'12.юрид-в инвал'!J154</f>
        <v>62314.3</v>
      </c>
      <c r="K154" s="30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1" t="n">
        <f aca="false">'11.физ-в инвал'!L154+'12.юрид-в инвал'!L154</f>
        <v>51258.4</v>
      </c>
      <c r="M154" s="30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1" t="n">
        <f aca="false">'11.физ-в инвал'!N154+'12.юрид-в инвал'!N154</f>
        <v>52502.2</v>
      </c>
      <c r="O154" s="30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1" t="n">
        <f aca="false">'11.физ-в инвал'!P154+'12.юрид-в инвал'!P154</f>
        <v>64590.8</v>
      </c>
      <c r="Q154" s="30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2" t="n">
        <f aca="false">'11.физ-в инвал'!R154+'12.юрид-в инвал'!R154</f>
        <v>310</v>
      </c>
      <c r="S154" s="33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физ-в инвал'!B155+'12.юрид-в инвал'!B155</f>
        <v>3964347</v>
      </c>
      <c r="C155" s="30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1" t="n">
        <f aca="false">'11.физ-в инвал'!D155+'12.юрид-в инвал'!D155</f>
        <v>3340321.8</v>
      </c>
      <c r="E155" s="30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физ-в инвал'!H155+'12.юрид-в инвал'!H155</f>
        <v>167593.7</v>
      </c>
      <c r="I155" s="30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1" t="n">
        <f aca="false">'11.физ-в инвал'!J155+'12.юрид-в инвал'!J155</f>
        <v>68995.2</v>
      </c>
      <c r="K155" s="30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1" t="n">
        <f aca="false">'11.физ-в инвал'!L155+'12.юрид-в инвал'!L155</f>
        <v>58988.5</v>
      </c>
      <c r="M155" s="30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1" t="n">
        <f aca="false">'11.физ-в инвал'!N155+'12.юрид-в инвал'!N155</f>
        <v>181376.7</v>
      </c>
      <c r="O155" s="30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1" t="n">
        <f aca="false">'11.физ-в инвал'!P155+'12.юрид-в инвал'!P155</f>
        <v>102922.9</v>
      </c>
      <c r="Q155" s="30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1" t="n">
        <f aca="false">'11.физ-в инвал'!R155+'12.юрид-в инвал'!R155</f>
        <v>44148.2</v>
      </c>
      <c r="S155" s="30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11.физ-в инвал'!B156+'12.юрид-в инвал'!B156</f>
        <v>4333449.8</v>
      </c>
      <c r="C156" s="30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1" t="n">
        <f aca="false">'11.физ-в инвал'!D156+'12.юрид-в инвал'!D156</f>
        <v>3655148.7</v>
      </c>
      <c r="E156" s="30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физ-в инвал'!H156+'12.юрид-в инвал'!H156</f>
        <v>212718.9</v>
      </c>
      <c r="I156" s="30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1" t="n">
        <f aca="false">'11.физ-в инвал'!J156+'12.юрид-в инвал'!J156</f>
        <v>111315.6</v>
      </c>
      <c r="K156" s="30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1" t="n">
        <f aca="false">'11.физ-в инвал'!L156+'12.юрид-в инвал'!L156</f>
        <v>72318</v>
      </c>
      <c r="M156" s="30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1" t="n">
        <f aca="false">'11.физ-в инвал'!N156+'12.юрид-в инвал'!N156</f>
        <v>72907.2</v>
      </c>
      <c r="O156" s="30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1" t="n">
        <f aca="false">'11.физ-в инвал'!P156+'12.юрид-в инвал'!P156</f>
        <v>201237.5</v>
      </c>
      <c r="Q156" s="30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2" t="n">
        <f aca="false">'11.физ-в инвал'!R156+'12.юрид-в инвал'!R156</f>
        <v>7803.9</v>
      </c>
      <c r="S156" s="33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физ-в инвал'!B157+'12.юрид-в инвал'!B157</f>
        <v>4167842</v>
      </c>
      <c r="C157" s="30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1" t="n">
        <f aca="false">'11.физ-в инвал'!D157+'12.юрид-в инвал'!D157</f>
        <v>3402251.7</v>
      </c>
      <c r="E157" s="30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физ-в инвал'!H157+'12.юрид-в инвал'!H157</f>
        <v>178686.9</v>
      </c>
      <c r="I157" s="30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1" t="n">
        <f aca="false">'11.физ-в инвал'!J157+'12.юрид-в инвал'!J157</f>
        <v>151815</v>
      </c>
      <c r="K157" s="30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1" t="n">
        <f aca="false">'11.физ-в инвал'!L157+'12.юрид-в инвал'!L157</f>
        <v>273091.4</v>
      </c>
      <c r="M157" s="30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1" t="n">
        <f aca="false">'11.физ-в инвал'!N157+'12.юрид-в инвал'!N157</f>
        <v>80801.5</v>
      </c>
      <c r="O157" s="30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1" t="n">
        <f aca="false">'11.физ-в инвал'!P157+'12.юрид-в инвал'!P157</f>
        <v>66307.8</v>
      </c>
      <c r="Q157" s="30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2" t="n">
        <f aca="false">'11.физ-в инвал'!R157+'12.юрид-в инвал'!R157</f>
        <v>14887.7</v>
      </c>
      <c r="S157" s="33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физ-в инвал'!B158+'12.юрид-в инвал'!B158</f>
        <v>4434492.9</v>
      </c>
      <c r="C158" s="30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1" t="n">
        <f aca="false">'11.физ-в инвал'!D158+'12.юрид-в инвал'!D158</f>
        <v>3853172.5</v>
      </c>
      <c r="E158" s="30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физ-в инвал'!H158+'12.юрид-в инвал'!H158</f>
        <v>196134.3</v>
      </c>
      <c r="I158" s="30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1" t="n">
        <f aca="false">'11.физ-в инвал'!J158+'12.юрид-в инвал'!J158</f>
        <v>51887.6</v>
      </c>
      <c r="K158" s="30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1" t="n">
        <f aca="false">'11.физ-в инвал'!L158+'12.юрид-в инвал'!L158</f>
        <v>167675.3</v>
      </c>
      <c r="M158" s="30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1" t="n">
        <f aca="false">'11.физ-в инвал'!N158+'12.юрид-в инвал'!N158</f>
        <v>87232.3</v>
      </c>
      <c r="O158" s="30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1" t="n">
        <f aca="false">'11.физ-в инвал'!P158+'12.юрид-в инвал'!P158</f>
        <v>67900</v>
      </c>
      <c r="Q158" s="30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2" t="n">
        <f aca="false">'11.физ-в инвал'!R158+'12.юрид-в инвал'!R158</f>
        <v>10490.9</v>
      </c>
      <c r="S158" s="33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физ-в инвал'!B159+'12.юрид-в инвал'!B159</f>
        <v>5621043.5</v>
      </c>
      <c r="C159" s="30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1" t="n">
        <f aca="false">'11.физ-в инвал'!D159+'12.юрид-в инвал'!D159</f>
        <v>4846284.9</v>
      </c>
      <c r="E159" s="30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физ-в инвал'!H159+'12.юрид-в инвал'!H159</f>
        <v>231603.1</v>
      </c>
      <c r="I159" s="30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1" t="n">
        <f aca="false">'11.физ-в инвал'!J159+'12.юрид-в инвал'!J159</f>
        <v>56706.2</v>
      </c>
      <c r="K159" s="30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1" t="n">
        <f aca="false">'11.физ-в инвал'!L159+'12.юрид-в инвал'!L159</f>
        <v>146371.2</v>
      </c>
      <c r="M159" s="30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1" t="n">
        <f aca="false">'11.физ-в инвал'!N159+'12.юрид-в инвал'!N159</f>
        <v>48782.8</v>
      </c>
      <c r="O159" s="30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1" t="n">
        <f aca="false">'11.физ-в инвал'!P159+'12.юрид-в инвал'!P159</f>
        <v>281013</v>
      </c>
      <c r="Q159" s="30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2" t="n">
        <f aca="false">'11.физ-в инвал'!R159+'12.юрид-в инвал'!R159</f>
        <v>10282.3</v>
      </c>
      <c r="S159" s="33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физ-в инвал'!B160+'12.юрид-в инвал'!B160</f>
        <v>4892522</v>
      </c>
      <c r="C160" s="30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1" t="n">
        <f aca="false">'11.физ-в инвал'!D160+'12.юрид-в инвал'!D160</f>
        <v>4273585.1</v>
      </c>
      <c r="E160" s="30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физ-в инвал'!H160+'12.юрид-в инвал'!H160</f>
        <v>162837.6</v>
      </c>
      <c r="I160" s="30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1" t="n">
        <f aca="false">'11.физ-в инвал'!J160+'12.юрид-в инвал'!J160</f>
        <v>214653.1</v>
      </c>
      <c r="K160" s="30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1" t="n">
        <f aca="false">'11.физ-в инвал'!L160+'12.юрид-в инвал'!L160</f>
        <v>44782.3</v>
      </c>
      <c r="M160" s="30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1" t="n">
        <f aca="false">'11.физ-в инвал'!N160+'12.юрид-в инвал'!N160</f>
        <v>82261</v>
      </c>
      <c r="O160" s="30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1" t="n">
        <f aca="false">'11.физ-в инвал'!P160+'12.юрид-в инвал'!P160</f>
        <v>108792.5</v>
      </c>
      <c r="Q160" s="30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2" t="n">
        <f aca="false">'11.физ-в инвал'!R160+'12.юрид-в инвал'!R160</f>
        <v>5610.4</v>
      </c>
      <c r="S160" s="33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физ-в инвал'!B161+'12.юрид-в инвал'!B161</f>
        <v>5288618.4</v>
      </c>
      <c r="C161" s="30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1" t="n">
        <f aca="false">'11.физ-в инвал'!D161+'12.юрид-в инвал'!D161</f>
        <v>4337864.6</v>
      </c>
      <c r="E161" s="30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физ-в инвал'!H161+'12.юрид-в инвал'!H161</f>
        <v>257416.7</v>
      </c>
      <c r="I161" s="30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1" t="n">
        <f aca="false">'11.физ-в инвал'!J161+'12.юрид-в инвал'!J161</f>
        <v>122173.4</v>
      </c>
      <c r="K161" s="30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1" t="n">
        <f aca="false">'11.физ-в инвал'!L161+'12.юрид-в инвал'!L161</f>
        <v>81614.4</v>
      </c>
      <c r="M161" s="30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1" t="n">
        <f aca="false">'11.физ-в инвал'!N161+'12.юрид-в инвал'!N161</f>
        <v>148498.5</v>
      </c>
      <c r="O161" s="30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1" t="n">
        <f aca="false">'11.физ-в инвал'!P161+'12.юрид-в инвал'!P161</f>
        <v>334967.6</v>
      </c>
      <c r="Q161" s="30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2" t="n">
        <f aca="false">'11.физ-в инвал'!R161+'12.юрид-в инвал'!R161</f>
        <v>6083.2</v>
      </c>
      <c r="S161" s="33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физ-в инвал'!B162+'12.юрид-в инвал'!B162</f>
        <v>4252580.5</v>
      </c>
      <c r="C162" s="30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1" t="n">
        <f aca="false">'11.физ-в инвал'!D162+'12.юрид-в инвал'!D162</f>
        <v>3603092.4</v>
      </c>
      <c r="E162" s="30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физ-в инвал'!H162+'12.юрид-в инвал'!H162</f>
        <v>99626</v>
      </c>
      <c r="I162" s="30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1" t="n">
        <f aca="false">'11.физ-в инвал'!J162+'12.юрид-в инвал'!J162</f>
        <v>127851</v>
      </c>
      <c r="K162" s="30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1" t="n">
        <f aca="false">'11.физ-в инвал'!L162+'12.юрид-в инвал'!L162</f>
        <v>104285.7</v>
      </c>
      <c r="M162" s="30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1" t="n">
        <f aca="false">'11.физ-в инвал'!N162+'12.юрид-в инвал'!N162</f>
        <v>128602.9</v>
      </c>
      <c r="O162" s="30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1" t="n">
        <f aca="false">'11.физ-в инвал'!P162+'12.юрид-в инвал'!P162</f>
        <v>183042</v>
      </c>
      <c r="Q162" s="30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1" t="n">
        <f aca="false">'11.физ-в инвал'!R162+'12.юрид-в инвал'!R162</f>
        <v>6080.5</v>
      </c>
      <c r="S162" s="30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физ-в инвал'!B163+'12.юрид-в инвал'!B163</f>
        <v>4089669</v>
      </c>
      <c r="C163" s="30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1" t="n">
        <f aca="false">'11.физ-в инвал'!D163+'12.юрид-в инвал'!D163</f>
        <v>3319459.1</v>
      </c>
      <c r="E163" s="30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физ-в инвал'!H163+'12.юрид-в инвал'!H163</f>
        <v>306642.8</v>
      </c>
      <c r="I163" s="30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1" t="n">
        <f aca="false">'11.физ-в инвал'!J163+'12.юрид-в инвал'!J163</f>
        <v>154235.9</v>
      </c>
      <c r="K163" s="30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1" t="n">
        <f aca="false">'11.физ-в инвал'!L163+'12.юрид-в инвал'!L163</f>
        <v>61014.8</v>
      </c>
      <c r="M163" s="30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1" t="n">
        <f aca="false">'11.физ-в инвал'!N163+'12.юрид-в инвал'!N163</f>
        <v>72203.5</v>
      </c>
      <c r="O163" s="30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1" t="n">
        <f aca="false">'11.физ-в инвал'!P163+'12.юрид-в инвал'!P163</f>
        <v>169352</v>
      </c>
      <c r="Q163" s="30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2" t="n">
        <f aca="false">'11.физ-в инвал'!R163+'12.юрид-в инвал'!R163</f>
        <v>6760.9</v>
      </c>
      <c r="S163" s="33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физ-в инвал'!B164+'12.юрид-в инвал'!B164</f>
        <v>4180263.6</v>
      </c>
      <c r="C164" s="36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7" t="n">
        <f aca="false">'11.физ-в инвал'!D164+'12.юрид-в инвал'!D164</f>
        <v>3415987.5</v>
      </c>
      <c r="E164" s="36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физ-в инвал'!H164+'12.юрид-в инвал'!H164</f>
        <v>162091.3</v>
      </c>
      <c r="I164" s="36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7" t="n">
        <f aca="false">'11.физ-в инвал'!J164+'12.юрид-в инвал'!J164</f>
        <v>122159.1</v>
      </c>
      <c r="K164" s="36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7" t="n">
        <f aca="false">'11.физ-в инвал'!L164+'12.юрид-в инвал'!L164</f>
        <v>63916.9</v>
      </c>
      <c r="M164" s="36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7" t="n">
        <f aca="false">'11.физ-в инвал'!N164+'12.юрид-в инвал'!N164</f>
        <v>81276.8</v>
      </c>
      <c r="O164" s="36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7" t="n">
        <f aca="false">'11.физ-в инвал'!P164+'12.юрид-в инвал'!P164</f>
        <v>329836.2</v>
      </c>
      <c r="Q164" s="36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7" t="n">
        <f aca="false">'11.физ-в инвал'!R164+'12.юрид-в инвал'!R164</f>
        <v>4995.8</v>
      </c>
      <c r="S164" s="36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8" t="s">
        <v>37</v>
      </c>
      <c r="B165" s="29" t="n">
        <f aca="false">'11.физ-в инвал'!B165+'12.юрид-в инвал'!B165</f>
        <v>3967093.9</v>
      </c>
      <c r="C165" s="30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1" t="n">
        <f aca="false">'11.физ-в инвал'!D165+'12.юрид-в инвал'!D165</f>
        <v>2948285.4</v>
      </c>
      <c r="E165" s="30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физ-в инвал'!H165+'12.юрид-в инвал'!H165</f>
        <v>262257.6</v>
      </c>
      <c r="I165" s="30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1" t="n">
        <f aca="false">'11.физ-в инвал'!J165+'12.юрид-в инвал'!J165</f>
        <v>193247.1</v>
      </c>
      <c r="K165" s="30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1" t="n">
        <f aca="false">'11.физ-в инвал'!L165+'12.юрид-в инвал'!L165</f>
        <v>129768.7</v>
      </c>
      <c r="M165" s="30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1" t="n">
        <f aca="false">'11.физ-в инвал'!N165+'12.юрид-в инвал'!N165</f>
        <v>182659</v>
      </c>
      <c r="O165" s="30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1" t="n">
        <f aca="false">'11.физ-в инвал'!P165+'12.юрид-в инвал'!P165</f>
        <v>230001.6</v>
      </c>
      <c r="Q165" s="30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2" t="n">
        <f aca="false">'11.физ-в инвал'!R165+'12.юрид-в инвал'!R165</f>
        <v>20874.5</v>
      </c>
      <c r="S165" s="33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физ-в инвал'!B166+'12.юрид-в инвал'!B166</f>
        <v>3638934.2</v>
      </c>
      <c r="C166" s="30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1" t="n">
        <f aca="false">'11.физ-в инвал'!D166+'12.юрид-в инвал'!D166</f>
        <v>3051189</v>
      </c>
      <c r="E166" s="30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физ-в инвал'!H166+'12.юрид-в инвал'!H166</f>
        <v>114976.5</v>
      </c>
      <c r="I166" s="30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1" t="n">
        <f aca="false">'11.физ-в инвал'!J166+'12.юрид-в инвал'!J166</f>
        <v>107298.7</v>
      </c>
      <c r="K166" s="30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1" t="n">
        <f aca="false">'11.физ-в инвал'!L166+'12.юрид-в инвал'!L166</f>
        <v>138862</v>
      </c>
      <c r="M166" s="30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1" t="n">
        <f aca="false">'11.физ-в инвал'!N166+'12.юрид-в инвал'!N166</f>
        <v>89751</v>
      </c>
      <c r="O166" s="30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1" t="n">
        <f aca="false">'11.физ-в инвал'!P166+'12.юрид-в инвал'!P166</f>
        <v>136395.9</v>
      </c>
      <c r="Q166" s="30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2" t="n">
        <f aca="false">'11.физ-в инвал'!R166+'12.юрид-в инвал'!R166</f>
        <v>461.1</v>
      </c>
      <c r="S166" s="33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физ-в инвал'!B167+'12.юрид-в инвал'!B167</f>
        <v>3546671.9</v>
      </c>
      <c r="C167" s="30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1" t="n">
        <f aca="false">'11.физ-в инвал'!D167+'12.юрид-в инвал'!D167</f>
        <v>2940038.9</v>
      </c>
      <c r="E167" s="30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физ-в инвал'!H167+'12.юрид-в инвал'!H167</f>
        <v>19841.4</v>
      </c>
      <c r="I167" s="30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1" t="n">
        <f aca="false">'11.физ-в инвал'!J167+'12.юрид-в инвал'!J167</f>
        <v>127066.3</v>
      </c>
      <c r="K167" s="30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1" t="n">
        <f aca="false">'11.физ-в инвал'!L167+'12.юрид-в инвал'!L167</f>
        <v>105856.4</v>
      </c>
      <c r="M167" s="30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1" t="n">
        <f aca="false">'11.физ-в инвал'!N167+'12.юрид-в инвал'!N167</f>
        <v>157696.5</v>
      </c>
      <c r="O167" s="30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1" t="n">
        <f aca="false">'11.физ-в инвал'!P167+'12.юрид-в инвал'!P167</f>
        <v>195471.1</v>
      </c>
      <c r="Q167" s="30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1" t="n">
        <f aca="false">'11.физ-в инвал'!R167+'12.юрид-в инвал'!R167</f>
        <v>701.3</v>
      </c>
      <c r="S167" s="30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8" t="s">
        <v>27</v>
      </c>
      <c r="B168" s="29" t="n">
        <f aca="false">'11.физ-в инвал'!B168+'12.юрид-в инвал'!B168</f>
        <v>3823796.8</v>
      </c>
      <c r="C168" s="30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1" t="n">
        <f aca="false">'11.физ-в инвал'!D168+'12.юрид-в инвал'!D168</f>
        <v>2900713.9</v>
      </c>
      <c r="E168" s="30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физ-в инвал'!H168+'12.юрид-в инвал'!H168</f>
        <v>74146.7</v>
      </c>
      <c r="I168" s="30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1" t="n">
        <f aca="false">'11.физ-в инвал'!J168+'12.юрид-в инвал'!J168</f>
        <v>408219.8</v>
      </c>
      <c r="K168" s="30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1" t="n">
        <f aca="false">'11.физ-в инвал'!L168+'12.юрид-в инвал'!L168</f>
        <v>96317.9</v>
      </c>
      <c r="M168" s="30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1" t="n">
        <f aca="false">'11.физ-в инвал'!N168+'12.юрид-в инвал'!N168</f>
        <v>146968.6</v>
      </c>
      <c r="O168" s="30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1" t="n">
        <f aca="false">'11.физ-в инвал'!P168+'12.юрид-в инвал'!P168</f>
        <v>196771.1</v>
      </c>
      <c r="Q168" s="30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2" t="n">
        <f aca="false">'11.физ-в инвал'!R168+'12.юрид-в инвал'!R168</f>
        <v>658.8</v>
      </c>
      <c r="S168" s="33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физ-в инвал'!B169+'12.юрид-в инвал'!B169</f>
        <v>3370252.3</v>
      </c>
      <c r="C169" s="30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1" t="n">
        <f aca="false">'11.физ-в инвал'!D169+'12.юрид-в инвал'!D169</f>
        <v>2762897.7</v>
      </c>
      <c r="E169" s="30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физ-в инвал'!H169+'12.юрид-в инвал'!H169</f>
        <v>68435.9</v>
      </c>
      <c r="I169" s="30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1" t="n">
        <f aca="false">'11.физ-в инвал'!J169+'12.юрид-в инвал'!J169</f>
        <v>79655.7</v>
      </c>
      <c r="K169" s="30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1" t="n">
        <f aca="false">'11.физ-в инвал'!L169+'12.юрид-в инвал'!L169</f>
        <v>65224.1</v>
      </c>
      <c r="M169" s="30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1" t="n">
        <f aca="false">'11.физ-в инвал'!N169+'12.юрид-в инвал'!N169</f>
        <v>219552.2</v>
      </c>
      <c r="O169" s="30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1" t="n">
        <f aca="false">'11.физ-в инвал'!P169+'12.юрид-в инвал'!P169</f>
        <v>173155.2</v>
      </c>
      <c r="Q169" s="30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2" t="n">
        <f aca="false">'11.физ-в инвал'!R169+'12.юрид-в инвал'!R169</f>
        <v>1331.5</v>
      </c>
      <c r="S169" s="33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физ-в инвал'!B170+'12.юрид-в инвал'!B170</f>
        <v>4062388.8</v>
      </c>
      <c r="C170" s="30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1" t="n">
        <f aca="false">'11.физ-в инвал'!D170+'12.юрид-в инвал'!D170</f>
        <v>3379735.6</v>
      </c>
      <c r="E170" s="30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физ-в инвал'!H170+'12.юрид-в инвал'!H170</f>
        <v>39227.5</v>
      </c>
      <c r="I170" s="30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1" t="n">
        <f aca="false">'11.физ-в инвал'!J170+'12.юрид-в инвал'!J170</f>
        <v>108210.5</v>
      </c>
      <c r="K170" s="30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1" t="n">
        <f aca="false">'11.физ-в инвал'!L170+'12.юрид-в инвал'!L170</f>
        <v>83674</v>
      </c>
      <c r="M170" s="30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1" t="n">
        <f aca="false">'11.физ-в инвал'!N170+'12.юрид-в инвал'!N170</f>
        <v>314820.2</v>
      </c>
      <c r="O170" s="30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1" t="n">
        <f aca="false">'11.физ-в инвал'!P170+'12.юрид-в инвал'!P170</f>
        <v>135139.9</v>
      </c>
      <c r="Q170" s="30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2" t="n">
        <f aca="false">'11.физ-в инвал'!R170+'12.юрид-в инвал'!R170</f>
        <v>1581.1</v>
      </c>
      <c r="S170" s="33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физ-в инвал'!B171+'12.юрид-в инвал'!B171</f>
        <v>4151806.4</v>
      </c>
      <c r="C171" s="30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1" t="n">
        <f aca="false">'11.физ-в инвал'!D171+'12.юрид-в инвал'!D171</f>
        <v>3361522.8</v>
      </c>
      <c r="E171" s="30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физ-в инвал'!H171+'12.юрид-в инвал'!H171</f>
        <v>60620.6</v>
      </c>
      <c r="I171" s="30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1" t="n">
        <f aca="false">'11.физ-в инвал'!J171+'12.юрид-в инвал'!J171</f>
        <v>137484.6</v>
      </c>
      <c r="K171" s="30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1" t="n">
        <f aca="false">'11.физ-в инвал'!L171+'12.юрид-в инвал'!L171</f>
        <v>121986</v>
      </c>
      <c r="M171" s="30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1" t="n">
        <f aca="false">'11.физ-в инвал'!N171+'12.юрид-в инвал'!N171</f>
        <v>297031.6</v>
      </c>
      <c r="O171" s="30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1" t="n">
        <f aca="false">'11.физ-в инвал'!P171+'12.юрид-в инвал'!P171</f>
        <v>171333.6</v>
      </c>
      <c r="Q171" s="30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2" t="n">
        <f aca="false">'11.физ-в инвал'!R171+'12.юрид-в инвал'!R171</f>
        <v>1827.2</v>
      </c>
      <c r="S171" s="33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физ-в инвал'!B172+'12.юрид-в инвал'!B172</f>
        <v>4036283.4</v>
      </c>
      <c r="C172" s="30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1" t="n">
        <f aca="false">'11.физ-в инвал'!D172+'12.юрид-в инвал'!D172</f>
        <v>3272989.9</v>
      </c>
      <c r="E172" s="30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физ-в инвал'!H172+'12.юрид-в инвал'!H172</f>
        <v>40372.4</v>
      </c>
      <c r="I172" s="30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1" t="n">
        <f aca="false">'11.физ-в инвал'!J172+'12.юрид-в инвал'!J172</f>
        <v>200381.5</v>
      </c>
      <c r="K172" s="30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1" t="n">
        <f aca="false">'11.физ-в инвал'!L172+'12.юрид-в инвал'!L172</f>
        <v>181702.8</v>
      </c>
      <c r="M172" s="30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1" t="n">
        <f aca="false">'11.физ-в инвал'!N172+'12.юрид-в инвал'!N172</f>
        <v>217541.3</v>
      </c>
      <c r="O172" s="30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1" t="n">
        <f aca="false">'11.физ-в инвал'!P172+'12.юрид-в инвал'!P172</f>
        <v>100470.5</v>
      </c>
      <c r="Q172" s="30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2" t="n">
        <f aca="false">'11.физ-в инвал'!R172+'12.юрид-в инвал'!R172</f>
        <v>22825</v>
      </c>
      <c r="S172" s="33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физ-в инвал'!B173+'12.юрид-в инвал'!B173</f>
        <v>6545356.2</v>
      </c>
      <c r="C173" s="30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1" t="n">
        <f aca="false">'11.физ-в инвал'!D173+'12.юрид-в инвал'!D173</f>
        <v>4256080</v>
      </c>
      <c r="E173" s="30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физ-в инвал'!H173+'12.юрид-в инвал'!H173</f>
        <v>82910.1</v>
      </c>
      <c r="I173" s="30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1" t="n">
        <f aca="false">'11.физ-в инвал'!J173+'12.юрид-в инвал'!J173</f>
        <v>739129.7</v>
      </c>
      <c r="K173" s="30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1" t="n">
        <f aca="false">'11.физ-в инвал'!L173+'12.юрид-в инвал'!L173</f>
        <v>1136117.5</v>
      </c>
      <c r="M173" s="30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1" t="n">
        <f aca="false">'11.физ-в инвал'!N173+'12.юрид-в инвал'!N173</f>
        <v>160728.7</v>
      </c>
      <c r="O173" s="30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1" t="n">
        <f aca="false">'11.физ-в инвал'!P173+'12.юрид-в инвал'!P173</f>
        <v>143532</v>
      </c>
      <c r="Q173" s="30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2" t="n">
        <f aca="false">'11.физ-в инвал'!R173+'12.юрид-в инвал'!R173</f>
        <v>26858.2</v>
      </c>
      <c r="S173" s="33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физ-в инвал'!B174+'12.юрид-в инвал'!B174</f>
        <v>3477498.7</v>
      </c>
      <c r="C174" s="30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1" t="n">
        <f aca="false">'11.физ-в инвал'!D174+'12.юрид-в инвал'!D174</f>
        <v>2816077.3</v>
      </c>
      <c r="E174" s="30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физ-в инвал'!H174+'12.юрид-в инвал'!H174</f>
        <v>41239.2</v>
      </c>
      <c r="I174" s="30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1" t="n">
        <f aca="false">'11.физ-в инвал'!J174+'12.юрид-в инвал'!J174</f>
        <v>132048.7</v>
      </c>
      <c r="K174" s="30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1" t="n">
        <f aca="false">'11.физ-в инвал'!L174+'12.юрид-в инвал'!L174</f>
        <v>165854.9</v>
      </c>
      <c r="M174" s="30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1" t="n">
        <f aca="false">'11.физ-в инвал'!N174+'12.юрид-в инвал'!N174</f>
        <v>153703.5</v>
      </c>
      <c r="O174" s="30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1" t="n">
        <f aca="false">'11.физ-в инвал'!P174+'12.юрид-в инвал'!P174</f>
        <v>167986.2</v>
      </c>
      <c r="Q174" s="30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1" t="n">
        <f aca="false">'11.физ-в инвал'!R174+'12.юрид-в инвал'!R174</f>
        <v>588.9</v>
      </c>
      <c r="S174" s="30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физ-в инвал'!B175+'12.юрид-в инвал'!B175</f>
        <v>4289136.5</v>
      </c>
      <c r="C175" s="30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1" t="n">
        <f aca="false">'11.физ-в инвал'!D175+'12.юрид-в инвал'!D175</f>
        <v>3417413.4</v>
      </c>
      <c r="E175" s="30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физ-в инвал'!H175+'12.юрид-в инвал'!H175</f>
        <v>25738.2</v>
      </c>
      <c r="I175" s="30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1" t="n">
        <f aca="false">'11.физ-в инвал'!J175+'12.юрид-в инвал'!J175</f>
        <v>132514.4</v>
      </c>
      <c r="K175" s="30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1" t="n">
        <f aca="false">'11.физ-в инвал'!L175+'12.юрид-в инвал'!L175</f>
        <v>277397.1</v>
      </c>
      <c r="M175" s="30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1" t="n">
        <f aca="false">'11.физ-в инвал'!N175+'12.юрид-в инвал'!N175</f>
        <v>142061.5</v>
      </c>
      <c r="O175" s="30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1" t="n">
        <f aca="false">'11.физ-в инвал'!P175+'12.юрид-в инвал'!P175</f>
        <v>293862.8</v>
      </c>
      <c r="Q175" s="30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2" t="n">
        <f aca="false">'11.физ-в инвал'!R175+'12.юрид-в инвал'!R175</f>
        <v>149.1</v>
      </c>
      <c r="S175" s="33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физ-в инвал'!B176+'12.юрид-в инвал'!B176</f>
        <v>4852320.7</v>
      </c>
      <c r="C176" s="36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7" t="n">
        <f aca="false">'11.физ-в инвал'!D176+'12.юрид-в инвал'!D176</f>
        <v>3671559.1</v>
      </c>
      <c r="E176" s="36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физ-в инвал'!H176+'12.юрид-в инвал'!H176</f>
        <v>66011.9</v>
      </c>
      <c r="I176" s="36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7" t="n">
        <f aca="false">'11.физ-в инвал'!J176+'12.юрид-в инвал'!J176</f>
        <v>587058.1</v>
      </c>
      <c r="K176" s="36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7" t="n">
        <f aca="false">'11.физ-в инвал'!L176+'12.юрид-в инвал'!L176</f>
        <v>130824.4</v>
      </c>
      <c r="M176" s="36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7" t="n">
        <f aca="false">'11.физ-в инвал'!N176+'12.юрид-в инвал'!N176</f>
        <v>215783.2</v>
      </c>
      <c r="O176" s="36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7" t="n">
        <f aca="false">'11.физ-в инвал'!P176+'12.юрид-в инвал'!P176</f>
        <v>179655.7</v>
      </c>
      <c r="Q176" s="36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7" t="n">
        <f aca="false">'11.физ-в инвал'!R176+'12.юрид-в инвал'!R176</f>
        <v>1428.3</v>
      </c>
      <c r="S176" s="36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'11.физ-в инвал'!B177+'12.юрид-в инвал'!B177+'13.нерез-в инвал'!B9</f>
        <v>4367961.5</v>
      </c>
      <c r="C177" s="30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1" t="n">
        <f aca="false">'11.физ-в инвал'!D177+'12.юрид-в инвал'!D177+'13.нерез-в инвал'!D9</f>
        <v>3393325.8</v>
      </c>
      <c r="E177" s="30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физ-в инвал'!H177+'12.юрид-в инвал'!H177+'13.нерез-в инвал'!H9</f>
        <v>30343.1</v>
      </c>
      <c r="I177" s="30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1" t="n">
        <f aca="false">'11.физ-в инвал'!J177+'12.юрид-в инвал'!J177+'13.нерез-в инвал'!J9</f>
        <v>159428.3</v>
      </c>
      <c r="K177" s="30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1" t="n">
        <f aca="false">'11.физ-в инвал'!L177+'12.юрид-в инвал'!L177+'13.нерез-в инвал'!L9</f>
        <v>136597.9</v>
      </c>
      <c r="M177" s="30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1" t="n">
        <f aca="false">'11.физ-в инвал'!N177+'12.юрид-в инвал'!N177+'13.нерез-в инвал'!N9</f>
        <v>357152</v>
      </c>
      <c r="O177" s="30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1" t="n">
        <f aca="false">'11.физ-в инвал'!P177+'12.юрид-в инвал'!P177+'13.нерез-в инвал'!P9</f>
        <v>290617.5</v>
      </c>
      <c r="Q177" s="30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2" t="n">
        <f aca="false">'11.физ-в инвал'!R177+'12.юрид-в инвал'!R177+'13.нерез-в инвал'!R9</f>
        <v>496.9</v>
      </c>
      <c r="S177" s="3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физ-в инвал'!B178+'12.юрид-в инвал'!B178+'13.нерез-в инвал'!B10</f>
        <v>4357386.6</v>
      </c>
      <c r="C178" s="30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1" t="n">
        <f aca="false">'11.физ-в инвал'!D178+'12.юрид-в инвал'!D178+'13.нерез-в инвал'!D10</f>
        <v>3596409.5</v>
      </c>
      <c r="E178" s="30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физ-в инвал'!H178+'12.юрид-в инвал'!H178+'13.нерез-в инвал'!H10</f>
        <v>20793.4</v>
      </c>
      <c r="I178" s="30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1" t="n">
        <f aca="false">'11.физ-в инвал'!J178+'12.юрид-в инвал'!J178+'13.нерез-в инвал'!J10</f>
        <v>99954</v>
      </c>
      <c r="K178" s="30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1" t="n">
        <f aca="false">'11.физ-в инвал'!L178+'12.юрид-в инвал'!L178+'13.нерез-в инвал'!L10</f>
        <v>230495.6</v>
      </c>
      <c r="M178" s="30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1" t="n">
        <f aca="false">'11.физ-в инвал'!N178+'12.юрид-в инвал'!N178+'13.нерез-в инвал'!N10</f>
        <v>247313.3</v>
      </c>
      <c r="O178" s="30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1" t="n">
        <f aca="false">'11.физ-в инвал'!P178+'12.юрид-в инвал'!P178+'13.нерез-в инвал'!P10</f>
        <v>162406</v>
      </c>
      <c r="Q178" s="30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2" t="n">
        <f aca="false">'11.физ-в инвал'!R178+'12.юрид-в инвал'!R178+'13.нерез-в инвал'!R10</f>
        <v>14.8</v>
      </c>
      <c r="S178" s="3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физ-в инвал'!B179+'12.юрид-в инвал'!B179+'13.нерез-в инвал'!B11</f>
        <v>7052668.5</v>
      </c>
      <c r="C179" s="30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1" t="n">
        <f aca="false">'11.физ-в инвал'!D179+'12.юрид-в инвал'!D179+'13.нерез-в инвал'!D11</f>
        <v>5892064.2</v>
      </c>
      <c r="E179" s="30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физ-в инвал'!H179+'12.юрид-в инвал'!H179+'13.нерез-в инвал'!H11</f>
        <v>60135</v>
      </c>
      <c r="I179" s="30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1" t="n">
        <f aca="false">'11.физ-в инвал'!J179+'12.юрид-в инвал'!J179+'13.нерез-в инвал'!J11</f>
        <v>161542.4</v>
      </c>
      <c r="K179" s="30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1" t="n">
        <f aca="false">'11.физ-в инвал'!L179+'12.юрид-в инвал'!L179+'13.нерез-в инвал'!L11</f>
        <v>130600.9</v>
      </c>
      <c r="M179" s="30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1" t="n">
        <f aca="false">'11.физ-в инвал'!N179+'12.юрид-в инвал'!N179+'13.нерез-в инвал'!N11</f>
        <v>446130.3</v>
      </c>
      <c r="O179" s="30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1" t="n">
        <f aca="false">'11.физ-в инвал'!P179+'12.юрид-в инвал'!P179+'13.нерез-в инвал'!P11</f>
        <v>275626.6</v>
      </c>
      <c r="Q179" s="30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1" t="n">
        <f aca="false">'11.физ-в инвал'!R179+'12.юрид-в инвал'!R179+'13.нерез-в инвал'!R11</f>
        <v>86569.1</v>
      </c>
      <c r="S179" s="30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8" t="s">
        <v>27</v>
      </c>
      <c r="B180" s="29" t="n">
        <f aca="false">'11.физ-в инвал'!B180+'12.юрид-в инвал'!B180+'13.нерез-в инвал'!B12</f>
        <v>5009895.5</v>
      </c>
      <c r="C180" s="30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1" t="n">
        <f aca="false">'11.физ-в инвал'!D180+'12.юрид-в инвал'!D180+'13.нерез-в инвал'!D12</f>
        <v>3755230</v>
      </c>
      <c r="E180" s="30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физ-в инвал'!H180+'12.юрид-в инвал'!H180+'13.нерез-в инвал'!H12</f>
        <v>44534.6</v>
      </c>
      <c r="I180" s="30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1" t="n">
        <f aca="false">'11.физ-в инвал'!J180+'12.юрид-в инвал'!J180+'13.нерез-в инвал'!J12</f>
        <v>119157.4</v>
      </c>
      <c r="K180" s="30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1" t="n">
        <f aca="false">'11.физ-в инвал'!L180+'12.юрид-в инвал'!L180+'13.нерез-в инвал'!L12</f>
        <v>111664.7</v>
      </c>
      <c r="M180" s="30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1" t="n">
        <f aca="false">'11.физ-в инвал'!N180+'12.юрид-в инвал'!N180+'13.нерез-в инвал'!N12</f>
        <v>720975.2</v>
      </c>
      <c r="O180" s="30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1" t="n">
        <f aca="false">'11.физ-в инвал'!P180+'12.юрид-в инвал'!P180+'13.нерез-в инвал'!P12</f>
        <v>258318.9</v>
      </c>
      <c r="Q180" s="30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2" t="n">
        <f aca="false">'11.физ-в инвал'!R180+'12.юрид-в инвал'!R180+'13.нерез-в инвал'!R12</f>
        <v>14.7</v>
      </c>
      <c r="S180" s="3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физ-в инвал'!B181+'12.юрид-в инвал'!B181+'13.нерез-в инвал'!B13</f>
        <v>4947030.5</v>
      </c>
      <c r="C181" s="30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1" t="n">
        <f aca="false">'11.физ-в инвал'!D181+'12.юрид-в инвал'!D181+'13.нерез-в инвал'!D13</f>
        <v>4293889.8</v>
      </c>
      <c r="E181" s="30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физ-в инвал'!H181+'12.юрид-в инвал'!H181+'13.нерез-в инвал'!H13</f>
        <v>75379.3</v>
      </c>
      <c r="I181" s="30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1" t="n">
        <f aca="false">'11.физ-в инвал'!J181+'12.юрид-в инвал'!J181+'13.нерез-в инвал'!J13</f>
        <v>104948</v>
      </c>
      <c r="K181" s="30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1" t="n">
        <f aca="false">'11.физ-в инвал'!L181+'12.юрид-в инвал'!L181+'13.нерез-в инвал'!L13</f>
        <v>109242.7</v>
      </c>
      <c r="M181" s="30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1" t="n">
        <f aca="false">'11.физ-в инвал'!N181+'12.юрид-в инвал'!N181+'13.нерез-в инвал'!N13</f>
        <v>147259.9</v>
      </c>
      <c r="O181" s="30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1" t="n">
        <f aca="false">'11.физ-в инвал'!P181+'12.юрид-в инвал'!P181+'13.нерез-в инвал'!P13</f>
        <v>216265.1</v>
      </c>
      <c r="Q181" s="30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2" t="n">
        <f aca="false">'11.физ-в инвал'!R181+'12.юрид-в инвал'!R181+'13.нерез-в инвал'!R13</f>
        <v>45.7</v>
      </c>
      <c r="S181" s="3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физ-в инвал'!B182+'12.юрид-в инвал'!B182+'13.нерез-в инвал'!B14</f>
        <v>5046506.6</v>
      </c>
      <c r="C182" s="30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1" t="n">
        <f aca="false">'11.физ-в инвал'!D182+'12.юрид-в инвал'!D182+'13.нерез-в инвал'!D14</f>
        <v>4456766.4</v>
      </c>
      <c r="E182" s="30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физ-в инвал'!H182+'12.юрид-в инвал'!H182+'13.нерез-в инвал'!H14</f>
        <v>57897.4</v>
      </c>
      <c r="I182" s="30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1" t="n">
        <f aca="false">'11.физ-в инвал'!J182+'12.юрид-в инвал'!J182+'13.нерез-в инвал'!J14</f>
        <v>93065.4</v>
      </c>
      <c r="K182" s="30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1" t="n">
        <f aca="false">'11.физ-в инвал'!L182+'12.юрид-в инвал'!L182+'13.нерез-в инвал'!L14</f>
        <v>74602.4</v>
      </c>
      <c r="M182" s="30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1" t="n">
        <f aca="false">'11.физ-в инвал'!N182+'12.юрид-в инвал'!N182+'13.нерез-в инвал'!N14</f>
        <v>190128.2</v>
      </c>
      <c r="O182" s="30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1" t="n">
        <f aca="false">'11.физ-в инвал'!P182+'12.юрид-в инвал'!P182+'13.нерез-в инвал'!P14</f>
        <v>173378.8</v>
      </c>
      <c r="Q182" s="30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2" t="n">
        <f aca="false">'11.физ-в инвал'!R182+'12.юрид-в инвал'!R182+'13.нерез-в инвал'!R14</f>
        <v>668</v>
      </c>
      <c r="S182" s="3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физ-в инвал'!B183+'12.юрид-в инвал'!B183+'13.нерез-в инвал'!B15</f>
        <v>5553799</v>
      </c>
      <c r="C183" s="30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1" t="n">
        <f aca="false">'11.физ-в инвал'!D183+'12.юрид-в инвал'!D183+'13.нерез-в инвал'!D15</f>
        <v>4797390.8</v>
      </c>
      <c r="E183" s="30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физ-в инвал'!H183+'12.юрид-в инвал'!H183+'13.нерез-в инвал'!H15</f>
        <v>49216.7</v>
      </c>
      <c r="I183" s="30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1" t="n">
        <f aca="false">'11.физ-в инвал'!J183+'12.юрид-в инвал'!J183+'13.нерез-в инвал'!J15</f>
        <v>218581</v>
      </c>
      <c r="K183" s="30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1" t="n">
        <f aca="false">'11.физ-в инвал'!L183+'12.юрид-в инвал'!L183+'13.нерез-в инвал'!L15</f>
        <v>152384.6</v>
      </c>
      <c r="M183" s="30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1" t="n">
        <f aca="false">'11.физ-в инвал'!N183+'12.юрид-в инвал'!N183+'13.нерез-в инвал'!N15</f>
        <v>130271.8</v>
      </c>
      <c r="O183" s="30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1" t="n">
        <f aca="false">'11.физ-в инвал'!P183+'12.юрид-в инвал'!P183+'13.нерез-в инвал'!P15</f>
        <v>205855.9</v>
      </c>
      <c r="Q183" s="30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2" t="n">
        <f aca="false">'11.физ-в инвал'!R183+'12.юрид-в инвал'!R183+'13.нерез-в инвал'!R15</f>
        <v>98.2</v>
      </c>
      <c r="S183" s="3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физ-в инвал'!B184+'12.юрид-в инвал'!B184+'13.нерез-в инвал'!B16</f>
        <v>5822135</v>
      </c>
      <c r="C184" s="30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1" t="n">
        <f aca="false">'11.физ-в инвал'!D184+'12.юрид-в инвал'!D184+'13.нерез-в инвал'!D16</f>
        <v>5205284.9</v>
      </c>
      <c r="E184" s="30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физ-в инвал'!H184+'12.юрид-в инвал'!H184+'13.нерез-в инвал'!H16</f>
        <v>35100.5</v>
      </c>
      <c r="I184" s="30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1" t="n">
        <f aca="false">'11.физ-в инвал'!J184+'12.юрид-в инвал'!J184+'13.нерез-в инвал'!J16</f>
        <v>121759.6</v>
      </c>
      <c r="K184" s="30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1" t="n">
        <f aca="false">'11.физ-в инвал'!L184+'12.юрид-в инвал'!L184+'13.нерез-в инвал'!L16</f>
        <v>118827.4</v>
      </c>
      <c r="M184" s="30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1" t="n">
        <f aca="false">'11.физ-в инвал'!N184+'12.юрид-в инвал'!N184+'13.нерез-в инвал'!N16</f>
        <v>125971.8</v>
      </c>
      <c r="O184" s="30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1" t="n">
        <f aca="false">'11.физ-в инвал'!P184+'12.юрид-в инвал'!P184+'13.нерез-в инвал'!P16</f>
        <v>215129.2</v>
      </c>
      <c r="Q184" s="30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2" t="n">
        <f aca="false">'11.физ-в инвал'!R184+'12.юрид-в инвал'!R184+'13.нерез-в инвал'!R16</f>
        <v>61.6</v>
      </c>
      <c r="S184" s="3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физ-в инвал'!B185+'12.юрид-в инвал'!B185+'13.нерез-в инвал'!B17</f>
        <v>7602564.6</v>
      </c>
      <c r="C185" s="30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1" t="n">
        <f aca="false">'11.физ-в инвал'!D185+'12.юрид-в инвал'!D185+'13.нерез-в инвал'!D17</f>
        <v>6903923.6</v>
      </c>
      <c r="E185" s="30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физ-в инвал'!H185+'12.юрид-в инвал'!H185+'13.нерез-в инвал'!H17</f>
        <v>113546.1</v>
      </c>
      <c r="I185" s="30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1" t="n">
        <f aca="false">'11.физ-в инвал'!J185+'12.юрид-в инвал'!J185+'13.нерез-в инвал'!J17</f>
        <v>123833.8</v>
      </c>
      <c r="K185" s="30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1" t="n">
        <f aca="false">'11.физ-в инвал'!L185+'12.юрид-в инвал'!L185+'13.нерез-в инвал'!L17</f>
        <v>201973.8</v>
      </c>
      <c r="M185" s="30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1" t="n">
        <f aca="false">'11.физ-в инвал'!N185+'12.юрид-в инвал'!N185+'13.нерез-в инвал'!N17</f>
        <v>113792.1</v>
      </c>
      <c r="O185" s="30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1" t="n">
        <f aca="false">'11.физ-в инвал'!P185+'12.юрид-в инвал'!P185+'13.нерез-в инвал'!P17</f>
        <v>145440.7</v>
      </c>
      <c r="Q185" s="30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2" t="n">
        <f aca="false">'11.физ-в инвал'!R185+'12.юрид-в инвал'!R185+'13.нерез-в инвал'!R17</f>
        <v>54.5</v>
      </c>
      <c r="S185" s="3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физ-в инвал'!B186+'12.юрид-в инвал'!B186+'13.нерез-в инвал'!B18</f>
        <v>7163529.9</v>
      </c>
      <c r="C186" s="30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1" t="n">
        <f aca="false">'11.физ-в инвал'!D186+'12.юрид-в инвал'!D186+'13.нерез-в инвал'!D18</f>
        <v>6487841.2</v>
      </c>
      <c r="E186" s="30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физ-в инвал'!H186+'12.юрид-в инвал'!H186+'13.нерез-в инвал'!H18</f>
        <v>49226.5</v>
      </c>
      <c r="I186" s="30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1" t="n">
        <f aca="false">'11.физ-в инвал'!J186+'12.юрид-в инвал'!J186+'13.нерез-в инвал'!J18</f>
        <v>101442.4</v>
      </c>
      <c r="K186" s="30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1" t="n">
        <f aca="false">'11.физ-в инвал'!L186+'12.юрид-в инвал'!L186+'13.нерез-в инвал'!L18</f>
        <v>122794</v>
      </c>
      <c r="M186" s="30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1" t="n">
        <f aca="false">'11.физ-в инвал'!N186+'12.юрид-в инвал'!N186+'13.нерез-в инвал'!N18</f>
        <v>123083.4</v>
      </c>
      <c r="O186" s="30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1" t="n">
        <f aca="false">'11.физ-в инвал'!P186+'12.юрид-в инвал'!P186+'13.нерез-в инвал'!P18</f>
        <v>279063.7</v>
      </c>
      <c r="Q186" s="30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1" t="n">
        <f aca="false">'11.физ-в инвал'!R186+'12.юрид-в инвал'!R186+'13.нерез-в инвал'!R18</f>
        <v>78.7</v>
      </c>
      <c r="S186" s="30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физ-в инвал'!B187+'12.юрид-в инвал'!B187+'13.нерез-в инвал'!B19</f>
        <v>7957221</v>
      </c>
      <c r="C187" s="30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1" t="n">
        <f aca="false">'11.физ-в инвал'!D187+'12.юрид-в инвал'!D187+'13.нерез-в инвал'!D19</f>
        <v>7192996.5</v>
      </c>
      <c r="E187" s="30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физ-в инвал'!H187+'12.юрид-в инвал'!H187+'13.нерез-в инвал'!H19</f>
        <v>44371.3</v>
      </c>
      <c r="I187" s="30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1" t="n">
        <f aca="false">'11.физ-в инвал'!J187+'12.юрид-в инвал'!J187+'13.нерез-в инвал'!J19</f>
        <v>110350.4</v>
      </c>
      <c r="K187" s="30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1" t="n">
        <f aca="false">'11.физ-в инвал'!L187+'12.юрид-в инвал'!L187+'13.нерез-в инвал'!L19</f>
        <v>177881.9</v>
      </c>
      <c r="M187" s="30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1" t="n">
        <f aca="false">'11.физ-в инвал'!N187+'12.юрид-в инвал'!N187+'13.нерез-в инвал'!N19</f>
        <v>227815.1</v>
      </c>
      <c r="O187" s="30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1" t="n">
        <f aca="false">'11.физ-в инвал'!P187+'12.юрид-в инвал'!P187+'13.нерез-в инвал'!P19</f>
        <v>203709.7</v>
      </c>
      <c r="Q187" s="30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2" t="n">
        <f aca="false">'11.физ-в инвал'!R187+'12.юрид-в инвал'!R187+'13.нерез-в инвал'!R19</f>
        <v>96.1</v>
      </c>
      <c r="S187" s="3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физ-в инвал'!B188+'12.юрид-в инвал'!B188+'13.нерез-в инвал'!B20</f>
        <v>8548518.6</v>
      </c>
      <c r="C188" s="3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7" t="n">
        <f aca="false">'11.физ-в инвал'!D188+'12.юрид-в инвал'!D188+'13.нерез-в инвал'!D20</f>
        <v>7551057.8</v>
      </c>
      <c r="E188" s="3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физ-в инвал'!H188+'12.юрид-в инвал'!H188+'13.нерез-в инвал'!H20</f>
        <v>89784.8</v>
      </c>
      <c r="I188" s="36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7" t="n">
        <f aca="false">'11.физ-в инвал'!J188+'12.юрид-в инвал'!J188+'13.нерез-в инвал'!J20</f>
        <v>193399.2</v>
      </c>
      <c r="K188" s="3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7" t="n">
        <f aca="false">'11.физ-в инвал'!L188+'12.юрид-в инвал'!L188+'13.нерез-в инвал'!L20</f>
        <v>157967.8</v>
      </c>
      <c r="M188" s="3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7" t="n">
        <f aca="false">'11.физ-в инвал'!N188+'12.юрид-в инвал'!N188+'13.нерез-в инвал'!N20</f>
        <v>199339.3</v>
      </c>
      <c r="O188" s="3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7" t="n">
        <f aca="false">'11.физ-в инвал'!P188+'12.юрид-в инвал'!P188+'13.нерез-в инвал'!P20</f>
        <v>356218.8</v>
      </c>
      <c r="Q188" s="3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7" t="n">
        <f aca="false">'11.физ-в инвал'!R188+'12.юрид-в инвал'!R188+'13.нерез-в инвал'!R20</f>
        <v>750.9</v>
      </c>
      <c r="S188" s="3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8" t="s">
        <v>39</v>
      </c>
      <c r="B189" s="29" t="n">
        <f aca="false">'11.физ-в инвал'!B189+'12.юрид-в инвал'!B189+'13.нерез-в инвал'!B21</f>
        <v>6483637.8</v>
      </c>
      <c r="C189" s="30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1" t="n">
        <f aca="false">'11.физ-в инвал'!D189+'12.юрид-в инвал'!D189+'13.нерез-в инвал'!D21</f>
        <v>5737551.1</v>
      </c>
      <c r="E189" s="30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физ-в инвал'!H189+'12.юрид-в инвал'!H189+'13.нерез-в инвал'!H21</f>
        <v>72025.1</v>
      </c>
      <c r="I189" s="30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1" t="n">
        <f aca="false">'11.физ-в инвал'!J189+'12.юрид-в инвал'!J189+'13.нерез-в инвал'!J21</f>
        <v>127707.4</v>
      </c>
      <c r="K189" s="30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1" t="n">
        <f aca="false">'11.физ-в инвал'!L189+'12.юрид-в инвал'!L189+'13.нерез-в инвал'!L21</f>
        <v>206519.6</v>
      </c>
      <c r="M189" s="30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1" t="n">
        <f aca="false">'11.физ-в инвал'!N189+'12.юрид-в инвал'!N189+'13.нерез-в инвал'!N21</f>
        <v>147867.6</v>
      </c>
      <c r="O189" s="30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1" t="n">
        <f aca="false">'11.физ-в инвал'!P189+'12.юрид-в инвал'!P189+'13.нерез-в инвал'!P21</f>
        <v>190943.7</v>
      </c>
      <c r="Q189" s="30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2" t="n">
        <f aca="false">'11.физ-в инвал'!R189+'12.юрид-в инвал'!R189+'13.нерез-в инвал'!R21</f>
        <v>1023.3</v>
      </c>
      <c r="S189" s="3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физ-в инвал'!B190+'12.юрид-в инвал'!B190+'13.нерез-в инвал'!B22</f>
        <v>6440543.1</v>
      </c>
      <c r="C190" s="30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1" t="n">
        <f aca="false">'11.физ-в инвал'!D190+'12.юрид-в инвал'!D190+'13.нерез-в инвал'!D22</f>
        <v>5597648.2</v>
      </c>
      <c r="E190" s="30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физ-в инвал'!H190+'12.юрид-в инвал'!H190+'13.нерез-в инвал'!H22</f>
        <v>58228.7</v>
      </c>
      <c r="I190" s="30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1" t="n">
        <f aca="false">'11.физ-в инвал'!J190+'12.юрид-в инвал'!J190+'13.нерез-в инвал'!J22</f>
        <v>147091.2</v>
      </c>
      <c r="K190" s="30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1" t="n">
        <f aca="false">'11.физ-в инвал'!L190+'12.юрид-в инвал'!L190+'13.нерез-в инвал'!L22</f>
        <v>90221.3</v>
      </c>
      <c r="M190" s="30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1" t="n">
        <f aca="false">'11.физ-в инвал'!N190+'12.юрид-в инвал'!N190+'13.нерез-в инвал'!N22</f>
        <v>182101.6</v>
      </c>
      <c r="O190" s="30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1" t="n">
        <f aca="false">'11.физ-в инвал'!P190+'12.юрид-в инвал'!P190+'13.нерез-в инвал'!P22</f>
        <v>364671.3</v>
      </c>
      <c r="Q190" s="30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2" t="n">
        <f aca="false">'11.физ-в инвал'!R190+'12.юрид-в инвал'!R190+'13.нерез-в инвал'!R22</f>
        <v>580.8</v>
      </c>
      <c r="S190" s="3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физ-в инвал'!B191+'12.юрид-в инвал'!B191+'13.нерез-в инвал'!B23</f>
        <v>7778945.9</v>
      </c>
      <c r="C191" s="30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1" t="n">
        <f aca="false">'11.физ-в инвал'!D191+'12.юрид-в инвал'!D191+'13.нерез-в инвал'!D23</f>
        <v>6858182.6</v>
      </c>
      <c r="E191" s="30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физ-в инвал'!H191+'12.юрид-в инвал'!H191+'13.нерез-в инвал'!H23</f>
        <v>34610.1</v>
      </c>
      <c r="I191" s="30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1" t="n">
        <f aca="false">'11.физ-в инвал'!J191+'12.юрид-в инвал'!J191+'13.нерез-в инвал'!J23</f>
        <v>177668.1</v>
      </c>
      <c r="K191" s="30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1" t="n">
        <f aca="false">'11.физ-в инвал'!L191+'12.юрид-в инвал'!L191+'13.нерез-в инвал'!L23</f>
        <v>140567.6</v>
      </c>
      <c r="M191" s="30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1" t="n">
        <f aca="false">'11.физ-в инвал'!N191+'12.юрид-в инвал'!N191+'13.нерез-в инвал'!N23</f>
        <v>319692.8</v>
      </c>
      <c r="O191" s="30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1" t="n">
        <f aca="false">'11.физ-в инвал'!P191+'12.юрид-в инвал'!P191+'13.нерез-в инвал'!P23</f>
        <v>240292.6</v>
      </c>
      <c r="Q191" s="30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1" t="n">
        <f aca="false">'11.физ-в инвал'!R191+'12.юрид-в инвал'!R191+'13.нерез-в инвал'!R23</f>
        <v>7932.1</v>
      </c>
      <c r="S191" s="30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'11.физ-в инвал'!B192+'12.юрид-в инвал'!B192+'13.нерез-в инвал'!B24</f>
        <v>7038093.8</v>
      </c>
      <c r="C192" s="30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1" t="n">
        <f aca="false">'11.физ-в инвал'!D192+'12.юрид-в инвал'!D192+'13.нерез-в инвал'!D24</f>
        <v>6345969.6</v>
      </c>
      <c r="E192" s="30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физ-в инвал'!H192+'12.юрид-в инвал'!H192+'13.нерез-в инвал'!H24</f>
        <v>51935.8</v>
      </c>
      <c r="I192" s="30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1" t="n">
        <f aca="false">'11.физ-в инвал'!J192+'12.юрид-в инвал'!J192+'13.нерез-в инвал'!J24</f>
        <v>110826.8</v>
      </c>
      <c r="K192" s="30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1" t="n">
        <f aca="false">'11.физ-в инвал'!L192+'12.юрид-в инвал'!L192+'13.нерез-в инвал'!L24</f>
        <v>140665.2</v>
      </c>
      <c r="M192" s="30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1" t="n">
        <f aca="false">'11.физ-в инвал'!N192+'12.юрид-в инвал'!N192+'13.нерез-в инвал'!N24</f>
        <v>154527.2</v>
      </c>
      <c r="O192" s="30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1" t="n">
        <f aca="false">'11.физ-в инвал'!P192+'12.юрид-в инвал'!P192+'13.нерез-в инвал'!P24</f>
        <v>233299.5</v>
      </c>
      <c r="Q192" s="30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2" t="n">
        <f aca="false">'11.физ-в инвал'!R192+'12.юрид-в инвал'!R192+'13.нерез-в инвал'!R24</f>
        <v>869.7</v>
      </c>
      <c r="S192" s="3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физ-в инвал'!B193+'12.юрид-в инвал'!B193+'13.нерез-в инвал'!B25</f>
        <v>9202011.6</v>
      </c>
      <c r="C193" s="30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1" t="n">
        <f aca="false">'11.физ-в инвал'!D193+'12.юрид-в инвал'!D193+'13.нерез-в инвал'!D25</f>
        <v>8036735</v>
      </c>
      <c r="E193" s="30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физ-в инвал'!H193+'12.юрид-в инвал'!H193+'13.нерез-в инвал'!H25</f>
        <v>269771.6</v>
      </c>
      <c r="I193" s="30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1" t="n">
        <f aca="false">'11.физ-в инвал'!J193+'12.юрид-в инвал'!J193+'13.нерез-в инвал'!J25</f>
        <v>238744.6</v>
      </c>
      <c r="K193" s="30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1" t="n">
        <f aca="false">'11.физ-в инвал'!L193+'12.юрид-в инвал'!L193+'13.нерез-в инвал'!L25</f>
        <v>216315.1</v>
      </c>
      <c r="M193" s="30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1" t="n">
        <f aca="false">'11.физ-в инвал'!N193+'12.юрид-в инвал'!N193+'13.нерез-в инвал'!N25</f>
        <v>219513.9</v>
      </c>
      <c r="O193" s="30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1" t="n">
        <f aca="false">'11.физ-в инвал'!P193+'12.юрид-в инвал'!P193+'13.нерез-в инвал'!P25</f>
        <v>220915.3</v>
      </c>
      <c r="Q193" s="30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2" t="n">
        <f aca="false">'11.физ-в инвал'!R193+'12.юрид-в инвал'!R193+'13.нерез-в инвал'!R25</f>
        <v>16.1</v>
      </c>
      <c r="S193" s="3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физ-в инвал'!B194+'12.юрид-в инвал'!B194+'13.нерез-в инвал'!B26</f>
        <v>8514258.6</v>
      </c>
      <c r="C194" s="30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1" t="n">
        <f aca="false">'11.физ-в инвал'!D194+'12.юрид-в инвал'!D194+'13.нерез-в инвал'!D26</f>
        <v>7570690.7</v>
      </c>
      <c r="E194" s="30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физ-в инвал'!H194+'12.юрид-в инвал'!H194+'13.нерез-в инвал'!H26</f>
        <v>253494.8</v>
      </c>
      <c r="I194" s="30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1" t="n">
        <f aca="false">'11.физ-в инвал'!J194+'12.юрид-в инвал'!J194+'13.нерез-в инвал'!J26</f>
        <v>121611.9</v>
      </c>
      <c r="K194" s="30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1" t="n">
        <f aca="false">'11.физ-в инвал'!L194+'12.юрид-в инвал'!L194+'13.нерез-в инвал'!L26</f>
        <v>123422.4</v>
      </c>
      <c r="M194" s="30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1" t="n">
        <f aca="false">'11.физ-в инвал'!N194+'12.юрид-в инвал'!N194+'13.нерез-в инвал'!N26</f>
        <v>186297.9</v>
      </c>
      <c r="O194" s="30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1" t="n">
        <f aca="false">'11.физ-в инвал'!P194+'12.юрид-в инвал'!P194+'13.нерез-в инвал'!P26</f>
        <v>256728.9</v>
      </c>
      <c r="Q194" s="30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2" t="n">
        <f aca="false">'11.физ-в инвал'!R194+'12.юрид-в инвал'!R194+'13.нерез-в инвал'!R26</f>
        <v>2012</v>
      </c>
      <c r="S194" s="3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физ-в инвал'!B195+'12.юрид-в инвал'!B195+'13.нерез-в инвал'!B27</f>
        <v>8792891.4</v>
      </c>
      <c r="C195" s="30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1" t="n">
        <f aca="false">'11.физ-в инвал'!D195+'12.юрид-в инвал'!D195+'13.нерез-в инвал'!D27</f>
        <v>7838250.4</v>
      </c>
      <c r="E195" s="30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физ-в инвал'!H195+'12.юрид-в инвал'!H195+'13.нерез-в инвал'!H27</f>
        <v>199805</v>
      </c>
      <c r="I195" s="30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1" t="n">
        <f aca="false">'11.физ-в инвал'!J195+'12.юрид-в инвал'!J195+'13.нерез-в инвал'!J27</f>
        <v>171932.4</v>
      </c>
      <c r="K195" s="30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1" t="n">
        <f aca="false">'11.физ-в инвал'!L195+'12.юрид-в инвал'!L195+'13.нерез-в инвал'!L27</f>
        <v>122156.4</v>
      </c>
      <c r="M195" s="30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1" t="n">
        <f aca="false">'11.физ-в инвал'!N195+'12.юрид-в инвал'!N195+'13.нерез-в инвал'!N27</f>
        <v>188063.1</v>
      </c>
      <c r="O195" s="30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1" t="n">
        <f aca="false">'11.физ-в инвал'!P195+'12.юрид-в инвал'!P195+'13.нерез-в инвал'!P27</f>
        <v>268296.1</v>
      </c>
      <c r="Q195" s="30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2" t="n">
        <f aca="false">'11.физ-в инвал'!R195+'12.юрид-в инвал'!R195+'13.нерез-в инвал'!R27</f>
        <v>4388</v>
      </c>
      <c r="S195" s="3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физ-в инвал'!B196+'12.юрид-в инвал'!B196+'13.нерез-в инвал'!B28</f>
        <v>8903502.1</v>
      </c>
      <c r="C196" s="30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1" t="n">
        <f aca="false">'11.физ-в инвал'!D196+'12.юрид-в инвал'!D196+'13.нерез-в инвал'!D28</f>
        <v>8091828.7</v>
      </c>
      <c r="E196" s="30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физ-в инвал'!H196+'12.юрид-в инвал'!H196+'13.нерез-в инвал'!H28</f>
        <v>114183.8</v>
      </c>
      <c r="I196" s="30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1" t="n">
        <f aca="false">'11.физ-в инвал'!J196+'12.юрид-в инвал'!J196+'13.нерез-в инвал'!J28</f>
        <v>93334.6</v>
      </c>
      <c r="K196" s="30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1" t="n">
        <f aca="false">'11.физ-в инвал'!L196+'12.юрид-в инвал'!L196+'13.нерез-в инвал'!L28</f>
        <v>138862.7</v>
      </c>
      <c r="M196" s="30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1" t="n">
        <f aca="false">'11.физ-в инвал'!N196+'12.юрид-в инвал'!N196+'13.нерез-в инвал'!N28</f>
        <v>250812.1</v>
      </c>
      <c r="O196" s="30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1" t="n">
        <f aca="false">'11.физ-в инвал'!P196+'12.юрид-в инвал'!P196+'13.нерез-в инвал'!P28</f>
        <v>213037</v>
      </c>
      <c r="Q196" s="30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2" t="n">
        <f aca="false">'11.физ-в инвал'!R196+'12.юрид-в инвал'!R196+'13.нерез-в инвал'!R28</f>
        <v>1443.2</v>
      </c>
      <c r="S196" s="3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физ-в инвал'!B197+'12.юрид-в инвал'!B197+'13.нерез-в инвал'!B29</f>
        <v>10372041.5</v>
      </c>
      <c r="C197" s="30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1" t="n">
        <f aca="false">'11.физ-в инвал'!D197+'12.юрид-в инвал'!D197+'13.нерез-в инвал'!D29</f>
        <v>9592744.9</v>
      </c>
      <c r="E197" s="30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физ-в инвал'!H197+'12.юрид-в инвал'!H197+'13.нерез-в инвал'!H29</f>
        <v>74089.5</v>
      </c>
      <c r="I197" s="30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1" t="n">
        <f aca="false">'11.физ-в инвал'!J197+'12.юрид-в инвал'!J197+'13.нерез-в инвал'!J29</f>
        <v>129222.8</v>
      </c>
      <c r="K197" s="30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1" t="n">
        <f aca="false">'11.физ-в инвал'!L197+'12.юрид-в инвал'!L197+'13.нерез-в инвал'!L29</f>
        <v>215403.4</v>
      </c>
      <c r="M197" s="30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1" t="n">
        <f aca="false">'11.физ-в инвал'!N197+'12.юрид-в инвал'!N197+'13.нерез-в инвал'!N29</f>
        <v>166749.3</v>
      </c>
      <c r="O197" s="30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1" t="n">
        <f aca="false">'11.физ-в инвал'!P197+'12.юрид-в инвал'!P197+'13.нерез-в инвал'!P29</f>
        <v>192726.3</v>
      </c>
      <c r="Q197" s="30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2" t="n">
        <f aca="false">'11.физ-в инвал'!R197+'12.юрид-в инвал'!R197+'13.нерез-в инвал'!R29</f>
        <v>1105.3</v>
      </c>
      <c r="S197" s="3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физ-в инвал'!B198+'12.юрид-в инвал'!B198+'13.нерез-в инвал'!B30</f>
        <v>10977795.7</v>
      </c>
      <c r="C198" s="30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1" t="n">
        <f aca="false">'11.физ-в инвал'!D198+'12.юрид-в инвал'!D198+'13.нерез-в инвал'!D30</f>
        <v>10283283.1</v>
      </c>
      <c r="E198" s="30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физ-в инвал'!H198+'12.юрид-в инвал'!H198+'13.нерез-в инвал'!H30</f>
        <v>86266.2</v>
      </c>
      <c r="I198" s="30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1" t="n">
        <f aca="false">'11.физ-в инвал'!J198+'12.юрид-в инвал'!J198+'13.нерез-в инвал'!J30</f>
        <v>102837</v>
      </c>
      <c r="K198" s="30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1" t="n">
        <f aca="false">'11.физ-в инвал'!L198+'12.юрид-в инвал'!L198+'13.нерез-в инвал'!L30</f>
        <v>145998.6</v>
      </c>
      <c r="M198" s="30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1" t="n">
        <f aca="false">'11.физ-в инвал'!N198+'12.юрид-в инвал'!N198+'13.нерез-в инвал'!N30</f>
        <v>135106.4</v>
      </c>
      <c r="O198" s="30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1" t="n">
        <f aca="false">'11.физ-в инвал'!P198+'12.юрид-в инвал'!P198+'13.нерез-в инвал'!P30</f>
        <v>223069.9</v>
      </c>
      <c r="Q198" s="30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1" t="n">
        <f aca="false">'11.физ-в инвал'!R198+'12.юрид-в инвал'!R198+'13.нерез-в инвал'!R30</f>
        <v>1234.5</v>
      </c>
      <c r="S198" s="30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физ-в инвал'!B199+'12.юрид-в инвал'!B199+'13.нерез-в инвал'!B31</f>
        <v>11313373.7</v>
      </c>
      <c r="C199" s="30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1" t="n">
        <f aca="false">'11.физ-в инвал'!D199+'12.юрид-в инвал'!D199+'13.нерез-в инвал'!D31</f>
        <v>10471448.7</v>
      </c>
      <c r="E199" s="30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физ-в инвал'!H199+'12.юрид-в инвал'!H199+'13.нерез-в инвал'!H31</f>
        <v>77480.5</v>
      </c>
      <c r="I199" s="30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1" t="n">
        <f aca="false">'11.физ-в инвал'!J199+'12.юрид-в инвал'!J199+'13.нерез-в инвал'!J31</f>
        <v>113790.6</v>
      </c>
      <c r="K199" s="30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1" t="n">
        <f aca="false">'11.физ-в инвал'!L199+'12.юрид-в инвал'!L199+'13.нерез-в инвал'!L31</f>
        <v>175596.2</v>
      </c>
      <c r="M199" s="30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1" t="n">
        <f aca="false">'11.физ-в инвал'!N199+'12.юрид-в инвал'!N199+'13.нерез-в инвал'!N31</f>
        <v>230026.6</v>
      </c>
      <c r="O199" s="30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1" t="n">
        <f aca="false">'11.физ-в инвал'!P199+'12.юрид-в инвал'!P199+'13.нерез-в инвал'!P31</f>
        <v>244055</v>
      </c>
      <c r="Q199" s="30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2" t="n">
        <f aca="false">'11.физ-в инвал'!R199+'12.юрид-в инвал'!R199+'13.нерез-в инвал'!R31</f>
        <v>976.1</v>
      </c>
      <c r="S199" s="3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физ-в инвал'!B200+'12.юрид-в инвал'!B200+'13.нерез-в инвал'!B32</f>
        <v>12266540.9</v>
      </c>
      <c r="C200" s="3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7" t="n">
        <f aca="false">'11.физ-в инвал'!D200+'12.юрид-в инвал'!D200+'13.нерез-в инвал'!D32</f>
        <v>11171330.6</v>
      </c>
      <c r="E200" s="3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физ-в инвал'!H200+'12.юрид-в инвал'!H200+'13.нерез-в инвал'!H32</f>
        <v>95534.8</v>
      </c>
      <c r="I200" s="36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7" t="n">
        <f aca="false">'11.физ-в инвал'!J200+'12.юрид-в инвал'!J200+'13.нерез-в инвал'!J32</f>
        <v>203936</v>
      </c>
      <c r="K200" s="3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7" t="n">
        <f aca="false">'11.физ-в инвал'!L200+'12.юрид-в инвал'!L200+'13.нерез-в инвал'!L32</f>
        <v>152987.4</v>
      </c>
      <c r="M200" s="3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7" t="n">
        <f aca="false">'11.физ-в инвал'!N200+'12.юрид-в инвал'!N200+'13.нерез-в инвал'!N32</f>
        <v>437392.2</v>
      </c>
      <c r="O200" s="3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7" t="n">
        <f aca="false">'11.физ-в инвал'!P200+'12.юрид-в инвал'!P200+'13.нерез-в инвал'!P32</f>
        <v>195082.2</v>
      </c>
      <c r="Q200" s="3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7" t="n">
        <f aca="false">'11.физ-в инвал'!R200+'12.юрид-в инвал'!R200+'13.нерез-в инвал'!R32</f>
        <v>10277.7</v>
      </c>
      <c r="S200" s="3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'11.физ-в инвал'!B201+'12.юрид-в инвал'!B201+'13.нерез-в инвал'!B33</f>
        <v>8364757.9</v>
      </c>
      <c r="C201" s="30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1" t="n">
        <f aca="false">'11.физ-в инвал'!D201+'12.юрид-в инвал'!D201+'13.нерез-в инвал'!D33</f>
        <v>7592915.2</v>
      </c>
      <c r="E201" s="30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физ-в инвал'!H201+'12.юрид-в инвал'!H201+'13.нерез-в инвал'!H33</f>
        <v>70619</v>
      </c>
      <c r="I201" s="30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1" t="n">
        <f aca="false">'11.физ-в инвал'!J201+'12.юрид-в инвал'!J201+'13.нерез-в инвал'!J33</f>
        <v>153982</v>
      </c>
      <c r="K201" s="30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1" t="n">
        <f aca="false">'11.физ-в инвал'!L201+'12.юрид-в инвал'!L201+'13.нерез-в инвал'!L33</f>
        <v>168694.3</v>
      </c>
      <c r="M201" s="30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1" t="n">
        <f aca="false">'11.физ-в инвал'!N201+'12.юрид-в инвал'!N201+'13.нерез-в инвал'!N33</f>
        <v>177463.9</v>
      </c>
      <c r="O201" s="30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1" t="n">
        <f aca="false">'11.физ-в инвал'!P201+'12.юрид-в инвал'!P201+'13.нерез-в инвал'!P33</f>
        <v>195850.3</v>
      </c>
      <c r="Q201" s="30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2" t="n">
        <f aca="false">'11.физ-в инвал'!R201+'12.юрид-в инвал'!R201+'13.нерез-в инвал'!R33</f>
        <v>5233.2</v>
      </c>
      <c r="S201" s="3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физ-в инвал'!B202+'12.юрид-в инвал'!B202+'13.нерез-в инвал'!B34</f>
        <v>8461940.1</v>
      </c>
      <c r="C202" s="30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1" t="n">
        <f aca="false">'11.физ-в инвал'!D202+'12.юрид-в инвал'!D202+'13.нерез-в инвал'!D34</f>
        <v>7606892.7</v>
      </c>
      <c r="E202" s="30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физ-в инвал'!H202+'12.юрид-в инвал'!H202+'13.нерез-в инвал'!H34</f>
        <v>108479.2</v>
      </c>
      <c r="I202" s="30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1" t="n">
        <f aca="false">'11.физ-в инвал'!J202+'12.юрид-в инвал'!J202+'13.нерез-в инвал'!J34</f>
        <v>170769.2</v>
      </c>
      <c r="K202" s="30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1" t="n">
        <f aca="false">'11.физ-в инвал'!L202+'12.юрид-в инвал'!L202+'13.нерез-в инвал'!L34</f>
        <v>115021.9</v>
      </c>
      <c r="M202" s="30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1" t="n">
        <f aca="false">'11.физ-в инвал'!N202+'12.юрид-в инвал'!N202+'13.нерез-в инвал'!N34</f>
        <v>172460.3</v>
      </c>
      <c r="O202" s="30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1" t="n">
        <f aca="false">'11.физ-в инвал'!P202+'12.юрид-в инвал'!P202+'13.нерез-в инвал'!P34</f>
        <v>282594.3</v>
      </c>
      <c r="Q202" s="30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2" t="n">
        <f aca="false">'11.физ-в инвал'!R202+'12.юрид-в инвал'!R202+'13.нерез-в инвал'!R34</f>
        <v>5722.5</v>
      </c>
      <c r="S202" s="3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физ-в инвал'!B203+'12.юрид-в инвал'!B203+'13.нерез-в инвал'!B35</f>
        <v>8324860.6</v>
      </c>
      <c r="C203" s="30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1" t="n">
        <f aca="false">'11.физ-в инвал'!D203+'12.юрид-в инвал'!D203+'13.нерез-в инвал'!D35</f>
        <v>7454109.5</v>
      </c>
      <c r="E203" s="30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физ-в инвал'!H203+'12.юрид-в инвал'!H203+'13.нерез-в инвал'!H35</f>
        <v>61495.3</v>
      </c>
      <c r="I203" s="30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1" t="n">
        <f aca="false">'11.физ-в инвал'!J203+'12.юрид-в инвал'!J203+'13.нерез-в инвал'!J35</f>
        <v>142136.4</v>
      </c>
      <c r="K203" s="30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1" t="n">
        <f aca="false">'11.физ-в инвал'!L203+'12.юрид-в инвал'!L203+'13.нерез-в инвал'!L35</f>
        <v>212864.7</v>
      </c>
      <c r="M203" s="30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1" t="n">
        <f aca="false">'11.физ-в инвал'!N203+'12.юрид-в инвал'!N203+'13.нерез-в инвал'!N35</f>
        <v>203067.4</v>
      </c>
      <c r="O203" s="30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1" t="n">
        <f aca="false">'11.физ-в инвал'!P203+'12.юрид-в инвал'!P203+'13.нерез-в инвал'!P35</f>
        <v>245451.3</v>
      </c>
      <c r="Q203" s="30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1" t="n">
        <f aca="false">'11.физ-в инвал'!R203+'12.юрид-в инвал'!R203+'13.нерез-в инвал'!R35</f>
        <v>5736</v>
      </c>
      <c r="S203" s="30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'11.физ-в инвал'!B204+'12.юрид-в инвал'!B204+'13.нерез-в инвал'!B36</f>
        <v>9022966</v>
      </c>
      <c r="C204" s="30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1" t="n">
        <f aca="false">'11.физ-в инвал'!D204+'12.юрид-в инвал'!D204+'13.нерез-в инвал'!D36</f>
        <v>8220995.1</v>
      </c>
      <c r="E204" s="30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физ-в инвал'!H204+'12.юрид-в инвал'!H204+'13.нерез-в инвал'!H36</f>
        <v>81619.6</v>
      </c>
      <c r="I204" s="30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1" t="n">
        <f aca="false">'11.физ-в инвал'!J204+'12.юрид-в инвал'!J204+'13.нерез-в инвал'!J36</f>
        <v>168631.7</v>
      </c>
      <c r="K204" s="30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1" t="n">
        <f aca="false">'11.физ-в инвал'!L204+'12.юрид-в инвал'!L204+'13.нерез-в инвал'!L36</f>
        <v>158633.2</v>
      </c>
      <c r="M204" s="30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1" t="n">
        <f aca="false">'11.физ-в инвал'!N204+'12.юрид-в инвал'!N204+'13.нерез-в инвал'!N36</f>
        <v>173764.4</v>
      </c>
      <c r="O204" s="30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1" t="n">
        <f aca="false">'11.физ-в инвал'!P204+'12.юрид-в инвал'!P204+'13.нерез-в инвал'!P36</f>
        <v>218441.3</v>
      </c>
      <c r="Q204" s="30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2" t="n">
        <f aca="false">'11.физ-в инвал'!R204+'12.юрид-в инвал'!R204+'13.нерез-в инвал'!R36</f>
        <v>880.7</v>
      </c>
      <c r="S204" s="3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физ-в инвал'!B205+'12.юрид-в инвал'!B205+'13.нерез-в инвал'!B37</f>
        <v>10324155.6</v>
      </c>
      <c r="C205" s="30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1" t="n">
        <f aca="false">'11.физ-в инвал'!D205+'12.юрид-в инвал'!D205+'13.нерез-в инвал'!D37</f>
        <v>9569233.8</v>
      </c>
      <c r="E205" s="30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физ-в инвал'!H205+'12.юрид-в инвал'!H205+'13.нерез-в инвал'!H37</f>
        <v>97963.1</v>
      </c>
      <c r="I205" s="30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1" t="n">
        <f aca="false">'11.физ-в инвал'!J205+'12.юрид-в инвал'!J205+'13.нерез-в инвал'!J37</f>
        <v>146545.4</v>
      </c>
      <c r="K205" s="30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1" t="n">
        <f aca="false">'11.физ-в инвал'!L205+'12.юрид-в инвал'!L205+'13.нерез-в инвал'!L37</f>
        <v>157970.2</v>
      </c>
      <c r="M205" s="30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1" t="n">
        <f aca="false">'11.физ-в инвал'!N205+'12.юрид-в инвал'!N205+'13.нерез-в инвал'!N37</f>
        <v>188019.2</v>
      </c>
      <c r="O205" s="30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1" t="n">
        <f aca="false">'11.физ-в инвал'!P205+'12.юрид-в инвал'!P205+'13.нерез-в инвал'!P37</f>
        <v>162087.2</v>
      </c>
      <c r="Q205" s="30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2" t="n">
        <f aca="false">'11.физ-в инвал'!R205+'12.юрид-в инвал'!R205+'13.нерез-в инвал'!R37</f>
        <v>2336.7</v>
      </c>
      <c r="S205" s="3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физ-в инвал'!B206+'12.юрид-в инвал'!B206+'13.нерез-в инвал'!B38</f>
        <v>9677530.7</v>
      </c>
      <c r="C206" s="30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1" t="n">
        <f aca="false">'11.физ-в инвал'!D206+'12.юрид-в инвал'!D206+'13.нерез-в инвал'!D38</f>
        <v>8698485</v>
      </c>
      <c r="E206" s="30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физ-в инвал'!H206+'12.юрид-в инвал'!H206+'13.нерез-в инвал'!H38</f>
        <v>104642.7</v>
      </c>
      <c r="I206" s="30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1" t="n">
        <f aca="false">'11.физ-в инвал'!J206+'12.юрид-в инвал'!J206+'13.нерез-в инвал'!J38</f>
        <v>177502.1</v>
      </c>
      <c r="K206" s="30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1" t="n">
        <f aca="false">'11.физ-в инвал'!L206+'12.юрид-в инвал'!L206+'13.нерез-в инвал'!L38</f>
        <v>139044.5</v>
      </c>
      <c r="M206" s="30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1" t="n">
        <f aca="false">'11.физ-в инвал'!N206+'12.юрид-в инвал'!N206+'13.нерез-в инвал'!N38</f>
        <v>293591</v>
      </c>
      <c r="O206" s="30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1" t="n">
        <f aca="false">'11.физ-в инвал'!P206+'12.юрид-в инвал'!P206+'13.нерез-в инвал'!P38</f>
        <v>260990.1</v>
      </c>
      <c r="Q206" s="30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2" t="n">
        <f aca="false">'11.физ-в инвал'!R206+'12.юрид-в инвал'!R206+'13.нерез-в инвал'!R38</f>
        <v>3275.3</v>
      </c>
      <c r="S206" s="3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физ-в инвал'!B207+'12.юрид-в инвал'!B207+'13.нерез-в инвал'!B39</f>
        <v>10955968</v>
      </c>
      <c r="C207" s="30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1" t="n">
        <f aca="false">'11.физ-в инвал'!D207+'12.юрид-в инвал'!D207+'13.нерез-в инвал'!D39</f>
        <v>10016722.6</v>
      </c>
      <c r="E207" s="30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физ-в инвал'!H207+'12.юрид-в инвал'!H207+'13.нерез-в инвал'!H39</f>
        <v>235385.9</v>
      </c>
      <c r="I207" s="30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1" t="n">
        <f aca="false">'11.физ-в инвал'!J207+'12.юрид-в инвал'!J207+'13.нерез-в инвал'!J39</f>
        <v>145800.6</v>
      </c>
      <c r="K207" s="30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1" t="n">
        <f aca="false">'11.физ-в инвал'!L207+'12.юрид-в инвал'!L207+'13.нерез-в инвал'!L39</f>
        <v>106018.1</v>
      </c>
      <c r="M207" s="30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1" t="n">
        <f aca="false">'11.физ-в инвал'!N207+'12.юрид-в инвал'!N207+'13.нерез-в инвал'!N39</f>
        <v>253514.2</v>
      </c>
      <c r="O207" s="30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1" t="n">
        <f aca="false">'11.физ-в инвал'!P207+'12.юрид-в инвал'!P207+'13.нерез-в инвал'!P39</f>
        <v>196660.2</v>
      </c>
      <c r="Q207" s="30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2" t="n">
        <f aca="false">'11.физ-в инвал'!R207+'12.юрид-в инвал'!R207+'13.нерез-в инвал'!R39</f>
        <v>1866.4</v>
      </c>
      <c r="S207" s="3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физ-в инвал'!B208+'12.юрид-в инвал'!B208+'13.нерез-в инвал'!B40</f>
        <v>9975676.8</v>
      </c>
      <c r="C208" s="30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1" t="n">
        <f aca="false">'11.физ-в инвал'!D208+'12.юрид-в инвал'!D208+'13.нерез-в инвал'!D40</f>
        <v>8897363.3</v>
      </c>
      <c r="E208" s="30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физ-в инвал'!H208+'12.юрид-в инвал'!H208+'13.нерез-в инвал'!H40</f>
        <v>146429.2</v>
      </c>
      <c r="I208" s="30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1" t="n">
        <f aca="false">'11.физ-в инвал'!J208+'12.юрид-в инвал'!J208+'13.нерез-в инвал'!J40</f>
        <v>178507.5</v>
      </c>
      <c r="K208" s="30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1" t="n">
        <f aca="false">'11.физ-в инвал'!L208+'12.юрид-в инвал'!L208+'13.нерез-в инвал'!L40</f>
        <v>328508.3</v>
      </c>
      <c r="M208" s="30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1" t="n">
        <f aca="false">'11.физ-в инвал'!N208+'12.юрид-в инвал'!N208+'13.нерез-в инвал'!N40</f>
        <v>265928.8</v>
      </c>
      <c r="O208" s="30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1" t="n">
        <f aca="false">'11.физ-в инвал'!P208+'12.юрид-в инвал'!P208+'13.нерез-в инвал'!P40</f>
        <v>156971.7</v>
      </c>
      <c r="Q208" s="30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2" t="n">
        <f aca="false">'11.физ-в инвал'!R208+'12.юрид-в инвал'!R208+'13.нерез-в инвал'!R40</f>
        <v>1968</v>
      </c>
      <c r="S208" s="3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физ-в инвал'!B209+'12.юрид-в инвал'!B209+'13.нерез-в инвал'!B41</f>
        <v>9776320</v>
      </c>
      <c r="C209" s="30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1" t="n">
        <f aca="false">'11.физ-в инвал'!D209+'12.юрид-в инвал'!D209+'13.нерез-в инвал'!D41</f>
        <v>8901468.8</v>
      </c>
      <c r="E209" s="30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физ-в инвал'!H209+'12.юрид-в инвал'!H209+'13.нерез-в инвал'!H41</f>
        <v>92687.9</v>
      </c>
      <c r="I209" s="30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1" t="n">
        <f aca="false">'11.физ-в инвал'!J209+'12.юрид-в инвал'!J209+'13.нерез-в инвал'!J41</f>
        <v>145338.4</v>
      </c>
      <c r="K209" s="30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1" t="n">
        <f aca="false">'11.физ-в инвал'!L209+'12.юрид-в инвал'!L209+'13.нерез-в инвал'!L41</f>
        <v>178962.8</v>
      </c>
      <c r="M209" s="30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1" t="n">
        <f aca="false">'11.физ-в инвал'!N209+'12.юрид-в инвал'!N209+'13.нерез-в инвал'!N41</f>
        <v>232018</v>
      </c>
      <c r="O209" s="30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1" t="n">
        <f aca="false">'11.физ-в инвал'!P209+'12.юрид-в инвал'!P209+'13.нерез-в инвал'!P41</f>
        <v>224791.9</v>
      </c>
      <c r="Q209" s="30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2" t="n">
        <f aca="false">'11.физ-в инвал'!R209+'12.юрид-в инвал'!R209+'13.нерез-в инвал'!R41</f>
        <v>1052.2</v>
      </c>
      <c r="S209" s="3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физ-в инвал'!B210+'12.юрид-в инвал'!B210+'13.нерез-в инвал'!B42</f>
        <v>10323998.7</v>
      </c>
      <c r="C210" s="30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1" t="n">
        <f aca="false">'11.физ-в инвал'!D210+'12.юрид-в инвал'!D210+'13.нерез-в инвал'!D42</f>
        <v>9226703.8</v>
      </c>
      <c r="E210" s="30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физ-в инвал'!H210+'12.юрид-в инвал'!H210+'13.нерез-в инвал'!H42</f>
        <v>146173.5</v>
      </c>
      <c r="I210" s="30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1" t="n">
        <f aca="false">'11.физ-в инвал'!J210+'12.юрид-в инвал'!J210+'13.нерез-в инвал'!J42</f>
        <v>120381.3</v>
      </c>
      <c r="K210" s="30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1" t="n">
        <f aca="false">'11.физ-в инвал'!L210+'12.юрид-в инвал'!L210+'13.нерез-в инвал'!L42</f>
        <v>224186.9</v>
      </c>
      <c r="M210" s="30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1" t="n">
        <f aca="false">'11.физ-в инвал'!N210+'12.юрид-в инвал'!N210+'13.нерез-в инвал'!N42</f>
        <v>356110</v>
      </c>
      <c r="O210" s="30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1" t="n">
        <f aca="false">'11.физ-в инвал'!P210+'12.юрид-в инвал'!P210+'13.нерез-в инвал'!P42</f>
        <v>247155.1</v>
      </c>
      <c r="Q210" s="30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1" t="n">
        <f aca="false">'11.физ-в инвал'!R210+'12.юрид-в инвал'!R210+'13.нерез-в инвал'!R42</f>
        <v>3288.1</v>
      </c>
      <c r="S210" s="30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физ-в инвал'!B211+'12.юрид-в инвал'!B211+'13.нерез-в инвал'!B43</f>
        <v>9933006.9</v>
      </c>
      <c r="C211" s="30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1" t="n">
        <f aca="false">'11.физ-в инвал'!D211+'12.юрид-в инвал'!D211+'13.нерез-в инвал'!D43</f>
        <v>8801596.2</v>
      </c>
      <c r="E211" s="30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физ-в инвал'!H211+'12.юрид-в инвал'!H211+'13.нерез-в инвал'!H43</f>
        <v>131535.2</v>
      </c>
      <c r="I211" s="30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1" t="n">
        <f aca="false">'11.физ-в инвал'!J211+'12.юрид-в инвал'!J211+'13.нерез-в инвал'!J43</f>
        <v>161720.5</v>
      </c>
      <c r="K211" s="30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1" t="n">
        <f aca="false">'11.физ-в инвал'!L211+'12.юрид-в инвал'!L211+'13.нерез-в инвал'!L43</f>
        <v>253895.2</v>
      </c>
      <c r="M211" s="30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1" t="n">
        <f aca="false">'11.физ-в инвал'!N211+'12.юрид-в инвал'!N211+'13.нерез-в инвал'!N43</f>
        <v>299711.6</v>
      </c>
      <c r="O211" s="30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1" t="n">
        <f aca="false">'11.физ-в инвал'!P211+'12.юрид-в инвал'!P211+'13.нерез-в инвал'!P43</f>
        <v>282541.2</v>
      </c>
      <c r="Q211" s="30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2" t="n">
        <f aca="false">'11.физ-в инвал'!R211+'12.юрид-в инвал'!R211+'13.нерез-в инвал'!R43</f>
        <v>2007</v>
      </c>
      <c r="S211" s="3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физ-в инвал'!B212+'12.юрид-в инвал'!B212+'13.нерез-в инвал'!B44</f>
        <v>9682991.6</v>
      </c>
      <c r="C212" s="3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7" t="n">
        <f aca="false">'11.физ-в инвал'!D212+'12.юрид-в инвал'!D212+'13.нерез-в инвал'!D44</f>
        <v>8523324.8</v>
      </c>
      <c r="E212" s="3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физ-в инвал'!H212+'12.юрид-в инвал'!H212+'13.нерез-в инвал'!H44</f>
        <v>154131.3</v>
      </c>
      <c r="I212" s="36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7" t="n">
        <f aca="false">'11.физ-в инвал'!J212+'12.юрид-в инвал'!J212+'13.нерез-в инвал'!J44</f>
        <v>214746.8</v>
      </c>
      <c r="K212" s="3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7" t="n">
        <f aca="false">'11.физ-в инвал'!L212+'12.юрид-в инвал'!L212+'13.нерез-в инвал'!L44</f>
        <v>199390.5</v>
      </c>
      <c r="M212" s="3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7" t="n">
        <f aca="false">'11.физ-в инвал'!N212+'12.юрид-в инвал'!N212+'13.нерез-в инвал'!N44</f>
        <v>317929.9</v>
      </c>
      <c r="O212" s="3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7" t="n">
        <f aca="false">'11.физ-в инвал'!P212+'12.юрид-в инвал'!P212+'13.нерез-в инвал'!P44</f>
        <v>268552.2</v>
      </c>
      <c r="Q212" s="3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7" t="n">
        <f aca="false">'11.физ-в инвал'!R212+'12.юрид-в инвал'!R212+'13.нерез-в инвал'!R44</f>
        <v>4916.1</v>
      </c>
      <c r="S212" s="3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8" t="s">
        <v>41</v>
      </c>
      <c r="B213" s="29" t="n">
        <f aca="false">'11.физ-в инвал'!B213+'12.юрид-в инвал'!B213+'13.нерез-в инвал'!B45</f>
        <v>7604116.4</v>
      </c>
      <c r="C213" s="30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1" t="n">
        <f aca="false">'11.физ-в инвал'!D213+'12.юрид-в инвал'!D213+'13.нерез-в инвал'!D45</f>
        <v>6606529.1</v>
      </c>
      <c r="E213" s="30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физ-в инвал'!H213+'12.юрид-в инвал'!H213+'13.нерез-в инвал'!H45</f>
        <v>148330.9</v>
      </c>
      <c r="I213" s="30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1" t="n">
        <f aca="false">'11.физ-в инвал'!J213+'12.юрид-в инвал'!J213+'13.нерез-в инвал'!J45</f>
        <v>160898</v>
      </c>
      <c r="K213" s="30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1" t="n">
        <f aca="false">'11.физ-в инвал'!L213+'12.юрид-в инвал'!L213+'13.нерез-в инвал'!L45</f>
        <v>194287.2</v>
      </c>
      <c r="M213" s="30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1" t="n">
        <f aca="false">'11.физ-в инвал'!N213+'12.юрид-в инвал'!N213+'13.нерез-в инвал'!N45</f>
        <v>195666.2</v>
      </c>
      <c r="O213" s="30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1" t="n">
        <f aca="false">'11.физ-в инвал'!P213+'12.юрид-в инвал'!P213+'13.нерез-в инвал'!P45</f>
        <v>294832.1</v>
      </c>
      <c r="Q213" s="30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2" t="n">
        <f aca="false">'11.физ-в инвал'!R213+'12.юрид-в инвал'!R213+'13.нерез-в инвал'!R45</f>
        <v>3572.9</v>
      </c>
      <c r="S213" s="3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физ-в инвал'!B214+'12.юрид-в инвал'!B214+'13.нерез-в инвал'!B46</f>
        <v>7919802.3</v>
      </c>
      <c r="C214" s="30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1" t="n">
        <f aca="false">'11.физ-в инвал'!D214+'12.юрид-в инвал'!D214+'13.нерез-в инвал'!D46</f>
        <v>7092425.2</v>
      </c>
      <c r="E214" s="30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физ-в инвал'!H214+'12.юрид-в инвал'!H214+'13.нерез-в инвал'!H46</f>
        <v>182438.9</v>
      </c>
      <c r="I214" s="30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1" t="n">
        <f aca="false">'11.физ-в инвал'!J214+'12.юрид-в инвал'!J214+'13.нерез-в инвал'!J46</f>
        <v>151873</v>
      </c>
      <c r="K214" s="30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1" t="n">
        <f aca="false">'11.физ-в инвал'!L214+'12.юрид-в инвал'!L214+'13.нерез-в инвал'!L46</f>
        <v>126126.4</v>
      </c>
      <c r="M214" s="30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1" t="n">
        <f aca="false">'11.физ-в инвал'!N214+'12.юрид-в инвал'!N214+'13.нерез-в инвал'!N46</f>
        <v>198055.6</v>
      </c>
      <c r="O214" s="30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1" t="n">
        <f aca="false">'11.физ-в инвал'!P214+'12.юрид-в инвал'!P214+'13.нерез-в инвал'!P46</f>
        <v>166017.1</v>
      </c>
      <c r="Q214" s="30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2" t="n">
        <f aca="false">'11.физ-в инвал'!R214+'12.юрид-в инвал'!R214+'13.нерез-в инвал'!R46</f>
        <v>2866.1</v>
      </c>
      <c r="S214" s="3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физ-в инвал'!B215+'12.юрид-в инвал'!B215+'13.нерез-в инвал'!B47</f>
        <v>8978900.9</v>
      </c>
      <c r="C215" s="30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1" t="n">
        <f aca="false">'11.физ-в инвал'!D215+'12.юрид-в инвал'!D215+'13.нерез-в инвал'!D47</f>
        <v>7905095.3</v>
      </c>
      <c r="E215" s="30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физ-в инвал'!H215+'12.юрид-в инвал'!H215+'13.нерез-в инвал'!H47</f>
        <v>162246.1</v>
      </c>
      <c r="I215" s="30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1" t="n">
        <f aca="false">'11.физ-в инвал'!J215+'12.юрид-в инвал'!J215+'13.нерез-в инвал'!J47</f>
        <v>152718.6</v>
      </c>
      <c r="K215" s="30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1" t="n">
        <f aca="false">'11.физ-в инвал'!L215+'12.юрид-в инвал'!L215+'13.нерез-в инвал'!L47</f>
        <v>219446.9</v>
      </c>
      <c r="M215" s="30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1" t="n">
        <f aca="false">'11.физ-в инвал'!N215+'12.юрид-в инвал'!N215+'13.нерез-в инвал'!N47</f>
        <v>198879.1</v>
      </c>
      <c r="O215" s="30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1" t="n">
        <f aca="false">'11.физ-в инвал'!P215+'12.юрид-в инвал'!P215+'13.нерез-в инвал'!P47</f>
        <v>333650.2</v>
      </c>
      <c r="Q215" s="30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1" t="n">
        <f aca="false">'11.физ-в инвал'!R215+'12.юрид-в инвал'!R215+'13.нерез-в инвал'!R47</f>
        <v>6864.7</v>
      </c>
      <c r="S215" s="30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'11.физ-в инвал'!B216+'12.юрид-в инвал'!B216+'13.нерез-в инвал'!B48</f>
        <v>10785523.5</v>
      </c>
      <c r="C216" s="30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1" t="n">
        <f aca="false">'11.физ-в инвал'!D216+'12.юрид-в инвал'!D216+'13.нерез-в инвал'!D48</f>
        <v>9675422.8</v>
      </c>
      <c r="E216" s="30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физ-в инвал'!H216+'12.юрид-в инвал'!H216+'13.нерез-в инвал'!H48</f>
        <v>100217.4</v>
      </c>
      <c r="I216" s="30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1" t="n">
        <f aca="false">'11.физ-в инвал'!J216+'12.юрид-в инвал'!J216+'13.нерез-в инвал'!J48</f>
        <v>261483</v>
      </c>
      <c r="K216" s="30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1" t="n">
        <f aca="false">'11.физ-в инвал'!L216+'12.юрид-в инвал'!L216+'13.нерез-в инвал'!L48</f>
        <v>274865.8</v>
      </c>
      <c r="M216" s="30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1" t="n">
        <f aca="false">'11.физ-в инвал'!N216+'12.юрид-в инвал'!N216+'13.нерез-в инвал'!N48</f>
        <v>236379.1</v>
      </c>
      <c r="O216" s="30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1" t="n">
        <f aca="false">'11.физ-в инвал'!P216+'12.юрид-в инвал'!P216+'13.нерез-в инвал'!P48</f>
        <v>235751.1</v>
      </c>
      <c r="Q216" s="30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2" t="n">
        <f aca="false">'11.физ-в инвал'!R216+'12.юрид-в инвал'!R216+'13.нерез-в инвал'!R48</f>
        <v>1404.3</v>
      </c>
      <c r="S216" s="3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физ-в инвал'!B217+'12.юрид-в инвал'!B217+'13.нерез-в инвал'!B49</f>
        <v>10029427.5</v>
      </c>
      <c r="C217" s="30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1" t="n">
        <f aca="false">'11.физ-в инвал'!D217+'12.юрид-в инвал'!D217+'13.нерез-в инвал'!D49</f>
        <v>8941263.6</v>
      </c>
      <c r="E217" s="30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физ-в инвал'!H217+'12.юрид-в инвал'!H217+'13.нерез-в инвал'!H49</f>
        <v>228071.1</v>
      </c>
      <c r="I217" s="30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1" t="n">
        <f aca="false">'11.физ-в инвал'!J217+'12.юрид-в инвал'!J217+'13.нерез-в инвал'!J49</f>
        <v>189757.5</v>
      </c>
      <c r="K217" s="30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1" t="n">
        <f aca="false">'11.физ-в инвал'!L217+'12.юрид-в инвал'!L217+'13.нерез-в инвал'!L49</f>
        <v>196250.6</v>
      </c>
      <c r="M217" s="30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1" t="n">
        <f aca="false">'11.физ-в инвал'!N217+'12.юрид-в инвал'!N217+'13.нерез-в инвал'!N49</f>
        <v>213072.5</v>
      </c>
      <c r="O217" s="30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1" t="n">
        <f aca="false">'11.физ-в инвал'!P217+'12.юрид-в инвал'!P217+'13.нерез-в инвал'!P49</f>
        <v>248894.2</v>
      </c>
      <c r="Q217" s="30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2" t="n">
        <f aca="false">'11.физ-в инвал'!R217+'12.юрид-в инвал'!R217+'13.нерез-в инвал'!R49</f>
        <v>12118</v>
      </c>
      <c r="S217" s="3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физ-в инвал'!B218+'12.юрид-в инвал'!B218+'13.нерез-в инвал'!B50</f>
        <v>10842465.9</v>
      </c>
      <c r="C218" s="30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1" t="n">
        <f aca="false">'11.физ-в инвал'!D218+'12.юрид-в инвал'!D218+'13.нерез-в инвал'!D50</f>
        <v>9269422.1</v>
      </c>
      <c r="E218" s="30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физ-в инвал'!H218+'12.юрид-в инвал'!H218+'13.нерез-в инвал'!H50</f>
        <v>262227.1</v>
      </c>
      <c r="I218" s="30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1" t="n">
        <f aca="false">'11.физ-в инвал'!J218+'12.юрид-в инвал'!J218+'13.нерез-в инвал'!J50</f>
        <v>204074</v>
      </c>
      <c r="K218" s="30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1" t="n">
        <f aca="false">'11.физ-в инвал'!L218+'12.юрид-в инвал'!L218+'13.нерез-в инвал'!L50</f>
        <v>561186.5</v>
      </c>
      <c r="M218" s="30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1" t="n">
        <f aca="false">'11.физ-в инвал'!N218+'12.юрид-в инвал'!N218+'13.нерез-в инвал'!N50</f>
        <v>181569.8</v>
      </c>
      <c r="O218" s="30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1" t="n">
        <f aca="false">'11.физ-в инвал'!P218+'12.юрид-в инвал'!P218+'13.нерез-в инвал'!P50</f>
        <v>356833.5</v>
      </c>
      <c r="Q218" s="30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2" t="n">
        <f aca="false">'11.физ-в инвал'!R218+'12.юрид-в инвал'!R218+'13.нерез-в инвал'!R50</f>
        <v>7152.9</v>
      </c>
      <c r="S218" s="3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физ-в инвал'!B219+'12.юрид-в инвал'!B219+'13.нерез-в инвал'!B51</f>
        <v>13019255.1</v>
      </c>
      <c r="C219" s="30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1" t="n">
        <f aca="false">'11.физ-в инвал'!D219+'12.юрид-в инвал'!D219+'13.нерез-в инвал'!D51</f>
        <v>11178581</v>
      </c>
      <c r="E219" s="30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физ-в инвал'!H219+'12.юрид-в инвал'!H219+'13.нерез-в инвал'!H51</f>
        <v>241442.3</v>
      </c>
      <c r="I219" s="30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1" t="n">
        <f aca="false">'11.физ-в инвал'!J219+'12.юрид-в инвал'!J219+'13.нерез-в инвал'!J51</f>
        <v>246241.2</v>
      </c>
      <c r="K219" s="30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1" t="n">
        <f aca="false">'11.физ-в инвал'!L219+'12.юрид-в инвал'!L219+'13.нерез-в инвал'!L51</f>
        <v>728087.2</v>
      </c>
      <c r="M219" s="30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1" t="n">
        <f aca="false">'11.физ-в инвал'!N219+'12.юрид-в инвал'!N219+'13.нерез-в инвал'!N51</f>
        <v>314455.4</v>
      </c>
      <c r="O219" s="30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1" t="n">
        <f aca="false">'11.физ-в инвал'!P219+'12.юрид-в инвал'!P219+'13.нерез-в инвал'!P51</f>
        <v>307864.3</v>
      </c>
      <c r="Q219" s="30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2" t="n">
        <f aca="false">'11.физ-в инвал'!R219+'12.юрид-в инвал'!R219+'13.нерез-в инвал'!R51</f>
        <v>2583.7</v>
      </c>
      <c r="S219" s="3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физ-в инвал'!B220+'12.юрид-в инвал'!B220+'13.нерез-в инвал'!B52</f>
        <v>12386803.2</v>
      </c>
      <c r="C220" s="30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1" t="n">
        <f aca="false">'11.физ-в инвал'!D220+'12.юрид-в инвал'!D220+'13.нерез-в инвал'!D52</f>
        <v>11112624.9</v>
      </c>
      <c r="E220" s="30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физ-в инвал'!H220+'12.юрид-в инвал'!H220+'13.нерез-в инвал'!H52</f>
        <v>188459.4</v>
      </c>
      <c r="I220" s="30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1" t="n">
        <f aca="false">'11.физ-в инвал'!J220+'12.юрид-в инвал'!J220+'13.нерез-в инвал'!J52</f>
        <v>160984.3</v>
      </c>
      <c r="K220" s="30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1" t="n">
        <f aca="false">'11.физ-в инвал'!L220+'12.юрид-в инвал'!L220+'13.нерез-в инвал'!L52</f>
        <v>194643.1</v>
      </c>
      <c r="M220" s="30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1" t="n">
        <f aca="false">'11.физ-в инвал'!N220+'12.юрид-в инвал'!N220+'13.нерез-в инвал'!N52</f>
        <v>329959.1</v>
      </c>
      <c r="O220" s="30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1" t="n">
        <f aca="false">'11.физ-в инвал'!P220+'12.юрид-в инвал'!P220+'13.нерез-в инвал'!P52</f>
        <v>392436.6</v>
      </c>
      <c r="Q220" s="30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2" t="n">
        <f aca="false">'11.физ-в инвал'!R220+'12.юрид-в инвал'!R220+'13.нерез-в инвал'!R52</f>
        <v>7695.8</v>
      </c>
      <c r="S220" s="3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физ-в инвал'!B221+'12.юрид-в инвал'!B221+'13.нерез-в инвал'!B53</f>
        <v>14203106.8</v>
      </c>
      <c r="C221" s="30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1" t="n">
        <f aca="false">'11.физ-в инвал'!D221+'12.юрид-в инвал'!D221+'13.нерез-в инвал'!D53</f>
        <v>12856908.4</v>
      </c>
      <c r="E221" s="30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физ-в инвал'!H221+'12.юрид-в инвал'!H221+'13.нерез-в инвал'!H53</f>
        <v>240219.5</v>
      </c>
      <c r="I221" s="30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1" t="n">
        <f aca="false">'11.физ-в инвал'!J221+'12.юрид-в инвал'!J221+'13.нерез-в инвал'!J53</f>
        <v>174499.6</v>
      </c>
      <c r="K221" s="30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1" t="n">
        <f aca="false">'11.физ-в инвал'!L221+'12.юрид-в инвал'!L221+'13.нерез-в инвал'!L53</f>
        <v>199523.9</v>
      </c>
      <c r="M221" s="30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1" t="n">
        <f aca="false">'11.физ-в инвал'!N221+'12.юрид-в инвал'!N221+'13.нерез-в инвал'!N53</f>
        <v>457612.8</v>
      </c>
      <c r="O221" s="30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1" t="n">
        <f aca="false">'11.физ-в инвал'!P221+'12.юрид-в инвал'!P221+'13.нерез-в инвал'!P53</f>
        <v>265919.8</v>
      </c>
      <c r="Q221" s="30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2" t="n">
        <f aca="false">'11.физ-в инвал'!R221+'12.юрид-в инвал'!R221+'13.нерез-в инвал'!R53</f>
        <v>8422.8</v>
      </c>
      <c r="S221" s="3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физ-в инвал'!B222+'12.юрид-в инвал'!B222+'13.нерез-в инвал'!B54</f>
        <v>16509305</v>
      </c>
      <c r="C222" s="30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1" t="n">
        <f aca="false">'11.физ-в инвал'!D222+'12.юрид-в инвал'!D222+'13.нерез-в инвал'!D54</f>
        <v>14895031.3</v>
      </c>
      <c r="E222" s="30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физ-в инвал'!H222+'12.юрид-в инвал'!H222+'13.нерез-в инвал'!H54</f>
        <v>136132.3</v>
      </c>
      <c r="I222" s="30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1" t="n">
        <f aca="false">'11.физ-в инвал'!J222+'12.юрид-в инвал'!J222+'13.нерез-в инвал'!J54</f>
        <v>205547.6</v>
      </c>
      <c r="K222" s="30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1" t="n">
        <f aca="false">'11.физ-в инвал'!L222+'12.юрид-в инвал'!L222+'13.нерез-в инвал'!L54</f>
        <v>384337.3</v>
      </c>
      <c r="M222" s="30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1" t="n">
        <f aca="false">'11.физ-в инвал'!N222+'12.юрид-в инвал'!N222+'13.нерез-в инвал'!N54</f>
        <v>482538.8</v>
      </c>
      <c r="O222" s="30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1" t="n">
        <f aca="false">'11.физ-в инвал'!P222+'12.юрид-в инвал'!P222+'13.нерез-в инвал'!P54</f>
        <v>400339.7</v>
      </c>
      <c r="Q222" s="30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1" t="n">
        <f aca="false">'11.физ-в инвал'!R222+'12.юрид-в инвал'!R222+'13.нерез-в инвал'!R54</f>
        <v>5378</v>
      </c>
      <c r="S222" s="30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физ-в инвал'!B223+'12.юрид-в инвал'!B223+'13.нерез-в инвал'!B55</f>
        <v>13939499.7</v>
      </c>
      <c r="C223" s="30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1" t="n">
        <f aca="false">'11.физ-в инвал'!D223+'12.юрид-в инвал'!D223+'13.нерез-в инвал'!D55</f>
        <v>12374063.7</v>
      </c>
      <c r="E223" s="30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физ-в инвал'!H223+'12.юрид-в инвал'!H223+'13.нерез-в инвал'!H55</f>
        <v>128775</v>
      </c>
      <c r="I223" s="30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1" t="n">
        <f aca="false">'11.физ-в инвал'!J223+'12.юрид-в инвал'!J223+'13.нерез-в инвал'!J55</f>
        <v>334293.9</v>
      </c>
      <c r="K223" s="30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1" t="n">
        <f aca="false">'11.физ-в инвал'!L223+'12.юрид-в инвал'!L223+'13.нерез-в инвал'!L55</f>
        <v>348302.5</v>
      </c>
      <c r="M223" s="30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1" t="n">
        <f aca="false">'11.физ-в инвал'!N223+'12.юрид-в инвал'!N223+'13.нерез-в инвал'!N55</f>
        <v>379640.2</v>
      </c>
      <c r="O223" s="30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1" t="n">
        <f aca="false">'11.физ-в инвал'!P223+'12.юрид-в инвал'!P223+'13.нерез-в инвал'!P55</f>
        <v>373437</v>
      </c>
      <c r="Q223" s="30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2" t="n">
        <f aca="false">'11.физ-в инвал'!R223+'12.юрид-в инвал'!R223+'13.нерез-в инвал'!R55</f>
        <v>987.4</v>
      </c>
      <c r="S223" s="3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физ-в инвал'!B224+'12.юрид-в инвал'!B224+'13.нерез-в инвал'!B56</f>
        <v>15321123.5</v>
      </c>
      <c r="C224" s="3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7" t="n">
        <f aca="false">'11.физ-в инвал'!D224+'12.юрид-в инвал'!D224+'13.нерез-в инвал'!D56</f>
        <v>13359580.6</v>
      </c>
      <c r="E224" s="3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физ-в инвал'!H224+'12.юрид-в инвал'!H224+'13.нерез-в инвал'!H56</f>
        <v>89656.4</v>
      </c>
      <c r="I224" s="36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7" t="n">
        <f aca="false">'11.физ-в инвал'!J224+'12.юрид-в инвал'!J224+'13.нерез-в инвал'!J56</f>
        <v>260033.8</v>
      </c>
      <c r="K224" s="3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7" t="n">
        <f aca="false">'11.физ-в инвал'!L224+'12.юрид-в инвал'!L224+'13.нерез-в инвал'!L56</f>
        <v>309988.8</v>
      </c>
      <c r="M224" s="3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7" t="n">
        <f aca="false">'11.физ-в инвал'!N224+'12.юрид-в инвал'!N224+'13.нерез-в инвал'!N56</f>
        <v>751279.1</v>
      </c>
      <c r="O224" s="3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7" t="n">
        <f aca="false">'11.физ-в инвал'!P224+'12.юрид-в инвал'!P224+'13.нерез-в инвал'!P56</f>
        <v>546902.6</v>
      </c>
      <c r="Q224" s="3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7" t="n">
        <f aca="false">'11.физ-в инвал'!R224+'12.юрид-в инвал'!R224+'13.нерез-в инвал'!R56</f>
        <v>3682.2</v>
      </c>
      <c r="S224" s="3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8" t="s">
        <v>42</v>
      </c>
      <c r="B225" s="29" t="n">
        <f aca="false">'11.физ-в инвал'!B225+'12.юрид-в инвал'!B225+'13.нерез-в инвал'!B57</f>
        <v>12405451.9</v>
      </c>
      <c r="C225" s="30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1" t="n">
        <f aca="false">'11.физ-в инвал'!D225+'12.юрид-в инвал'!D225+'13.нерез-в инвал'!D57</f>
        <v>11317092.8</v>
      </c>
      <c r="E225" s="30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физ-в инвал'!H225+'12.юрид-в инвал'!H225+'13.нерез-в инвал'!H57</f>
        <v>109062.3</v>
      </c>
      <c r="I225" s="30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1" t="n">
        <f aca="false">'11.физ-в инвал'!J225+'12.юрид-в инвал'!J225+'13.нерез-в инвал'!J57</f>
        <v>165514.9</v>
      </c>
      <c r="K225" s="30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1" t="n">
        <f aca="false">'11.физ-в инвал'!L225+'12.юрид-в инвал'!L225+'13.нерез-в инвал'!L57</f>
        <v>220725.3</v>
      </c>
      <c r="M225" s="30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1" t="n">
        <f aca="false">'11.физ-в инвал'!N225+'12.юрид-в инвал'!N225+'13.нерез-в инвал'!N57</f>
        <v>225343.1</v>
      </c>
      <c r="O225" s="30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1" t="n">
        <f aca="false">'11.физ-в инвал'!P225+'12.юрид-в инвал'!P225+'13.нерез-в инвал'!P57</f>
        <v>366453.1</v>
      </c>
      <c r="Q225" s="30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2" t="n">
        <f aca="false">'11.физ-в инвал'!R225+'12.юрид-в инвал'!R225+'13.нерез-в инвал'!R57</f>
        <v>1260.4</v>
      </c>
      <c r="S225" s="3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физ-в инвал'!B226+'12.юрид-в инвал'!B226+'13.нерез-в инвал'!B58</f>
        <v>12950261.7</v>
      </c>
      <c r="C226" s="30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1" t="n">
        <f aca="false">'11.физ-в инвал'!D226+'12.юрид-в инвал'!D226+'13.нерез-в инвал'!D58</f>
        <v>11382529.4</v>
      </c>
      <c r="E226" s="30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физ-в инвал'!H226+'12.юрид-в инвал'!H226+'13.нерез-в инвал'!H58</f>
        <v>191997.8</v>
      </c>
      <c r="I226" s="30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1" t="n">
        <f aca="false">'11.физ-в инвал'!J226+'12.юрид-в инвал'!J226+'13.нерез-в инвал'!J58</f>
        <v>526196.1</v>
      </c>
      <c r="K226" s="30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1" t="n">
        <f aca="false">'11.физ-в инвал'!L226+'12.юрид-в инвал'!L226+'13.нерез-в инвал'!L58</f>
        <v>228071.5</v>
      </c>
      <c r="M226" s="30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1" t="n">
        <f aca="false">'11.физ-в инвал'!N226+'12.юрид-в инвал'!N226+'13.нерез-в инвал'!N58</f>
        <v>229859.6</v>
      </c>
      <c r="O226" s="30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1" t="n">
        <f aca="false">'11.физ-в инвал'!P226+'12.юрид-в инвал'!P226+'13.нерез-в инвал'!P58</f>
        <v>389745.2</v>
      </c>
      <c r="Q226" s="30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2" t="n">
        <f aca="false">'11.физ-в инвал'!R226+'12.юрид-в инвал'!R226+'13.нерез-в инвал'!R58</f>
        <v>1862.1</v>
      </c>
      <c r="S226" s="3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физ-в инвал'!B227+'12.юрид-в инвал'!B227+'13.нерез-в инвал'!B59</f>
        <v>15892457.6</v>
      </c>
      <c r="C227" s="30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1" t="n">
        <f aca="false">'11.физ-в инвал'!D227+'12.юрид-в инвал'!D227+'13.нерез-в инвал'!D59</f>
        <v>13689910.6</v>
      </c>
      <c r="E227" s="30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физ-в инвал'!H227+'12.юрид-в инвал'!H227+'13.нерез-в инвал'!H59</f>
        <v>109803.2</v>
      </c>
      <c r="I227" s="30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1" t="n">
        <f aca="false">'11.физ-в инвал'!J227+'12.юрид-в инвал'!J227+'13.нерез-в инвал'!J59</f>
        <v>359202.6</v>
      </c>
      <c r="K227" s="30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1" t="n">
        <f aca="false">'11.физ-в инвал'!L227+'12.юрид-в инвал'!L227+'13.нерез-в инвал'!L59</f>
        <v>653023.6</v>
      </c>
      <c r="M227" s="30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1" t="n">
        <f aca="false">'11.физ-в инвал'!N227+'12.юрид-в инвал'!N227+'13.нерез-в инвал'!N59</f>
        <v>607018.1</v>
      </c>
      <c r="O227" s="30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1" t="n">
        <f aca="false">'11.физ-в инвал'!P227+'12.юрид-в инвал'!P227+'13.нерез-в инвал'!P59</f>
        <v>471199.4</v>
      </c>
      <c r="Q227" s="30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1" t="n">
        <f aca="false">'11.физ-в инвал'!R227+'12.юрид-в инвал'!R227+'13.нерез-в инвал'!R59</f>
        <v>2300.1</v>
      </c>
      <c r="S227" s="30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8" t="s">
        <v>27</v>
      </c>
      <c r="B228" s="29" t="n">
        <f aca="false">'11.физ-в инвал'!B228+'12.юрид-в инвал'!B228+'13.нерез-в инвал'!B60</f>
        <v>16657246.7</v>
      </c>
      <c r="C228" s="30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1" t="n">
        <f aca="false">'11.физ-в инвал'!D228+'12.юрид-в инвал'!D228+'13.нерез-в инвал'!D60</f>
        <v>14571896.5</v>
      </c>
      <c r="E228" s="30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физ-в инвал'!H228+'12.юрид-в инвал'!H228+'13.нерез-в инвал'!H60</f>
        <v>135898.9</v>
      </c>
      <c r="I228" s="30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1" t="n">
        <f aca="false">'11.физ-в инвал'!J228+'12.юрид-в инвал'!J228+'13.нерез-в инвал'!J60</f>
        <v>264154.5</v>
      </c>
      <c r="K228" s="30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1" t="n">
        <f aca="false">'11.физ-в инвал'!L228+'12.юрид-в инвал'!L228+'13.нерез-в инвал'!L60</f>
        <v>308107.6</v>
      </c>
      <c r="M228" s="30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1" t="n">
        <f aca="false">'11.физ-в инвал'!N228+'12.юрид-в инвал'!N228+'13.нерез-в инвал'!N60</f>
        <v>566968.5</v>
      </c>
      <c r="O228" s="30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1" t="n">
        <f aca="false">'11.физ-в инвал'!P228+'12.юрид-в инвал'!P228+'13.нерез-в инвал'!P60</f>
        <v>806482.4</v>
      </c>
      <c r="Q228" s="30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2" t="n">
        <f aca="false">'11.физ-в инвал'!R228+'12.юрид-в инвал'!R228+'13.нерез-в инвал'!R60</f>
        <v>3738.3</v>
      </c>
      <c r="S228" s="3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физ-в инвал'!B229+'12.юрид-в инвал'!B229+'13.нерез-в инвал'!B61</f>
        <v>15178765.4</v>
      </c>
      <c r="C229" s="30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1" t="n">
        <f aca="false">'11.физ-в инвал'!D229+'12.юрид-в инвал'!D229+'13.нерез-в инвал'!D61</f>
        <v>13472958.4</v>
      </c>
      <c r="E229" s="30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физ-в инвал'!H229+'12.юрид-в инвал'!H229+'13.нерез-в инвал'!H61</f>
        <v>100574.5</v>
      </c>
      <c r="I229" s="30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1" t="n">
        <f aca="false">'11.физ-в инвал'!J229+'12.юрид-в инвал'!J229+'13.нерез-в инвал'!J61</f>
        <v>207568.6</v>
      </c>
      <c r="K229" s="30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1" t="n">
        <f aca="false">'11.физ-в инвал'!L229+'12.юрид-в инвал'!L229+'13.нерез-в инвал'!L61</f>
        <v>533005</v>
      </c>
      <c r="M229" s="30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1" t="n">
        <f aca="false">'11.физ-в инвал'!N229+'12.юрид-в инвал'!N229+'13.нерез-в инвал'!N61</f>
        <v>306728.5</v>
      </c>
      <c r="O229" s="30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1" t="n">
        <f aca="false">'11.физ-в инвал'!P229+'12.юрид-в инвал'!P229+'13.нерез-в инвал'!P61</f>
        <v>556832.4</v>
      </c>
      <c r="Q229" s="30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2" t="n">
        <f aca="false">'11.физ-в инвал'!R229+'12.юрид-в инвал'!R229+'13.нерез-в инвал'!R61</f>
        <v>1098</v>
      </c>
      <c r="S229" s="3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физ-в инвал'!B230+'12.юрид-в инвал'!B230+'13.нерез-в инвал'!B62</f>
        <v>15638078</v>
      </c>
      <c r="C230" s="30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1" t="n">
        <f aca="false">'11.физ-в инвал'!D230+'12.юрид-в инвал'!D230+'13.нерез-в инвал'!D62</f>
        <v>13639991.5</v>
      </c>
      <c r="E230" s="30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физ-в инвал'!H230+'12.юрид-в инвал'!H230+'13.нерез-в инвал'!H62</f>
        <v>265989.1</v>
      </c>
      <c r="I230" s="30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1" t="n">
        <f aca="false">'11.физ-в инвал'!J230+'12.юрид-в инвал'!J230+'13.нерез-в инвал'!J62</f>
        <v>242653.3</v>
      </c>
      <c r="K230" s="30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1" t="n">
        <f aca="false">'11.физ-в инвал'!L230+'12.юрид-в инвал'!L230+'13.нерез-в инвал'!L62</f>
        <v>603024</v>
      </c>
      <c r="M230" s="30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1" t="n">
        <f aca="false">'11.физ-в инвал'!N230+'12.юрид-в инвал'!N230+'13.нерез-в инвал'!N62</f>
        <v>341634.8</v>
      </c>
      <c r="O230" s="30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1" t="n">
        <f aca="false">'11.физ-в инвал'!P230+'12.юрид-в инвал'!P230+'13.нерез-в инвал'!P62</f>
        <v>535342.2</v>
      </c>
      <c r="Q230" s="30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2" t="n">
        <f aca="false">'11.физ-в инвал'!R230+'12.юрид-в инвал'!R230+'13.нерез-в инвал'!R62</f>
        <v>9443.1</v>
      </c>
      <c r="S230" s="3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физ-в инвал'!B231+'12.юрид-в инвал'!B231+'13.нерез-в инвал'!B63</f>
        <v>16129622.7</v>
      </c>
      <c r="C231" s="30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1" t="n">
        <f aca="false">'11.физ-в инвал'!D231+'12.юрид-в инвал'!D231+'13.нерез-в инвал'!D63</f>
        <v>14118327.7</v>
      </c>
      <c r="E231" s="30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физ-в инвал'!H231+'12.юрид-в инвал'!H231+'13.нерез-в инвал'!H63</f>
        <v>112896.6</v>
      </c>
      <c r="I231" s="30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1" t="n">
        <f aca="false">'11.физ-в инвал'!J231+'12.юрид-в инвал'!J231+'13.нерез-в инвал'!J63</f>
        <v>273399.2</v>
      </c>
      <c r="K231" s="30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1" t="n">
        <f aca="false">'11.физ-в инвал'!L231+'12.юрид-в инвал'!L231+'13.нерез-в инвал'!L63</f>
        <v>762091.6</v>
      </c>
      <c r="M231" s="30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1" t="n">
        <f aca="false">'11.физ-в инвал'!N231+'12.юрид-в инвал'!N231+'13.нерез-в инвал'!N63</f>
        <v>403305.3</v>
      </c>
      <c r="O231" s="30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1" t="n">
        <f aca="false">'11.физ-в инвал'!P231+'12.юрид-в инвал'!P231+'13.нерез-в инвал'!P63</f>
        <v>453306.2</v>
      </c>
      <c r="Q231" s="30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2" t="n">
        <f aca="false">'11.физ-в инвал'!R231+'12.юрид-в инвал'!R231+'13.нерез-в инвал'!R63</f>
        <v>6296.1</v>
      </c>
      <c r="S231" s="3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физ-в инвал'!B232+'12.юрид-в инвал'!B232+'13.нерез-в инвал'!B64</f>
        <v>16038195.5</v>
      </c>
      <c r="C232" s="30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1" t="n">
        <f aca="false">'11.физ-в инвал'!D232+'12.юрид-в инвал'!D232+'13.нерез-в инвал'!D64</f>
        <v>14533570.1</v>
      </c>
      <c r="E232" s="30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физ-в инвал'!H232+'12.юрид-в инвал'!H232+'13.нерез-в инвал'!H64</f>
        <v>120860.9</v>
      </c>
      <c r="I232" s="30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1" t="n">
        <f aca="false">'11.физ-в инвал'!J232+'12.юрид-в инвал'!J232+'13.нерез-в инвал'!J64</f>
        <v>151610.5</v>
      </c>
      <c r="K232" s="30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1" t="n">
        <f aca="false">'11.физ-в инвал'!L232+'12.юрид-в инвал'!L232+'13.нерез-в инвал'!L64</f>
        <v>210399.1</v>
      </c>
      <c r="M232" s="30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1" t="n">
        <f aca="false">'11.физ-в инвал'!N232+'12.юрид-в инвал'!N232+'13.нерез-в инвал'!N64</f>
        <v>343159.4</v>
      </c>
      <c r="O232" s="30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1" t="n">
        <f aca="false">'11.физ-в инвал'!P232+'12.юрид-в инвал'!P232+'13.нерез-в инвал'!P64</f>
        <v>659523.4</v>
      </c>
      <c r="Q232" s="30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2" t="n">
        <f aca="false">'11.физ-в инвал'!R232+'12.юрид-в инвал'!R232+'13.нерез-в инвал'!R64</f>
        <v>19072.1</v>
      </c>
      <c r="S232" s="3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физ-в инвал'!B233+'12.юрид-в инвал'!B233+'13.нерез-в инвал'!B65</f>
        <v>21553147.3</v>
      </c>
      <c r="C233" s="30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1" t="n">
        <f aca="false">'11.физ-в инвал'!D233+'12.юрид-в инвал'!D233+'13.нерез-в инвал'!D65</f>
        <v>18691837.5</v>
      </c>
      <c r="E233" s="30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физ-в инвал'!H233+'12.юрид-в инвал'!H233+'13.нерез-в инвал'!H65</f>
        <v>112108.4</v>
      </c>
      <c r="I233" s="30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1" t="n">
        <f aca="false">'11.физ-в инвал'!J233+'12.юрид-в инвал'!J233+'13.нерез-в инвал'!J65</f>
        <v>348147.2</v>
      </c>
      <c r="K233" s="30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1" t="n">
        <f aca="false">'11.физ-в инвал'!L233+'12.юрид-в инвал'!L233+'13.нерез-в инвал'!L65</f>
        <v>1181091.1</v>
      </c>
      <c r="M233" s="30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1" t="n">
        <f aca="false">'11.физ-в инвал'!N233+'12.юрид-в инвал'!N233+'13.нерез-в инвал'!N65</f>
        <v>548288.3</v>
      </c>
      <c r="O233" s="30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1" t="n">
        <f aca="false">'11.физ-в инвал'!P233+'12.юрид-в инвал'!P233+'13.нерез-в инвал'!P65</f>
        <v>665975.3</v>
      </c>
      <c r="Q233" s="30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2" t="n">
        <f aca="false">'11.физ-в инвал'!R233+'12.юрид-в инвал'!R233+'13.нерез-в инвал'!R65</f>
        <v>5699.5</v>
      </c>
      <c r="S233" s="3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физ-в инвал'!B234+'12.юрид-в инвал'!B234+'13.нерез-в инвал'!B66</f>
        <v>31522868.4</v>
      </c>
      <c r="C234" s="30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1" t="n">
        <f aca="false">'11.физ-в инвал'!D234+'12.юрид-в инвал'!D234+'13.нерез-в инвал'!D66</f>
        <v>27019033</v>
      </c>
      <c r="E234" s="30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физ-в инвал'!H234+'12.юрид-в инвал'!H234+'13.нерез-в инвал'!H66</f>
        <v>133886.6</v>
      </c>
      <c r="I234" s="30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1" t="n">
        <f aca="false">'11.физ-в инвал'!J234+'12.юрид-в инвал'!J234+'13.нерез-в инвал'!J66</f>
        <v>270696.4</v>
      </c>
      <c r="K234" s="30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1" t="n">
        <f aca="false">'11.физ-в инвал'!L234+'12.юрид-в инвал'!L234+'13.нерез-в инвал'!L66</f>
        <v>487811</v>
      </c>
      <c r="M234" s="30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1" t="n">
        <f aca="false">'11.физ-в инвал'!N234+'12.юрид-в инвал'!N234+'13.нерез-в инвал'!N66</f>
        <v>741420.2</v>
      </c>
      <c r="O234" s="30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1" t="n">
        <f aca="false">'11.физ-в инвал'!P234+'12.юрид-в инвал'!P234+'13.нерез-в инвал'!P66</f>
        <v>2858776.2</v>
      </c>
      <c r="Q234" s="30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1" t="n">
        <f aca="false">'11.физ-в инвал'!R234+'12.юрид-в инвал'!R234+'13.нерез-в инвал'!R66</f>
        <v>11245</v>
      </c>
      <c r="S234" s="30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физ-в инвал'!B235+'12.юрид-в инвал'!B235+'13.нерез-в инвал'!B67</f>
        <v>20810085.6</v>
      </c>
      <c r="C235" s="30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1" t="n">
        <f aca="false">'11.физ-в инвал'!D235+'12.юрид-в инвал'!D235+'13.нерез-в инвал'!D67</f>
        <v>17375062.1</v>
      </c>
      <c r="E235" s="30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физ-в инвал'!H235+'12.юрид-в инвал'!H235+'13.нерез-в инвал'!H67</f>
        <v>158793.9</v>
      </c>
      <c r="I235" s="30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1" t="n">
        <f aca="false">'11.физ-в инвал'!J235+'12.юрид-в инвал'!J235+'13.нерез-в инвал'!J67</f>
        <v>953337.7</v>
      </c>
      <c r="K235" s="30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1" t="n">
        <f aca="false">'11.физ-в инвал'!L235+'12.юрид-в инвал'!L235+'13.нерез-в инвал'!L67</f>
        <v>505874.3</v>
      </c>
      <c r="M235" s="30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1" t="n">
        <f aca="false">'11.физ-в инвал'!N235+'12.юрид-в инвал'!N235+'13.нерез-в инвал'!N67</f>
        <v>759205.7</v>
      </c>
      <c r="O235" s="30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1" t="n">
        <f aca="false">'11.физ-в инвал'!P235+'12.юрид-в инвал'!P235+'13.нерез-в инвал'!P67</f>
        <v>1052720.4</v>
      </c>
      <c r="Q235" s="30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2" t="n">
        <f aca="false">'11.физ-в инвал'!R235+'12.юрид-в инвал'!R235+'13.нерез-в инвал'!R67</f>
        <v>5091.5</v>
      </c>
      <c r="S235" s="3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физ-в инвал'!B236+'12.юрид-в инвал'!B236+'13.нерез-в инвал'!B68</f>
        <v>18462109.7</v>
      </c>
      <c r="C236" s="3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7" t="n">
        <f aca="false">'11.физ-в инвал'!D236+'12.юрид-в инвал'!D236+'13.нерез-в инвал'!D68</f>
        <v>15016912.7</v>
      </c>
      <c r="E236" s="3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физ-в инвал'!H236+'12.юрид-в инвал'!H236+'13.нерез-в инвал'!H68</f>
        <v>256178</v>
      </c>
      <c r="I236" s="36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7" t="n">
        <f aca="false">'11.физ-в инвал'!J236+'12.юрид-в инвал'!J236+'13.нерез-в инвал'!J68</f>
        <v>539092.2</v>
      </c>
      <c r="K236" s="3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7" t="n">
        <f aca="false">'11.физ-в инвал'!L236+'12.юрид-в инвал'!L236+'13.нерез-в инвал'!L68</f>
        <v>1047310.1</v>
      </c>
      <c r="M236" s="3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7" t="n">
        <f aca="false">'11.физ-в инвал'!N236+'12.юрид-в инвал'!N236+'13.нерез-в инвал'!N68</f>
        <v>668222.1</v>
      </c>
      <c r="O236" s="3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7" t="n">
        <f aca="false">'11.физ-в инвал'!P236+'12.юрид-в инвал'!P236+'13.нерез-в инвал'!P68</f>
        <v>923735.4</v>
      </c>
      <c r="Q236" s="3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7" t="n">
        <f aca="false">'11.физ-в инвал'!R236+'12.юрид-в инвал'!R236+'13.нерез-в инвал'!R68</f>
        <v>10659.2</v>
      </c>
      <c r="S236" s="3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8" t="s">
        <v>43</v>
      </c>
      <c r="B237" s="29" t="n">
        <f aca="false">'11.физ-в инвал'!B237+'12.юрид-в инвал'!B237+'13.нерез-в инвал'!B69</f>
        <v>11786952.3</v>
      </c>
      <c r="C237" s="30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1" t="n">
        <f aca="false">'11.физ-в инвал'!D237+'12.юрид-в инвал'!D237+'13.нерез-в инвал'!D69</f>
        <v>9507039.5</v>
      </c>
      <c r="E237" s="30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физ-в инвал'!H237+'12.юрид-в инвал'!H237+'13.нерез-в инвал'!H69</f>
        <v>74454.2</v>
      </c>
      <c r="I237" s="30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1" t="n">
        <f aca="false">'11.физ-в инвал'!J237+'12.юрид-в инвал'!J237+'13.нерез-в инвал'!J69</f>
        <v>546873</v>
      </c>
      <c r="K237" s="30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1" t="n">
        <f aca="false">'11.физ-в инвал'!L237+'12.юрид-в инвал'!L237+'13.нерез-в инвал'!L69</f>
        <v>321317.2</v>
      </c>
      <c r="M237" s="30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1" t="n">
        <f aca="false">'11.физ-в инвал'!N237+'12.юрид-в инвал'!N237+'13.нерез-в инвал'!N69</f>
        <v>721494.2</v>
      </c>
      <c r="O237" s="30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1" t="n">
        <f aca="false">'11.физ-в инвал'!P237+'12.юрид-в инвал'!P237+'13.нерез-в инвал'!P69</f>
        <v>592657.7</v>
      </c>
      <c r="Q237" s="30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2" t="n">
        <f aca="false">'11.физ-в инвал'!R237+'12.юрид-в инвал'!R237+'13.нерез-в инвал'!R69</f>
        <v>23116.5</v>
      </c>
      <c r="S237" s="3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физ-в инвал'!B238+'12.юрид-в инвал'!B238+'13.нерез-в инвал'!B70</f>
        <v>16573412</v>
      </c>
      <c r="C238" s="30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1" t="n">
        <f aca="false">'11.физ-в инвал'!D238+'12.юрид-в инвал'!D238+'13.нерез-в инвал'!D70</f>
        <v>13107563.4</v>
      </c>
      <c r="E238" s="30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физ-в инвал'!H238+'12.юрид-в инвал'!H238+'13.нерез-в инвал'!H70</f>
        <v>91820.5</v>
      </c>
      <c r="I238" s="30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1" t="n">
        <f aca="false">'11.физ-в инвал'!J238+'12.юрид-в инвал'!J238+'13.нерез-в инвал'!J70</f>
        <v>688460.6</v>
      </c>
      <c r="K238" s="30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1" t="n">
        <f aca="false">'11.физ-в инвал'!L238+'12.юрид-в инвал'!L238+'13.нерез-в инвал'!L70</f>
        <v>453876.9</v>
      </c>
      <c r="M238" s="30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1" t="n">
        <f aca="false">'11.физ-в инвал'!N238+'12.юрид-в инвал'!N238+'13.нерез-в инвал'!N70</f>
        <v>1242527.4</v>
      </c>
      <c r="O238" s="30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1" t="n">
        <f aca="false">'11.физ-в инвал'!P238+'12.юрид-в инвал'!P238+'13.нерез-в инвал'!P70</f>
        <v>974212.3</v>
      </c>
      <c r="Q238" s="30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2" t="n">
        <f aca="false">'11.физ-в инвал'!R238+'12.юрид-в инвал'!R238+'13.нерез-в инвал'!R70</f>
        <v>14950.9</v>
      </c>
      <c r="S238" s="3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физ-в инвал'!B239+'12.юрид-в инвал'!B239+'13.нерез-в инвал'!B71</f>
        <v>20509017.7</v>
      </c>
      <c r="C239" s="30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1" t="n">
        <f aca="false">'11.физ-в инвал'!D239+'12.юрид-в инвал'!D239+'13.нерез-в инвал'!D71</f>
        <v>17470807.7</v>
      </c>
      <c r="E239" s="30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физ-в инвал'!H239+'12.юрид-в инвал'!H239+'13.нерез-в инвал'!H71</f>
        <v>62841.4</v>
      </c>
      <c r="I239" s="30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1" t="n">
        <f aca="false">'11.физ-в инвал'!J239+'12.юрид-в инвал'!J239+'13.нерез-в инвал'!J71</f>
        <v>271692.6</v>
      </c>
      <c r="K239" s="30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1" t="n">
        <f aca="false">'11.физ-в инвал'!L239+'12.юрид-в инвал'!L239+'13.нерез-в инвал'!L71</f>
        <v>919701.2</v>
      </c>
      <c r="M239" s="30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1" t="n">
        <f aca="false">'11.физ-в инвал'!N239+'12.юрид-в инвал'!N239+'13.нерез-в инвал'!N71</f>
        <v>536856.2</v>
      </c>
      <c r="O239" s="30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1" t="n">
        <f aca="false">'11.физ-в инвал'!P239+'12.юрид-в инвал'!P239+'13.нерез-в инвал'!P71</f>
        <v>1242008.9</v>
      </c>
      <c r="Q239" s="30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1" t="n">
        <f aca="false">'11.физ-в инвал'!R239+'12.юрид-в инвал'!R239+'13.нерез-в инвал'!R71</f>
        <v>5109.7</v>
      </c>
      <c r="S239" s="30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8" t="s">
        <v>27</v>
      </c>
      <c r="B240" s="29" t="n">
        <f aca="false">'11.физ-в инвал'!B240+'12.юрид-в инвал'!B240+'13.нерез-в инвал'!B72</f>
        <v>14197880.6</v>
      </c>
      <c r="C240" s="30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1" t="n">
        <f aca="false">'11.физ-в инвал'!D240+'12.юрид-в инвал'!D240+'13.нерез-в инвал'!D72</f>
        <v>11800340.8</v>
      </c>
      <c r="E240" s="30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физ-в инвал'!H240+'12.юрид-в инвал'!H240+'13.нерез-в инвал'!H72</f>
        <v>106050</v>
      </c>
      <c r="I240" s="30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1" t="n">
        <f aca="false">'11.физ-в инвал'!J240+'12.юрид-в инвал'!J240+'13.нерез-в инвал'!J72</f>
        <v>374907.8</v>
      </c>
      <c r="K240" s="30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1" t="n">
        <f aca="false">'11.физ-в инвал'!L240+'12.юрид-в инвал'!L240+'13.нерез-в инвал'!L72</f>
        <v>322538.2</v>
      </c>
      <c r="M240" s="30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1" t="n">
        <f aca="false">'11.физ-в инвал'!N240+'12.юрид-в инвал'!N240+'13.нерез-в инвал'!N72</f>
        <v>540930.2</v>
      </c>
      <c r="O240" s="30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1" t="n">
        <f aca="false">'11.физ-в инвал'!P240+'12.юрид-в инвал'!P240+'13.нерез-в инвал'!P72</f>
        <v>929545.7</v>
      </c>
      <c r="Q240" s="30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2" t="n">
        <f aca="false">'11.физ-в инвал'!R240+'12.юрид-в инвал'!R240+'13.нерез-в инвал'!R72</f>
        <v>123567.9</v>
      </c>
      <c r="S240" s="3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физ-в инвал'!B241+'12.юрид-в инвал'!B241+'13.нерез-в инвал'!B73</f>
        <v>13387763.1</v>
      </c>
      <c r="C241" s="30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1" t="n">
        <f aca="false">'11.физ-в инвал'!D241+'12.юрид-в инвал'!D241+'13.нерез-в инвал'!D73</f>
        <v>10540537.4</v>
      </c>
      <c r="E241" s="30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физ-в инвал'!H241+'12.юрид-в инвал'!H241+'13.нерез-в инвал'!H73</f>
        <v>56521.5</v>
      </c>
      <c r="I241" s="30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1" t="n">
        <f aca="false">'11.физ-в инвал'!J241+'12.юрид-в инвал'!J241+'13.нерез-в инвал'!J73</f>
        <v>176355.5</v>
      </c>
      <c r="K241" s="30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1" t="n">
        <f aca="false">'11.физ-в инвал'!L241+'12.юрид-в инвал'!L241+'13.нерез-в инвал'!L73</f>
        <v>1507151.1</v>
      </c>
      <c r="M241" s="30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1" t="n">
        <f aca="false">'11.физ-в инвал'!N241+'12.юрид-в инвал'!N241+'13.нерез-в инвал'!N73</f>
        <v>563860.7</v>
      </c>
      <c r="O241" s="30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1" t="n">
        <f aca="false">'11.физ-в инвал'!P241+'12.юрид-в инвал'!P241+'13.нерез-в инвал'!P73</f>
        <v>540748.6</v>
      </c>
      <c r="Q241" s="30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2" t="n">
        <f aca="false">'11.физ-в инвал'!R241+'12.юрид-в инвал'!R241+'13.нерез-в инвал'!R73</f>
        <v>2588.3</v>
      </c>
      <c r="S241" s="3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физ-в инвал'!B242+'12.юрид-в инвал'!B242+'13.нерез-в инвал'!B74</f>
        <v>15558359.1</v>
      </c>
      <c r="C242" s="30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1" t="n">
        <f aca="false">'11.физ-в инвал'!D242+'12.юрид-в инвал'!D242+'13.нерез-в инвал'!D74</f>
        <v>13320433.3</v>
      </c>
      <c r="E242" s="30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физ-в инвал'!H242+'12.юрид-в инвал'!H242+'13.нерез-в инвал'!H74</f>
        <v>96596.4</v>
      </c>
      <c r="I242" s="30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1" t="n">
        <f aca="false">'11.физ-в инвал'!J242+'12.юрид-в инвал'!J242+'13.нерез-в инвал'!J74</f>
        <v>216005.6</v>
      </c>
      <c r="K242" s="30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1" t="n">
        <f aca="false">'11.физ-в инвал'!L242+'12.юрид-в инвал'!L242+'13.нерез-в инвал'!L74</f>
        <v>418448.6</v>
      </c>
      <c r="M242" s="30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1" t="n">
        <f aca="false">'11.физ-в инвал'!N242+'12.юрид-в инвал'!N242+'13.нерез-в инвал'!N74</f>
        <v>448493.8</v>
      </c>
      <c r="O242" s="30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1" t="n">
        <f aca="false">'11.физ-в инвал'!P242+'12.юрид-в инвал'!P242+'13.нерез-в инвал'!P74</f>
        <v>1051907.3</v>
      </c>
      <c r="Q242" s="30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2" t="n">
        <f aca="false">'11.физ-в инвал'!R242+'12.юрид-в инвал'!R242+'13.нерез-в инвал'!R74</f>
        <v>6474.1</v>
      </c>
      <c r="S242" s="3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физ-в инвал'!B243+'12.юрид-в инвал'!B243+'13.нерез-в инвал'!B75</f>
        <v>17249980.1</v>
      </c>
      <c r="C243" s="30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1" t="n">
        <f aca="false">'11.физ-в инвал'!D243+'12.юрид-в инвал'!D243+'13.нерез-в инвал'!D75</f>
        <v>14554740.4</v>
      </c>
      <c r="E243" s="30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физ-в инвал'!H243+'12.юрид-в инвал'!H243+'13.нерез-в инвал'!H75</f>
        <v>87482.6</v>
      </c>
      <c r="I243" s="30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1" t="n">
        <f aca="false">'11.физ-в инвал'!J243+'12.юрид-в инвал'!J243+'13.нерез-в инвал'!J75</f>
        <v>309500.7</v>
      </c>
      <c r="K243" s="30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1" t="n">
        <f aca="false">'11.физ-в инвал'!L243+'12.юрид-в инвал'!L243+'13.нерез-в инвал'!L75</f>
        <v>261918.9</v>
      </c>
      <c r="M243" s="30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1" t="n">
        <f aca="false">'11.физ-в инвал'!N243+'12.юрид-в инвал'!N243+'13.нерез-в инвал'!N75</f>
        <v>998913.7</v>
      </c>
      <c r="O243" s="30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1" t="n">
        <f aca="false">'11.физ-в инвал'!P243+'12.юрид-в инвал'!P243+'13.нерез-в инвал'!P75</f>
        <v>1022836.6</v>
      </c>
      <c r="Q243" s="30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2" t="n">
        <f aca="false">'11.физ-в инвал'!R243+'12.юрид-в инвал'!R243+'13.нерез-в инвал'!R75</f>
        <v>14587.2</v>
      </c>
      <c r="S243" s="3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физ-в инвал'!B244+'12.юрид-в инвал'!B244+'13.нерез-в инвал'!B76</f>
        <v>18240946.2</v>
      </c>
      <c r="C244" s="30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1" t="n">
        <f aca="false">'11.физ-в инвал'!D244+'12.юрид-в инвал'!D244+'13.нерез-в инвал'!D76</f>
        <v>15536137.5</v>
      </c>
      <c r="E244" s="30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физ-в инвал'!H244+'12.юрид-в инвал'!H244+'13.нерез-в инвал'!H76</f>
        <v>94150</v>
      </c>
      <c r="I244" s="30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1" t="n">
        <f aca="false">'11.физ-в инвал'!J244+'12.юрид-в инвал'!J244+'13.нерез-в инвал'!J76</f>
        <v>376617.7</v>
      </c>
      <c r="K244" s="30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1" t="n">
        <f aca="false">'11.физ-в инвал'!L244+'12.юрид-в инвал'!L244+'13.нерез-в инвал'!L76</f>
        <v>739844.3</v>
      </c>
      <c r="M244" s="30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1" t="n">
        <f aca="false">'11.физ-в инвал'!N244+'12.юрид-в инвал'!N244+'13.нерез-в инвал'!N76</f>
        <v>430305</v>
      </c>
      <c r="O244" s="30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1" t="n">
        <f aca="false">'11.физ-в инвал'!P244+'12.юрид-в инвал'!P244+'13.нерез-в инвал'!P76</f>
        <v>1055839.4</v>
      </c>
      <c r="Q244" s="30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2" t="n">
        <f aca="false">'11.физ-в инвал'!R244+'12.юрид-в инвал'!R244+'13.нерез-в инвал'!R76</f>
        <v>8052.3</v>
      </c>
      <c r="S244" s="3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физ-в инвал'!B245+'12.юрид-в инвал'!B245+'13.нерез-в инвал'!B77</f>
        <v>20325705.3</v>
      </c>
      <c r="C245" s="30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1" t="n">
        <f aca="false">'11.физ-в инвал'!D245+'12.юрид-в инвал'!D245+'13.нерез-в инвал'!D77</f>
        <v>16687081.5</v>
      </c>
      <c r="E245" s="30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физ-в инвал'!H245+'12.юрид-в инвал'!H245+'13.нерез-в инвал'!H77</f>
        <v>122369.1</v>
      </c>
      <c r="I245" s="30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1" t="n">
        <f aca="false">'11.физ-в инвал'!J245+'12.юрид-в инвал'!J245+'13.нерез-в инвал'!J77</f>
        <v>409488.4</v>
      </c>
      <c r="K245" s="30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1" t="n">
        <f aca="false">'11.физ-в инвал'!L245+'12.юрид-в инвал'!L245+'13.нерез-в инвал'!L77</f>
        <v>728317.7</v>
      </c>
      <c r="M245" s="30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1" t="n">
        <f aca="false">'11.физ-в инвал'!N245+'12.юрид-в инвал'!N245+'13.нерез-в инвал'!N77</f>
        <v>413064.3</v>
      </c>
      <c r="O245" s="30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1" t="n">
        <f aca="false">'11.физ-в инвал'!P245+'12.юрид-в инвал'!P245+'13.нерез-в инвал'!P77</f>
        <v>1909282.2</v>
      </c>
      <c r="Q245" s="30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2" t="n">
        <f aca="false">'11.физ-в инвал'!R245+'12.юрид-в инвал'!R245+'13.нерез-в инвал'!R77</f>
        <v>56102.1</v>
      </c>
      <c r="S245" s="3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физ-в инвал'!B246+'12.юрид-в инвал'!B246+'13.нерез-в инвал'!B78</f>
        <v>21086377</v>
      </c>
      <c r="C246" s="30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1" t="n">
        <f aca="false">'11.физ-в инвал'!D246+'12.юрид-в инвал'!D246+'13.нерез-в инвал'!D78</f>
        <v>17677971.5</v>
      </c>
      <c r="E246" s="30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физ-в инвал'!H246+'12.юрид-в инвал'!H246+'13.нерез-в инвал'!H78</f>
        <v>157828.6</v>
      </c>
      <c r="I246" s="30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1" t="n">
        <f aca="false">'11.физ-в инвал'!J246+'12.юрид-в инвал'!J246+'13.нерез-в инвал'!J78</f>
        <v>413267.5</v>
      </c>
      <c r="K246" s="30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1" t="n">
        <f aca="false">'11.физ-в инвал'!L246+'12.юрид-в инвал'!L246+'13.нерез-в инвал'!L78</f>
        <v>1003622.1</v>
      </c>
      <c r="M246" s="30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1" t="n">
        <f aca="false">'11.физ-в инвал'!N246+'12.юрид-в инвал'!N246+'13.нерез-в инвал'!N78</f>
        <v>723593.8</v>
      </c>
      <c r="O246" s="30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1" t="n">
        <f aca="false">'11.физ-в инвал'!P246+'12.юрид-в инвал'!P246+'13.нерез-в инвал'!P78</f>
        <v>1103319.4</v>
      </c>
      <c r="Q246" s="30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1" t="n">
        <f aca="false">'11.физ-в инвал'!R246+'12.юрид-в инвал'!R246+'13.нерез-в инвал'!R78</f>
        <v>6774.1</v>
      </c>
      <c r="S246" s="30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физ-в инвал'!B247+'12.юрид-в инвал'!B247+'13.нерез-в инвал'!B79</f>
        <v>21965235.7</v>
      </c>
      <c r="C247" s="30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1" t="n">
        <f aca="false">'11.физ-в инвал'!D247+'12.юрид-в инвал'!D247+'13.нерез-в инвал'!D79</f>
        <v>17715789.3</v>
      </c>
      <c r="E247" s="30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физ-в инвал'!H247+'12.юрид-в инвал'!H247+'13.нерез-в инвал'!H79</f>
        <v>79989.4</v>
      </c>
      <c r="I247" s="30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1" t="n">
        <f aca="false">'11.физ-в инвал'!J247+'12.юрид-в инвал'!J247+'13.нерез-в инвал'!J79</f>
        <v>475942.8</v>
      </c>
      <c r="K247" s="30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1" t="n">
        <f aca="false">'11.физ-в инвал'!L247+'12.юрид-в инвал'!L247+'13.нерез-в инвал'!L79</f>
        <v>2106031.5</v>
      </c>
      <c r="M247" s="30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1" t="n">
        <f aca="false">'11.физ-в инвал'!N247+'12.юрид-в инвал'!N247+'13.нерез-в инвал'!N79</f>
        <v>572459.6</v>
      </c>
      <c r="O247" s="30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1" t="n">
        <f aca="false">'11.физ-в инвал'!P247+'12.юрид-в инвал'!P247+'13.нерез-в инвал'!P79</f>
        <v>1010786.3</v>
      </c>
      <c r="Q247" s="30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2" t="n">
        <f aca="false">'11.физ-в инвал'!R247+'12.юрид-в инвал'!R247+'13.нерез-в инвал'!R79</f>
        <v>4236.8</v>
      </c>
      <c r="S247" s="3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физ-в инвал'!B248+'12.юрид-в инвал'!B248+'13.нерез-в инвал'!B80</f>
        <v>19201086.5</v>
      </c>
      <c r="C248" s="3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7" t="n">
        <f aca="false">'11.физ-в инвал'!D248+'12.юрид-в инвал'!D248+'13.нерез-в инвал'!D80</f>
        <v>16676769.3</v>
      </c>
      <c r="E248" s="3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физ-в инвал'!H248+'12.юрид-в инвал'!H248+'13.нерез-в инвал'!H80</f>
        <v>26887.4</v>
      </c>
      <c r="I248" s="36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7" t="n">
        <f aca="false">'11.физ-в инвал'!J248+'12.юрид-в инвал'!J248+'13.нерез-в инвал'!J80</f>
        <v>162435.8</v>
      </c>
      <c r="K248" s="3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7" t="n">
        <f aca="false">'11.физ-в инвал'!L248+'12.юрид-в инвал'!L248+'13.нерез-в инвал'!L80</f>
        <v>546641.8</v>
      </c>
      <c r="M248" s="3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7" t="n">
        <f aca="false">'11.физ-в инвал'!N248+'12.юрид-в инвал'!N248+'13.нерез-в инвал'!N80</f>
        <v>596599.1</v>
      </c>
      <c r="O248" s="3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7" t="n">
        <f aca="false">'11.физ-в инвал'!P248+'12.юрид-в инвал'!P248+'13.нерез-в инвал'!P80</f>
        <v>1180959.4</v>
      </c>
      <c r="Q248" s="3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7" t="n">
        <f aca="false">'11.физ-в инвал'!R248+'12.юрид-в инвал'!R248+'13.нерез-в инвал'!R80</f>
        <v>10793.7</v>
      </c>
      <c r="S248" s="3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8" t="s">
        <v>44</v>
      </c>
      <c r="B249" s="29" t="n">
        <f aca="false">'11.физ-в инвал'!B249+'12.юрид-в инвал'!B249+'13.нерез-в инвал'!B81</f>
        <v>13689612.7</v>
      </c>
      <c r="C249" s="30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1" t="n">
        <f aca="false">'11.физ-в инвал'!D249+'12.юрид-в инвал'!D249+'13.нерез-в инвал'!D81</f>
        <v>11770064</v>
      </c>
      <c r="E249" s="30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физ-в инвал'!H249+'12.юрид-в инвал'!H249+'13.нерез-в инвал'!H81</f>
        <v>165101.9</v>
      </c>
      <c r="I249" s="30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1" t="n">
        <f aca="false">'11.физ-в инвал'!J249+'12.юрид-в инвал'!J249+'13.нерез-в инвал'!J81</f>
        <v>142538.9</v>
      </c>
      <c r="K249" s="30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1" t="n">
        <f aca="false">'11.физ-в инвал'!L249+'12.юрид-в инвал'!L249+'13.нерез-в инвал'!L81</f>
        <v>361300.8</v>
      </c>
      <c r="M249" s="30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1" t="n">
        <f aca="false">'11.физ-в инвал'!N249+'12.юрид-в инвал'!N249+'13.нерез-в инвал'!N81</f>
        <v>588888.9</v>
      </c>
      <c r="O249" s="30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1" t="n">
        <f aca="false">'11.физ-в инвал'!P249+'12.юрид-в инвал'!P249+'13.нерез-в инвал'!P81</f>
        <v>652024.9</v>
      </c>
      <c r="Q249" s="30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2" t="n">
        <f aca="false">'11.физ-в инвал'!R249+'12.юрид-в инвал'!R249+'13.нерез-в инвал'!R81</f>
        <v>9693.3</v>
      </c>
      <c r="S249" s="3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физ-в инвал'!B250+'12.юрид-в инвал'!B250+'13.нерез-в инвал'!B82</f>
        <v>15263237.6</v>
      </c>
      <c r="C250" s="30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1" t="n">
        <f aca="false">'11.физ-в инвал'!D250+'12.юрид-в инвал'!D250+'13.нерез-в инвал'!D82</f>
        <v>13498309.2</v>
      </c>
      <c r="E250" s="30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физ-в инвал'!H250+'12.юрид-в инвал'!H250+'13.нерез-в инвал'!H82</f>
        <v>28716.8</v>
      </c>
      <c r="I250" s="30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1" t="n">
        <f aca="false">'11.физ-в инвал'!J250+'12.юрид-в инвал'!J250+'13.нерез-в инвал'!J82</f>
        <v>96411</v>
      </c>
      <c r="K250" s="30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1" t="n">
        <f aca="false">'11.физ-в инвал'!L250+'12.юрид-в инвал'!L250+'13.нерез-в инвал'!L82</f>
        <v>193097.5</v>
      </c>
      <c r="M250" s="30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1" t="n">
        <f aca="false">'11.физ-в инвал'!N250+'12.юрид-в инвал'!N250+'13.нерез-в инвал'!N82</f>
        <v>425062.2</v>
      </c>
      <c r="O250" s="30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1" t="n">
        <f aca="false">'11.физ-в инвал'!P250+'12.юрид-в инвал'!P250+'13.нерез-в инвал'!P82</f>
        <v>1019755.5</v>
      </c>
      <c r="Q250" s="30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2" t="n">
        <f aca="false">'11.физ-в инвал'!R250+'12.юрид-в инвал'!R250+'13.нерез-в инвал'!R82</f>
        <v>1885.4</v>
      </c>
      <c r="S250" s="3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физ-в инвал'!B251+'12.юрид-в инвал'!B251+'13.нерез-в инвал'!B83</f>
        <v>14998407.6</v>
      </c>
      <c r="C251" s="30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1" t="n">
        <f aca="false">'11.физ-в инвал'!D251+'12.юрид-в инвал'!D251+'13.нерез-в инвал'!D83</f>
        <v>13620075.9</v>
      </c>
      <c r="E251" s="30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физ-в инвал'!H251+'12.юрид-в инвал'!H251+'13.нерез-в инвал'!H83</f>
        <v>17295.8</v>
      </c>
      <c r="I251" s="30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1" t="n">
        <f aca="false">'11.физ-в инвал'!J251+'12.юрид-в инвал'!J251+'13.нерез-в инвал'!J83</f>
        <v>110259.4</v>
      </c>
      <c r="K251" s="30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1" t="n">
        <f aca="false">'11.физ-в инвал'!L251+'12.юрид-в инвал'!L251+'13.нерез-в инвал'!L83</f>
        <v>261847.6</v>
      </c>
      <c r="M251" s="30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1" t="n">
        <f aca="false">'11.физ-в инвал'!N251+'12.юрид-в инвал'!N251+'13.нерез-в инвал'!N83</f>
        <v>416390.9</v>
      </c>
      <c r="O251" s="30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1" t="n">
        <f aca="false">'11.физ-в инвал'!P251+'12.юрид-в инвал'!P251+'13.нерез-в инвал'!P83</f>
        <v>569490.1</v>
      </c>
      <c r="Q251" s="30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1" t="n">
        <f aca="false">'11.физ-в инвал'!R251+'12.юрид-в инвал'!R251+'13.нерез-в инвал'!R83</f>
        <v>3047.9</v>
      </c>
      <c r="S251" s="30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8" t="s">
        <v>27</v>
      </c>
      <c r="B252" s="29" t="n">
        <f aca="false">'11.физ-в инвал'!B252+'12.юрид-в инвал'!B252+'13.нерез-в инвал'!B84</f>
        <v>15024560.2</v>
      </c>
      <c r="C252" s="30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1" t="n">
        <f aca="false">'11.физ-в инвал'!D252+'12.юрид-в инвал'!D252+'13.нерез-в инвал'!D84</f>
        <v>13295289.9</v>
      </c>
      <c r="E252" s="30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физ-в инвал'!H252+'12.юрид-в инвал'!H252+'13.нерез-в инвал'!H84</f>
        <v>11752.3</v>
      </c>
      <c r="I252" s="30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1" t="n">
        <f aca="false">'11.физ-в инвал'!J252+'12.юрид-в инвал'!J252+'13.нерез-в инвал'!J84</f>
        <v>456564.7</v>
      </c>
      <c r="K252" s="30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1" t="n">
        <f aca="false">'11.физ-в инвал'!L252+'12.юрид-в инвал'!L252+'13.нерез-в инвал'!L84</f>
        <v>166589.7</v>
      </c>
      <c r="M252" s="30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1" t="n">
        <f aca="false">'11.физ-в инвал'!N252+'12.юрид-в инвал'!N252+'13.нерез-в инвал'!N84</f>
        <v>508455.5</v>
      </c>
      <c r="O252" s="30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1" t="n">
        <f aca="false">'11.физ-в инвал'!P252+'12.юрид-в инвал'!P252+'13.нерез-в инвал'!P84</f>
        <v>582607.3</v>
      </c>
      <c r="Q252" s="30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2" t="n">
        <f aca="false">'11.физ-в инвал'!R252+'12.юрид-в инвал'!R252+'13.нерез-в инвал'!R84</f>
        <v>3300.8</v>
      </c>
      <c r="S252" s="3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физ-в инвал'!B253+'12.юрид-в инвал'!B253+'13.нерез-в инвал'!B85</f>
        <v>14983043.4</v>
      </c>
      <c r="C253" s="30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1" t="n">
        <f aca="false">'11.физ-в инвал'!D253+'12.юрид-в инвал'!D253+'13.нерез-в инвал'!D85</f>
        <v>12722934.6</v>
      </c>
      <c r="E253" s="30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физ-в инвал'!H253+'12.юрид-в инвал'!H253+'13.нерез-в инвал'!H85</f>
        <v>12270.1</v>
      </c>
      <c r="I253" s="30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1" t="n">
        <f aca="false">'11.физ-в инвал'!J253+'12.юрид-в инвал'!J253+'13.нерез-в инвал'!J85</f>
        <v>323898.4</v>
      </c>
      <c r="K253" s="30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1" t="n">
        <f aca="false">'11.физ-в инвал'!L253+'12.юрид-в инвал'!L253+'13.нерез-в инвал'!L85</f>
        <v>532344.7</v>
      </c>
      <c r="M253" s="30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1" t="n">
        <f aca="false">'11.физ-в инвал'!N253+'12.юрид-в инвал'!N253+'13.нерез-в инвал'!N85</f>
        <v>956529.3</v>
      </c>
      <c r="O253" s="30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1" t="n">
        <f aca="false">'11.физ-в инвал'!P253+'12.юрид-в инвал'!P253+'13.нерез-в инвал'!P85</f>
        <v>432600.6</v>
      </c>
      <c r="Q253" s="30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2" t="n">
        <f aca="false">'11.физ-в инвал'!R253+'12.юрид-в инвал'!R253+'13.нерез-в инвал'!R85</f>
        <v>2465.7</v>
      </c>
      <c r="S253" s="3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физ-в инвал'!B254+'12.юрид-в инвал'!B254+'13.нерез-в инвал'!B86</f>
        <v>16444298.9</v>
      </c>
      <c r="C254" s="30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1" t="n">
        <f aca="false">'11.физ-в инвал'!D254+'12.юрид-в инвал'!D254+'13.нерез-в инвал'!D86</f>
        <v>14613395.2</v>
      </c>
      <c r="E254" s="30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физ-в инвал'!H254+'12.юрид-в инвал'!H254+'13.нерез-в инвал'!H86</f>
        <v>90466.8</v>
      </c>
      <c r="I254" s="30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1" t="n">
        <f aca="false">'11.физ-в инвал'!J254+'12.юрид-в инвал'!J254+'13.нерез-в инвал'!J86</f>
        <v>64695.9</v>
      </c>
      <c r="K254" s="30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1" t="n">
        <f aca="false">'11.физ-в инвал'!L254+'12.юрид-в инвал'!L254+'13.нерез-в инвал'!L86</f>
        <v>366195</v>
      </c>
      <c r="M254" s="30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1" t="n">
        <f aca="false">'11.физ-в инвал'!N254+'12.юрид-в инвал'!N254+'13.нерез-в инвал'!N86</f>
        <v>646256.9</v>
      </c>
      <c r="O254" s="30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1" t="n">
        <f aca="false">'11.физ-в инвал'!P254+'12.юрид-в инвал'!P254+'13.нерез-в инвал'!P86</f>
        <v>659813.9</v>
      </c>
      <c r="Q254" s="30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2" t="n">
        <f aca="false">'11.физ-в инвал'!R254+'12.юрид-в инвал'!R254+'13.нерез-в инвал'!R86</f>
        <v>3475.2</v>
      </c>
      <c r="S254" s="3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физ-в инвал'!B255+'12.юрид-в инвал'!B255+'13.нерез-в инвал'!B87</f>
        <v>16535119.8</v>
      </c>
      <c r="C255" s="30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1" t="n">
        <f aca="false">'11.физ-в инвал'!D255+'12.юрид-в инвал'!D255+'13.нерез-в инвал'!D87</f>
        <v>14894497.2</v>
      </c>
      <c r="E255" s="30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физ-в инвал'!H255+'12.юрид-в инвал'!H255+'13.нерез-в инвал'!H87</f>
        <v>16566.4</v>
      </c>
      <c r="I255" s="30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1" t="n">
        <f aca="false">'11.физ-в инвал'!J255+'12.юрид-в инвал'!J255+'13.нерез-в инвал'!J87</f>
        <v>104493.1</v>
      </c>
      <c r="K255" s="30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1" t="n">
        <f aca="false">'11.физ-в инвал'!L255+'12.юрид-в инвал'!L255+'13.нерез-в инвал'!L87</f>
        <v>301716.8</v>
      </c>
      <c r="M255" s="30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1" t="n">
        <f aca="false">'11.физ-в инвал'!N255+'12.юрид-в инвал'!N255+'13.нерез-в инвал'!N87</f>
        <v>672416</v>
      </c>
      <c r="O255" s="30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1" t="n">
        <f aca="false">'11.физ-в инвал'!P255+'12.юрид-в инвал'!P255+'13.нерез-в инвал'!P87</f>
        <v>543793.2</v>
      </c>
      <c r="Q255" s="30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2" t="n">
        <f aca="false">'11.физ-в инвал'!R255+'12.юрид-в инвал'!R255+'13.нерез-в инвал'!R87</f>
        <v>1637.1</v>
      </c>
      <c r="S255" s="3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физ-в инвал'!B256+'12.юрид-в инвал'!B256+'13.нерез-в инвал'!B88</f>
        <v>20257216.7</v>
      </c>
      <c r="C256" s="30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1" t="n">
        <f aca="false">'11.физ-в инвал'!D256+'12.юрид-в инвал'!D256+'13.нерез-в инвал'!D88</f>
        <v>18551147.8</v>
      </c>
      <c r="E256" s="30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физ-в инвал'!H256+'12.юрид-в инвал'!H256+'13.нерез-в инвал'!H88</f>
        <v>24549.4</v>
      </c>
      <c r="I256" s="30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1" t="n">
        <f aca="false">'11.физ-в инвал'!J256+'12.юрид-в инвал'!J256+'13.нерез-в инвал'!J88</f>
        <v>272643</v>
      </c>
      <c r="K256" s="30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1" t="n">
        <f aca="false">'11.физ-в инвал'!L256+'12.юрид-в инвал'!L256+'13.нерез-в инвал'!L88</f>
        <v>350014.1</v>
      </c>
      <c r="M256" s="30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1" t="n">
        <f aca="false">'11.физ-в инвал'!N256+'12.юрид-в инвал'!N256+'13.нерез-в инвал'!N88</f>
        <v>492111.8</v>
      </c>
      <c r="O256" s="30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1" t="n">
        <f aca="false">'11.физ-в инвал'!P256+'12.юрид-в инвал'!P256+'13.нерез-в инвал'!P88</f>
        <v>535583.3</v>
      </c>
      <c r="Q256" s="30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2" t="n">
        <f aca="false">'11.физ-в инвал'!R256+'12.юрид-в инвал'!R256+'13.нерез-в инвал'!R88</f>
        <v>31167.3</v>
      </c>
      <c r="S256" s="3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физ-в инвал'!B257+'12.юрид-в инвал'!B257+'13.нерез-в инвал'!B89</f>
        <v>21696255.1</v>
      </c>
      <c r="C257" s="30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1" t="n">
        <f aca="false">'11.физ-в инвал'!D257+'12.юрид-в инвал'!D257+'13.нерез-в инвал'!D89</f>
        <v>20014072.3</v>
      </c>
      <c r="E257" s="30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физ-в инвал'!H257+'12.юрид-в инвал'!H257+'13.нерез-в инвал'!H89</f>
        <v>57884.4</v>
      </c>
      <c r="I257" s="30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1" t="n">
        <f aca="false">'11.физ-в инвал'!J257+'12.юрид-в инвал'!J257+'13.нерез-в инвал'!J89</f>
        <v>87441</v>
      </c>
      <c r="K257" s="30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1" t="n">
        <f aca="false">'11.физ-в инвал'!L257+'12.юрид-в инвал'!L257+'13.нерез-в инвал'!L89</f>
        <v>273519.3</v>
      </c>
      <c r="M257" s="30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1" t="n">
        <f aca="false">'11.физ-в инвал'!N257+'12.юрид-в инвал'!N257+'13.нерез-в инвал'!N89</f>
        <v>599620.1</v>
      </c>
      <c r="O257" s="30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1" t="n">
        <f aca="false">'11.физ-в инвал'!P257+'12.юрид-в инвал'!P257+'13.нерез-в инвал'!P89</f>
        <v>651354.3</v>
      </c>
      <c r="Q257" s="30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2" t="n">
        <f aca="false">'11.физ-в инвал'!R257+'12.юрид-в инвал'!R257+'13.нерез-в инвал'!R89</f>
        <v>12363.7</v>
      </c>
      <c r="S257" s="3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физ-в инвал'!B258+'12.юрид-в инвал'!B258+'13.нерез-в инвал'!B90</f>
        <v>20360023.56</v>
      </c>
      <c r="C258" s="30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1" t="n">
        <f aca="false">'11.физ-в инвал'!D258+'12.юрид-в инвал'!D258+'13.нерез-в инвал'!D90</f>
        <v>18588865</v>
      </c>
      <c r="E258" s="30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физ-в инвал'!H258+'12.юрид-в инвал'!H258+'13.нерез-в инвал'!H90</f>
        <v>90411.06</v>
      </c>
      <c r="I258" s="30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1" t="n">
        <f aca="false">'11.физ-в инвал'!J258+'12.юрид-в инвал'!J258+'13.нерез-в инвал'!J90</f>
        <v>68189</v>
      </c>
      <c r="K258" s="30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1" t="n">
        <f aca="false">'11.физ-в инвал'!L258+'12.юрид-в инвал'!L258+'13.нерез-в инвал'!L90</f>
        <v>430978.7</v>
      </c>
      <c r="M258" s="30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1" t="n">
        <f aca="false">'11.физ-в инвал'!N258+'12.юрид-в инвал'!N258+'13.нерез-в инвал'!N90</f>
        <v>379408.3</v>
      </c>
      <c r="O258" s="30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1" t="n">
        <f aca="false">'11.физ-в инвал'!P258+'12.юрид-в инвал'!P258+'13.нерез-в инвал'!P90</f>
        <v>799892.3</v>
      </c>
      <c r="Q258" s="30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1" t="n">
        <f aca="false">'11.физ-в инвал'!R258+'12.юрид-в инвал'!R258+'13.нерез-в инвал'!R90</f>
        <v>2279.2</v>
      </c>
      <c r="S258" s="30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физ-в инвал'!B259+'12.юрид-в инвал'!B259+'13.нерез-в инвал'!B91</f>
        <v>20212456.3</v>
      </c>
      <c r="C259" s="30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1" t="n">
        <f aca="false">'11.физ-в инвал'!D259+'12.юрид-в инвал'!D259+'13.нерез-в инвал'!D91</f>
        <v>18365776</v>
      </c>
      <c r="E259" s="30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физ-в инвал'!H259+'12.юрид-в инвал'!H259+'13.нерез-в инвал'!H91</f>
        <v>18483.7</v>
      </c>
      <c r="I259" s="30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1" t="n">
        <f aca="false">'11.физ-в инвал'!J259+'12.юрид-в инвал'!J259+'13.нерез-в инвал'!J91</f>
        <v>102864.9</v>
      </c>
      <c r="K259" s="30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1" t="n">
        <f aca="false">'11.физ-в инвал'!L259+'12.юрид-в инвал'!L259+'13.нерез-в инвал'!L91</f>
        <v>612032.8</v>
      </c>
      <c r="M259" s="30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1" t="n">
        <f aca="false">'11.физ-в инвал'!N259+'12.юрид-в инвал'!N259+'13.нерез-в инвал'!N91</f>
        <v>513585.2</v>
      </c>
      <c r="O259" s="30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1" t="n">
        <f aca="false">'11.физ-в инвал'!P259+'12.юрид-в инвал'!P259+'13.нерез-в инвал'!P91</f>
        <v>597103.1</v>
      </c>
      <c r="Q259" s="30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2" t="n">
        <f aca="false">'11.физ-в инвал'!R259+'12.юрид-в инвал'!R259+'13.нерез-в инвал'!R91</f>
        <v>2610.6</v>
      </c>
      <c r="S259" s="3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физ-в инвал'!B260+'12.юрид-в инвал'!B260+'13.нерез-в инвал'!B92</f>
        <v>25384271.3</v>
      </c>
      <c r="C260" s="3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7" t="n">
        <f aca="false">'11.физ-в инвал'!D260+'12.юрид-в инвал'!D260+'13.нерез-в инвал'!D92</f>
        <v>23088106</v>
      </c>
      <c r="E260" s="3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физ-в инвал'!H260+'12.юрид-в инвал'!H260+'13.нерез-в инвал'!H92</f>
        <v>17693</v>
      </c>
      <c r="I260" s="36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7" t="n">
        <f aca="false">'11.физ-в инвал'!J260+'12.юрид-в инвал'!J260+'13.нерез-в инвал'!J92</f>
        <v>139174.8</v>
      </c>
      <c r="K260" s="3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7" t="n">
        <f aca="false">'11.физ-в инвал'!L260+'12.юрид-в инвал'!L260+'13.нерез-в инвал'!L92</f>
        <v>498002.6</v>
      </c>
      <c r="M260" s="3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7" t="n">
        <f aca="false">'11.физ-в инвал'!N260+'12.юрид-в инвал'!N260+'13.нерез-в инвал'!N92</f>
        <v>645859.6</v>
      </c>
      <c r="O260" s="3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7" t="n">
        <f aca="false">'11.физ-в инвал'!P260+'12.юрид-в инвал'!P260+'13.нерез-в инвал'!P92</f>
        <v>993297.6</v>
      </c>
      <c r="Q260" s="3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7" t="n">
        <f aca="false">'11.физ-в инвал'!R260+'12.юрид-в инвал'!R260+'13.нерез-в инвал'!R92</f>
        <v>2137.7</v>
      </c>
      <c r="S260" s="3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8" t="s">
        <v>45</v>
      </c>
      <c r="B261" s="29" t="n">
        <f aca="false">'11.физ-в инвал'!B261+'12.юрид-в инвал'!B261+'13.нерез-в инвал'!B93</f>
        <v>17262683.2</v>
      </c>
      <c r="C261" s="30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1" t="n">
        <f aca="false">'11.физ-в инвал'!D261+'12.юрид-в инвал'!D261+'13.нерез-в инвал'!D93</f>
        <v>15361413.1</v>
      </c>
      <c r="E261" s="30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физ-в инвал'!H261+'12.юрид-в инвал'!H261+'13.нерез-в инвал'!H93</f>
        <v>7207.6</v>
      </c>
      <c r="I261" s="30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1" t="n">
        <f aca="false">'11.физ-в инвал'!J261+'12.юрид-в инвал'!J261+'13.нерез-в инвал'!J93</f>
        <v>91916.5</v>
      </c>
      <c r="K261" s="30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1" t="n">
        <f aca="false">'11.физ-в инвал'!L261+'12.юрид-в инвал'!L261+'13.нерез-в инвал'!L93</f>
        <v>558964.9</v>
      </c>
      <c r="M261" s="30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1" t="n">
        <f aca="false">'11.физ-в инвал'!N261+'12.юрид-в инвал'!N261+'13.нерез-в инвал'!N93</f>
        <v>689194.1</v>
      </c>
      <c r="O261" s="30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1" t="n">
        <f aca="false">'11.физ-в инвал'!P261+'12.юрид-в инвал'!P261+'13.нерез-в инвал'!P93</f>
        <v>528474.4</v>
      </c>
      <c r="Q261" s="30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2" t="n">
        <f aca="false">'11.физ-в инвал'!R261+'12.юрид-в инвал'!R261+'13.нерез-в инвал'!R93</f>
        <v>25512.6</v>
      </c>
      <c r="S261" s="3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физ-в инвал'!B262+'12.юрид-в инвал'!B262+'13.нерез-в инвал'!B94</f>
        <v>15052664.8</v>
      </c>
      <c r="C262" s="30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1" t="n">
        <f aca="false">'11.физ-в инвал'!D262+'12.юрид-в инвал'!D262+'13.нерез-в инвал'!D94</f>
        <v>13587699.1</v>
      </c>
      <c r="E262" s="30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физ-в инвал'!H262+'12.юрид-в инвал'!H262+'13.нерез-в инвал'!H94</f>
        <v>15776.1</v>
      </c>
      <c r="I262" s="30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1" t="n">
        <f aca="false">'11.физ-в инвал'!J262+'12.юрид-в инвал'!J262+'13.нерез-в инвал'!J94</f>
        <v>257598.9</v>
      </c>
      <c r="K262" s="30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1" t="n">
        <f aca="false">'11.физ-в инвал'!L262+'12.юрид-в инвал'!L262+'13.нерез-в инвал'!L94</f>
        <v>198564.3</v>
      </c>
      <c r="M262" s="30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1" t="n">
        <f aca="false">'11.физ-в инвал'!N262+'12.юрид-в инвал'!N262+'13.нерез-в инвал'!N94</f>
        <v>372067.4</v>
      </c>
      <c r="O262" s="30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1" t="n">
        <f aca="false">'11.физ-в инвал'!P262+'12.юрид-в инвал'!P262+'13.нерез-в инвал'!P94</f>
        <v>614950.4</v>
      </c>
      <c r="Q262" s="30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2" t="n">
        <f aca="false">'11.физ-в инвал'!R262+'12.юрид-в инвал'!R262+'13.нерез-в инвал'!R94</f>
        <v>6008.6</v>
      </c>
      <c r="S262" s="3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физ-в инвал'!B263+'12.юрид-в инвал'!B263+'13.нерез-в инвал'!B95</f>
        <v>20979184.2</v>
      </c>
      <c r="C263" s="30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1" t="n">
        <f aca="false">'11.физ-в инвал'!D263+'12.юрид-в инвал'!D263+'13.нерез-в инвал'!D95</f>
        <v>19247522.8</v>
      </c>
      <c r="E263" s="30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физ-в инвал'!H263+'12.юрид-в инвал'!H263+'13.нерез-в инвал'!H95</f>
        <v>73702.5</v>
      </c>
      <c r="I263" s="30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1" t="n">
        <f aca="false">'11.физ-в инвал'!J263+'12.юрид-в инвал'!J263+'13.нерез-в инвал'!J95</f>
        <v>91733</v>
      </c>
      <c r="K263" s="30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1" t="n">
        <f aca="false">'11.физ-в инвал'!L263+'12.юрид-в инвал'!L263+'13.нерез-в инвал'!L95</f>
        <v>229138</v>
      </c>
      <c r="M263" s="30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1" t="n">
        <f aca="false">'11.физ-в инвал'!N263+'12.юрид-в инвал'!N263+'13.нерез-в инвал'!N95</f>
        <v>534971.6</v>
      </c>
      <c r="O263" s="30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1" t="n">
        <f aca="false">'11.физ-в инвал'!P263+'12.юрид-в инвал'!P263+'13.нерез-в инвал'!P95</f>
        <v>799874.9</v>
      </c>
      <c r="Q263" s="30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1" t="n">
        <f aca="false">'11.физ-в инвал'!R263+'12.юрид-в инвал'!R263+'13.нерез-в инвал'!R95</f>
        <v>2241.4</v>
      </c>
      <c r="S263" s="30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8" t="s">
        <v>27</v>
      </c>
      <c r="B264" s="29" t="n">
        <f aca="false">'11.физ-в инвал'!B264+'12.юрид-в инвал'!B264+'13.нерез-в инвал'!B96</f>
        <v>16213503.3</v>
      </c>
      <c r="C264" s="30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1" t="n">
        <f aca="false">'11.физ-в инвал'!D264+'12.юрид-в инвал'!D264+'13.нерез-в инвал'!D96</f>
        <v>15062288.5</v>
      </c>
      <c r="E264" s="30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физ-в инвал'!H264+'12.юрид-в инвал'!H264+'13.нерез-в инвал'!H96</f>
        <v>45391.9</v>
      </c>
      <c r="I264" s="30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1" t="n">
        <f aca="false">'11.физ-в инвал'!J264+'12.юрид-в инвал'!J264+'13.нерез-в инвал'!J96</f>
        <v>98728.8</v>
      </c>
      <c r="K264" s="30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1" t="n">
        <f aca="false">'11.физ-в инвал'!L264+'12.юрид-в инвал'!L264+'13.нерез-в инвал'!L96</f>
        <v>256958.6</v>
      </c>
      <c r="M264" s="30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1" t="n">
        <f aca="false">'11.физ-в инвал'!N264+'12.юрид-в инвал'!N264+'13.нерез-в инвал'!N96</f>
        <v>372655.7</v>
      </c>
      <c r="O264" s="30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1" t="n">
        <f aca="false">'11.физ-в инвал'!P264+'12.юрид-в инвал'!P264+'13.нерез-в инвал'!P96</f>
        <v>375609.5</v>
      </c>
      <c r="Q264" s="30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2" t="n">
        <f aca="false">'11.физ-в инвал'!R264+'12.юрид-в инвал'!R264+'13.нерез-в инвал'!R96</f>
        <v>1870.3</v>
      </c>
      <c r="S264" s="3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физ-в инвал'!B265+'12.юрид-в инвал'!B265+'13.нерез-в инвал'!B97</f>
        <v>18846880</v>
      </c>
      <c r="C265" s="30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1" t="n">
        <f aca="false">'11.физ-в инвал'!D265+'12.юрид-в инвал'!D265+'13.нерез-в инвал'!D97</f>
        <v>16735399.2</v>
      </c>
      <c r="E265" s="30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физ-в инвал'!H265+'12.юрид-в инвал'!H265+'13.нерез-в инвал'!H97</f>
        <v>99594.8</v>
      </c>
      <c r="I265" s="30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1" t="n">
        <f aca="false">'11.физ-в инвал'!J265+'12.юрид-в инвал'!J265+'13.нерез-в инвал'!J97</f>
        <v>294806.1</v>
      </c>
      <c r="K265" s="30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1" t="n">
        <f aca="false">'11.физ-в инвал'!L265+'12.юрид-в инвал'!L265+'13.нерез-в инвал'!L97</f>
        <v>412141.9</v>
      </c>
      <c r="M265" s="30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1" t="n">
        <f aca="false">'11.физ-в инвал'!N265+'12.юрид-в инвал'!N265+'13.нерез-в инвал'!N97</f>
        <v>390158</v>
      </c>
      <c r="O265" s="30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1" t="n">
        <f aca="false">'11.физ-в инвал'!P265+'12.юрид-в инвал'!P265+'13.нерез-в инвал'!P97</f>
        <v>902104.1</v>
      </c>
      <c r="Q265" s="30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2" t="n">
        <f aca="false">'11.физ-в инвал'!R265+'12.юрид-в инвал'!R265+'13.нерез-в инвал'!R97</f>
        <v>12675.9</v>
      </c>
      <c r="S265" s="3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физ-в инвал'!B266+'12.юрид-в инвал'!B266+'13.нерез-в инвал'!B98</f>
        <v>17343919.1</v>
      </c>
      <c r="C266" s="30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1" t="n">
        <f aca="false">'11.физ-в инвал'!D266+'12.юрид-в инвал'!D266+'13.нерез-в инвал'!D98</f>
        <v>15569553.8</v>
      </c>
      <c r="E266" s="30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физ-в инвал'!H266+'12.юрид-в инвал'!H266+'13.нерез-в инвал'!H98</f>
        <v>23292.5</v>
      </c>
      <c r="I266" s="30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1" t="n">
        <f aca="false">'11.физ-в инвал'!J266+'12.юрид-в инвал'!J266+'13.нерез-в инвал'!J98</f>
        <v>162103</v>
      </c>
      <c r="K266" s="30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1" t="n">
        <f aca="false">'11.физ-в инвал'!L266+'12.юрид-в инвал'!L266+'13.нерез-в инвал'!L98</f>
        <v>193334</v>
      </c>
      <c r="M266" s="30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1" t="n">
        <f aca="false">'11.физ-в инвал'!N266+'12.юрид-в инвал'!N266+'13.нерез-в инвал'!N98</f>
        <v>669738.5</v>
      </c>
      <c r="O266" s="30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1" t="n">
        <f aca="false">'11.физ-в инвал'!P266+'12.юрид-в инвал'!P266+'13.нерез-в инвал'!P98</f>
        <v>723155.2</v>
      </c>
      <c r="Q266" s="30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2" t="n">
        <f aca="false">'11.физ-в инвал'!R266+'12.юрид-в инвал'!R266+'13.нерез-в инвал'!R98</f>
        <v>2742.1</v>
      </c>
      <c r="S266" s="3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физ-в инвал'!B267+'12.юрид-в инвал'!B267+'13.нерез-в инвал'!B99</f>
        <v>18691206</v>
      </c>
      <c r="C267" s="30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1" t="n">
        <f aca="false">'11.физ-в инвал'!D267+'12.юрид-в инвал'!D267+'13.нерез-в инвал'!D99</f>
        <v>17121536.9</v>
      </c>
      <c r="E267" s="30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физ-в инвал'!H267+'12.юрид-в инвал'!H267+'13.нерез-в инвал'!H99</f>
        <v>44692</v>
      </c>
      <c r="I267" s="30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1" t="n">
        <f aca="false">'11.физ-в инвал'!J267+'12.юрид-в инвал'!J267+'13.нерез-в инвал'!J99</f>
        <v>118471.5</v>
      </c>
      <c r="K267" s="30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1" t="n">
        <f aca="false">'11.физ-в инвал'!L267+'12.юрид-в инвал'!L267+'13.нерез-в инвал'!L99</f>
        <v>122647.2</v>
      </c>
      <c r="M267" s="30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1" t="n">
        <f aca="false">'11.физ-в инвал'!N267+'12.юрид-в инвал'!N267+'13.нерез-в инвал'!N99</f>
        <v>397866.4</v>
      </c>
      <c r="O267" s="30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1" t="n">
        <f aca="false">'11.физ-в инвал'!P267+'12.юрид-в инвал'!P267+'13.нерез-в инвал'!P99</f>
        <v>864958.4</v>
      </c>
      <c r="Q267" s="30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2" t="n">
        <f aca="false">'11.физ-в инвал'!R267+'12.юрид-в инвал'!R267+'13.нерез-в инвал'!R99</f>
        <v>21033.6</v>
      </c>
      <c r="S267" s="3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физ-в инвал'!B268+'12.юрид-в инвал'!B268+'13.нерез-в инвал'!B100</f>
        <v>21445309.2</v>
      </c>
      <c r="C268" s="30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1" t="n">
        <f aca="false">'11.физ-в инвал'!D268+'12.юрид-в инвал'!D268+'13.нерез-в инвал'!D100</f>
        <v>19619013.3</v>
      </c>
      <c r="E268" s="30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физ-в инвал'!H268+'12.юрид-в инвал'!H268+'13.нерез-в инвал'!H100</f>
        <v>39605.9</v>
      </c>
      <c r="I268" s="30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1" t="n">
        <f aca="false">'11.физ-в инвал'!J268+'12.юрид-в инвал'!J268+'13.нерез-в инвал'!J100</f>
        <v>94767.7</v>
      </c>
      <c r="K268" s="30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1" t="n">
        <f aca="false">'11.физ-в инвал'!L268+'12.юрид-в инвал'!L268+'13.нерез-в инвал'!L100</f>
        <v>178806.2</v>
      </c>
      <c r="M268" s="30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1" t="n">
        <f aca="false">'11.физ-в инвал'!N268+'12.юрид-в инвал'!N268+'13.нерез-в инвал'!N100</f>
        <v>735602.4</v>
      </c>
      <c r="O268" s="30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1" t="n">
        <f aca="false">'11.физ-в инвал'!P268+'12.юрид-в инвал'!P268+'13.нерез-в инвал'!P100</f>
        <v>771992.4</v>
      </c>
      <c r="Q268" s="30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2" t="n">
        <f aca="false">'11.физ-в инвал'!R268+'12.юрид-в инвал'!R268+'13.нерез-в инвал'!R100</f>
        <v>5521.3</v>
      </c>
      <c r="S268" s="3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физ-в инвал'!B269+'12.юрид-в инвал'!B269+'13.нерез-в инвал'!B101</f>
        <v>19070993.1</v>
      </c>
      <c r="C269" s="30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1" t="n">
        <f aca="false">'11.физ-в инвал'!D269+'12.юрид-в инвал'!D269+'13.нерез-в инвал'!D101</f>
        <v>17583809.7</v>
      </c>
      <c r="E269" s="30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физ-в инвал'!H269+'12.юрид-в инвал'!H269+'13.нерез-в инвал'!H101</f>
        <v>114031</v>
      </c>
      <c r="I269" s="30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1" t="n">
        <f aca="false">'11.физ-в инвал'!J269+'12.юрид-в инвал'!J269+'13.нерез-в инвал'!J101</f>
        <v>137353.7</v>
      </c>
      <c r="K269" s="30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1" t="n">
        <f aca="false">'11.физ-в инвал'!L269+'12.юрид-в инвал'!L269+'13.нерез-в инвал'!L101</f>
        <v>175909.5</v>
      </c>
      <c r="M269" s="30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1" t="n">
        <f aca="false">'11.физ-в инвал'!N269+'12.юрид-в инвал'!N269+'13.нерез-в инвал'!N101</f>
        <v>319174.5</v>
      </c>
      <c r="O269" s="30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1" t="n">
        <f aca="false">'11.физ-в инвал'!P269+'12.юрид-в инвал'!P269+'13.нерез-в инвал'!P101</f>
        <v>619127.5</v>
      </c>
      <c r="Q269" s="30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2" t="n">
        <f aca="false">'11.физ-в инвал'!R269+'12.юрид-в инвал'!R269+'13.нерез-в инвал'!R101</f>
        <v>121587.2</v>
      </c>
      <c r="S269" s="3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физ-в инвал'!B270+'12.юрид-в инвал'!B270+'13.нерез-в инвал'!B102</f>
        <v>22889418.8</v>
      </c>
      <c r="C270" s="30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1" t="n">
        <f aca="false">'11.физ-в инвал'!D270+'12.юрид-в инвал'!D270+'13.нерез-в инвал'!D102</f>
        <v>21504204.8</v>
      </c>
      <c r="E270" s="30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физ-в инвал'!H270+'12.юрид-в инвал'!H270+'13.нерез-в инвал'!H102</f>
        <v>30592.3</v>
      </c>
      <c r="I270" s="30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1" t="n">
        <f aca="false">'11.физ-в инвал'!J270+'12.юрид-в инвал'!J270+'13.нерез-в инвал'!J102</f>
        <v>85259.9</v>
      </c>
      <c r="K270" s="30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1" t="n">
        <f aca="false">'11.физ-в инвал'!L270+'12.юрид-в инвал'!L270+'13.нерез-в инвал'!L102</f>
        <v>267350</v>
      </c>
      <c r="M270" s="30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1" t="n">
        <f aca="false">'11.физ-в инвал'!N270+'12.юрид-в инвал'!N270+'13.нерез-в инвал'!N102</f>
        <v>512893.4</v>
      </c>
      <c r="O270" s="30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1" t="n">
        <f aca="false">'11.физ-в инвал'!P270+'12.юрид-в инвал'!P270+'13.нерез-в инвал'!P102</f>
        <v>464652.4</v>
      </c>
      <c r="Q270" s="30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1" t="n">
        <f aca="false">'11.физ-в инвал'!R270+'12.юрид-в инвал'!R270+'13.нерез-в инвал'!R102</f>
        <v>24466</v>
      </c>
      <c r="S270" s="30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физ-в инвал'!B271+'12.юрид-в инвал'!B271+'13.нерез-в инвал'!B103</f>
        <v>25366911.7</v>
      </c>
      <c r="C271" s="30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1" t="n">
        <f aca="false">'11.физ-в инвал'!D271+'12.юрид-в инвал'!D271+'13.нерез-в инвал'!D103</f>
        <v>23487818.9</v>
      </c>
      <c r="E271" s="30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физ-в инвал'!H271+'12.юрид-в инвал'!H271+'13.нерез-в инвал'!H103</f>
        <v>25814.3</v>
      </c>
      <c r="I271" s="30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1" t="n">
        <f aca="false">'11.физ-в инвал'!J271+'12.юрид-в инвал'!J271+'13.нерез-в инвал'!J103</f>
        <v>175238.3</v>
      </c>
      <c r="K271" s="30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1" t="n">
        <f aca="false">'11.физ-в инвал'!L271+'12.юрид-в инвал'!L271+'13.нерез-в инвал'!L103</f>
        <v>228867.6</v>
      </c>
      <c r="M271" s="30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1" t="n">
        <f aca="false">'11.физ-в инвал'!N271+'12.юрид-в инвал'!N271+'13.нерез-в инвал'!N103</f>
        <v>393089.6</v>
      </c>
      <c r="O271" s="30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1" t="n">
        <f aca="false">'11.физ-в инвал'!P271+'12.юрид-в инвал'!P271+'13.нерез-в инвал'!P103</f>
        <v>977003</v>
      </c>
      <c r="Q271" s="30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2" t="n">
        <f aca="false">'11.физ-в инвал'!R271+'12.юрид-в инвал'!R271+'13.нерез-в инвал'!R103</f>
        <v>79080</v>
      </c>
      <c r="S271" s="3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физ-в инвал'!B272+'12.юрид-в инвал'!B272+'13.нерез-в инвал'!B104</f>
        <v>24701338.6</v>
      </c>
      <c r="C272" s="3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7" t="n">
        <f aca="false">'11.физ-в инвал'!D272+'12.юрид-в инвал'!D272+'13.нерез-в инвал'!D104</f>
        <v>23141289.1</v>
      </c>
      <c r="E272" s="3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физ-в инвал'!H272+'12.юрид-в инвал'!H272+'13.нерез-в инвал'!H104</f>
        <v>15083.2</v>
      </c>
      <c r="I272" s="36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7" t="n">
        <f aca="false">'11.физ-в инвал'!J272+'12.юрид-в инвал'!J272+'13.нерез-в инвал'!J104</f>
        <v>103088.2</v>
      </c>
      <c r="K272" s="3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7" t="n">
        <f aca="false">'11.физ-в инвал'!L272+'12.юрид-в инвал'!L272+'13.нерез-в инвал'!L104</f>
        <v>307721.7</v>
      </c>
      <c r="M272" s="3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7" t="n">
        <f aca="false">'11.физ-в инвал'!N272+'12.юрид-в инвал'!N272+'13.нерез-в инвал'!N104</f>
        <v>433532.2</v>
      </c>
      <c r="O272" s="3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7" t="n">
        <f aca="false">'11.физ-в инвал'!P272+'12.юрид-в инвал'!P272+'13.нерез-в инвал'!P104</f>
        <v>631228.5</v>
      </c>
      <c r="Q272" s="3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7" t="n">
        <f aca="false">'11.физ-в инвал'!R272+'12.юрид-в инвал'!R272+'13.нерез-в инвал'!R104</f>
        <v>69395.7</v>
      </c>
      <c r="S272" s="3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8" t="s">
        <v>46</v>
      </c>
      <c r="B273" s="29" t="n">
        <f aca="false">'11.физ-в инвал'!B273+'12.юрид-в инвал'!B273+'13.нерез-в инвал'!B105</f>
        <v>22371803.8</v>
      </c>
      <c r="C273" s="30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1" t="n">
        <f aca="false">'11.физ-в инвал'!D273+'12.юрид-в инвал'!D273+'13.нерез-в инвал'!D105</f>
        <v>20155611.9</v>
      </c>
      <c r="E273" s="30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физ-в инвал'!H273+'12.юрид-в инвал'!H273+'13.нерез-в инвал'!H105</f>
        <v>78682.3</v>
      </c>
      <c r="I273" s="30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1" t="n">
        <f aca="false">'11.физ-в инвал'!J273+'12.юрид-в инвал'!J273+'13.нерез-в инвал'!J105</f>
        <v>246685.8</v>
      </c>
      <c r="K273" s="30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1" t="n">
        <f aca="false">'11.физ-в инвал'!L273+'12.юрид-в инвал'!L273+'13.нерез-в инвал'!L105</f>
        <v>229983.4</v>
      </c>
      <c r="M273" s="30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1" t="n">
        <f aca="false">'11.физ-в инвал'!N273+'12.юрид-в инвал'!N273+'13.нерез-в инвал'!N105</f>
        <v>547233</v>
      </c>
      <c r="O273" s="30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1" t="n">
        <f aca="false">'11.физ-в инвал'!P273+'12.юрид-в инвал'!P273+'13.нерез-в инвал'!P105</f>
        <v>1062885.4</v>
      </c>
      <c r="Q273" s="30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2" t="n">
        <f aca="false">'11.физ-в инвал'!R273+'12.юрид-в инвал'!R273+'13.нерез-в инвал'!R105</f>
        <v>50722</v>
      </c>
      <c r="S273" s="3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физ-в инвал'!B274+'12.юрид-в инвал'!B274+'13.нерез-в инвал'!B106</f>
        <v>16794434</v>
      </c>
      <c r="C274" s="30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1" t="n">
        <f aca="false">'11.физ-в инвал'!D274+'12.юрид-в инвал'!D274+'13.нерез-в инвал'!D106</f>
        <v>14775822.4</v>
      </c>
      <c r="E274" s="30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физ-в инвал'!H274+'12.юрид-в инвал'!H274+'13.нерез-в инвал'!H106</f>
        <v>445024.4</v>
      </c>
      <c r="I274" s="30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1" t="n">
        <f aca="false">'11.физ-в инвал'!J274+'12.юрид-в инвал'!J274+'13.нерез-в инвал'!J106</f>
        <v>264604.2</v>
      </c>
      <c r="K274" s="30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1" t="n">
        <f aca="false">'11.физ-в инвал'!L274+'12.юрид-в инвал'!L274+'13.нерез-в инвал'!L106</f>
        <v>110763.8</v>
      </c>
      <c r="M274" s="30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1" t="n">
        <f aca="false">'11.физ-в инвал'!N274+'12.юрид-в инвал'!N274+'13.нерез-в инвал'!N106</f>
        <v>315465.6</v>
      </c>
      <c r="O274" s="30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1" t="n">
        <f aca="false">'11.физ-в инвал'!P274+'12.юрид-в инвал'!P274+'13.нерез-в инвал'!P106</f>
        <v>867545.1</v>
      </c>
      <c r="Q274" s="30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2" t="n">
        <f aca="false">'11.физ-в инвал'!R274+'12.юрид-в инвал'!R274+'13.нерез-в инвал'!R106</f>
        <v>15208.5</v>
      </c>
      <c r="S274" s="3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физ-в инвал'!B275+'12.юрид-в инвал'!B275+'13.нерез-в инвал'!B107</f>
        <v>18926302.8</v>
      </c>
      <c r="C275" s="30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1" t="n">
        <f aca="false">'11.физ-в инвал'!D275+'12.юрид-в инвал'!D275+'13.нерез-в инвал'!D107</f>
        <v>17398108.6</v>
      </c>
      <c r="E275" s="30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физ-в инвал'!H275+'12.юрид-в инвал'!H275+'13.нерез-в инвал'!H107</f>
        <v>314113.5</v>
      </c>
      <c r="I275" s="30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1" t="n">
        <f aca="false">'11.физ-в инвал'!J275+'12.юрид-в инвал'!J275+'13.нерез-в инвал'!J107</f>
        <v>147546.4</v>
      </c>
      <c r="K275" s="30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1" t="n">
        <f aca="false">'11.физ-в инвал'!L275+'12.юрид-в инвал'!L275+'13.нерез-в инвал'!L107</f>
        <v>138452.8</v>
      </c>
      <c r="M275" s="30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1" t="n">
        <f aca="false">'11.физ-в инвал'!N275+'12.юрид-в инвал'!N275+'13.нерез-в инвал'!N107</f>
        <v>395213.8</v>
      </c>
      <c r="O275" s="30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1" t="n">
        <f aca="false">'11.физ-в инвал'!P275+'12.юрид-в инвал'!P275+'13.нерез-в инвал'!P107</f>
        <v>488993.7</v>
      </c>
      <c r="Q275" s="30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1" t="n">
        <f aca="false">'11.физ-в инвал'!R275+'12.юрид-в инвал'!R275+'13.нерез-в инвал'!R107</f>
        <v>43874</v>
      </c>
      <c r="S275" s="30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8" t="s">
        <v>27</v>
      </c>
      <c r="B276" s="29" t="n">
        <f aca="false">'11.физ-в инвал'!B276+'12.юрид-в инвал'!B276+'13.нерез-в инвал'!B108</f>
        <v>17729309.9</v>
      </c>
      <c r="C276" s="30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1" t="n">
        <f aca="false">'11.физ-в инвал'!D276+'12.юрид-в инвал'!D276+'13.нерез-в инвал'!D108</f>
        <v>16666535.3</v>
      </c>
      <c r="E276" s="30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физ-в инвал'!H276+'12.юрид-в инвал'!H276+'13.нерез-в инвал'!H108</f>
        <v>59992.3</v>
      </c>
      <c r="I276" s="30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1" t="n">
        <f aca="false">'11.физ-в инвал'!J276+'12.юрид-в инвал'!J276+'13.нерез-в инвал'!J108</f>
        <v>92069.5</v>
      </c>
      <c r="K276" s="30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1" t="n">
        <f aca="false">'11.физ-в инвал'!L276+'12.юрид-в инвал'!L276+'13.нерез-в инвал'!L108</f>
        <v>122373.4</v>
      </c>
      <c r="M276" s="30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1" t="n">
        <f aca="false">'11.физ-в инвал'!N276+'12.юрид-в инвал'!N276+'13.нерез-в инвал'!N108</f>
        <v>322264</v>
      </c>
      <c r="O276" s="30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1" t="n">
        <f aca="false">'11.физ-в инвал'!P276+'12.юрид-в инвал'!P276+'13.нерез-в инвал'!P108</f>
        <v>392943.9</v>
      </c>
      <c r="Q276" s="30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2" t="n">
        <f aca="false">'11.физ-в инвал'!R276+'12.юрид-в инвал'!R276+'13.нерез-в инвал'!R108</f>
        <v>73131.5</v>
      </c>
      <c r="S276" s="3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физ-в инвал'!B277+'12.юрид-в инвал'!B277+'13.нерез-в инвал'!B109</f>
        <v>22705461.5</v>
      </c>
      <c r="C277" s="30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1" t="n">
        <f aca="false">'11.физ-в инвал'!D277+'12.юрид-в инвал'!D277+'13.нерез-в инвал'!D109</f>
        <v>20082377.1</v>
      </c>
      <c r="E277" s="30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физ-в инвал'!H277+'12.юрид-в инвал'!H277+'13.нерез-в инвал'!H109</f>
        <v>96093.1</v>
      </c>
      <c r="I277" s="30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1" t="n">
        <f aca="false">'11.физ-в инвал'!J277+'12.юрид-в инвал'!J277+'13.нерез-в инвал'!J109</f>
        <v>258136</v>
      </c>
      <c r="K277" s="30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1" t="n">
        <f aca="false">'11.физ-в инвал'!L277+'12.юрид-в инвал'!L277+'13.нерез-в инвал'!L109</f>
        <v>657708.2</v>
      </c>
      <c r="M277" s="30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1" t="n">
        <f aca="false">'11.физ-в инвал'!N277+'12.юрид-в инвал'!N277+'13.нерез-в инвал'!N109</f>
        <v>663589.3</v>
      </c>
      <c r="O277" s="30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1" t="n">
        <f aca="false">'11.физ-в инвал'!P277+'12.юрид-в инвал'!P277+'13.нерез-в инвал'!P109</f>
        <v>938413.5</v>
      </c>
      <c r="Q277" s="30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2" t="n">
        <f aca="false">'11.физ-в инвал'!R277+'12.юрид-в инвал'!R277+'13.нерез-в инвал'!R109</f>
        <v>9144.3</v>
      </c>
      <c r="S277" s="3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физ-в инвал'!B278+'12.юрид-в инвал'!B278+'13.нерез-в инвал'!B110</f>
        <v>20261628.5</v>
      </c>
      <c r="C278" s="30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1" t="n">
        <f aca="false">'11.физ-в инвал'!D278+'12.юрид-в инвал'!D278+'13.нерез-в инвал'!D110</f>
        <v>18866352.1</v>
      </c>
      <c r="E278" s="30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физ-в инвал'!H278+'12.юрид-в инвал'!H278+'13.нерез-в инвал'!H110</f>
        <v>47830.8</v>
      </c>
      <c r="I278" s="30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1" t="n">
        <f aca="false">'11.физ-в инвал'!J278+'12.юрид-в инвал'!J278+'13.нерез-в инвал'!J110</f>
        <v>136005.8</v>
      </c>
      <c r="K278" s="30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1" t="n">
        <f aca="false">'11.физ-в инвал'!L278+'12.юрид-в инвал'!L278+'13.нерез-в инвал'!L110</f>
        <v>112045</v>
      </c>
      <c r="M278" s="30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1" t="n">
        <f aca="false">'11.физ-в инвал'!N278+'12.юрид-в инвал'!N278+'13.нерез-в инвал'!N110</f>
        <v>517682.1</v>
      </c>
      <c r="O278" s="30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1" t="n">
        <f aca="false">'11.физ-в инвал'!P278+'12.юрид-в инвал'!P278+'13.нерез-в инвал'!P110</f>
        <v>545090.6</v>
      </c>
      <c r="Q278" s="30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2" t="n">
        <f aca="false">'11.физ-в инвал'!R278+'12.юрид-в инвал'!R278+'13.нерез-в инвал'!R110</f>
        <v>36622.1</v>
      </c>
      <c r="S278" s="3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физ-в инвал'!B279+'12.юрид-в инвал'!B279+'13.нерез-в инвал'!B111</f>
        <v>24827974</v>
      </c>
      <c r="C279" s="30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1" t="n">
        <f aca="false">'11.физ-в инвал'!D279+'12.юрид-в инвал'!D279+'13.нерез-в инвал'!D111</f>
        <v>23420864.1</v>
      </c>
      <c r="E279" s="30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физ-в инвал'!H279+'12.юрид-в инвал'!H279+'13.нерез-в инвал'!H111</f>
        <v>31095.3</v>
      </c>
      <c r="I279" s="30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1" t="n">
        <f aca="false">'11.физ-в инвал'!J279+'12.юрид-в инвал'!J279+'13.нерез-в инвал'!J111</f>
        <v>149195.6</v>
      </c>
      <c r="K279" s="30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1" t="n">
        <f aca="false">'11.физ-в инвал'!L279+'12.юрид-в инвал'!L279+'13.нерез-в инвал'!L111</f>
        <v>146258.2</v>
      </c>
      <c r="M279" s="30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1" t="n">
        <f aca="false">'11.физ-в инвал'!N279+'12.юрид-в инвал'!N279+'13.нерез-в инвал'!N111</f>
        <v>479946.9</v>
      </c>
      <c r="O279" s="30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1" t="n">
        <f aca="false">'11.физ-в инвал'!P279+'12.юрид-в инвал'!P279+'13.нерез-в инвал'!P111</f>
        <v>572056.8</v>
      </c>
      <c r="Q279" s="30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2" t="n">
        <f aca="false">'11.физ-в инвал'!R279+'12.юрид-в инвал'!R279+'13.нерез-в инвал'!R111</f>
        <v>28557.1</v>
      </c>
      <c r="S279" s="3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физ-в инвал'!B280+'12.юрид-в инвал'!B280+'13.нерез-в инвал'!B112</f>
        <v>20484168.1</v>
      </c>
      <c r="C280" s="30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1" t="n">
        <f aca="false">'11.физ-в инвал'!D280+'12.юрид-в инвал'!D280+'13.нерез-в инвал'!D112</f>
        <v>18426258.6</v>
      </c>
      <c r="E280" s="30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физ-в инвал'!H280+'12.юрид-в инвал'!H280+'13.нерез-в инвал'!H112</f>
        <v>294682.6</v>
      </c>
      <c r="I280" s="30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1" t="n">
        <f aca="false">'11.физ-в инвал'!J280+'12.юрид-в инвал'!J280+'13.нерез-в инвал'!J112</f>
        <v>156859.1</v>
      </c>
      <c r="K280" s="30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1" t="n">
        <f aca="false">'11.физ-в инвал'!L280+'12.юрид-в инвал'!L280+'13.нерез-в инвал'!L112</f>
        <v>440942.9</v>
      </c>
      <c r="M280" s="30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1" t="n">
        <f aca="false">'11.физ-в инвал'!N280+'12.юрид-в инвал'!N280+'13.нерез-в инвал'!N112</f>
        <v>601338.3</v>
      </c>
      <c r="O280" s="30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1" t="n">
        <f aca="false">'11.физ-в инвал'!P280+'12.юрид-в инвал'!P280+'13.нерез-в инвал'!P112</f>
        <v>511140.4</v>
      </c>
      <c r="Q280" s="30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2" t="n">
        <f aca="false">'11.физ-в инвал'!R280+'12.юрид-в инвал'!R280+'13.нерез-в инвал'!R112</f>
        <v>52946.2</v>
      </c>
      <c r="S280" s="3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физ-в инвал'!B281+'12.юрид-в инвал'!B281+'13.нерез-в инвал'!B113</f>
        <v>21908628.1</v>
      </c>
      <c r="C281" s="30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1" t="n">
        <f aca="false">'11.физ-в инвал'!D281+'12.юрид-в инвал'!D281+'13.нерез-в инвал'!D113</f>
        <v>20617546.5</v>
      </c>
      <c r="E281" s="30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физ-в инвал'!H281+'12.юрид-в инвал'!H281+'13.нерез-в инвал'!H113</f>
        <v>38284.2</v>
      </c>
      <c r="I281" s="30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1" t="n">
        <f aca="false">'11.физ-в инвал'!J281+'12.юрид-в инвал'!J281+'13.нерез-в инвал'!J113</f>
        <v>148065.8</v>
      </c>
      <c r="K281" s="30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1" t="n">
        <f aca="false">'11.физ-в инвал'!L281+'12.юрид-в инвал'!L281+'13.нерез-в инвал'!L113</f>
        <v>143475.1</v>
      </c>
      <c r="M281" s="30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1" t="n">
        <f aca="false">'11.физ-в инвал'!N281+'12.юрид-в инвал'!N281+'13.нерез-в инвал'!N113</f>
        <v>328186.8</v>
      </c>
      <c r="O281" s="30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1" t="n">
        <f aca="false">'11.физ-в инвал'!P281+'12.юрид-в инвал'!P281+'13.нерез-в инвал'!P113</f>
        <v>585872</v>
      </c>
      <c r="Q281" s="30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2" t="n">
        <f aca="false">'11.физ-в инвал'!R281+'12.юрид-в инвал'!R281+'13.нерез-в инвал'!R113</f>
        <v>47197.7</v>
      </c>
      <c r="S281" s="3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физ-в инвал'!B282+'12.юрид-в инвал'!B282+'13.нерез-в инвал'!B114</f>
        <v>27159395.8</v>
      </c>
      <c r="C282" s="30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1" t="n">
        <f aca="false">'11.физ-в инвал'!D282+'12.юрид-в инвал'!D282+'13.нерез-в инвал'!D114</f>
        <v>25561439.5</v>
      </c>
      <c r="E282" s="30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физ-в инвал'!H282+'12.юрид-в инвал'!H282+'13.нерез-в инвал'!H114</f>
        <v>39774.4</v>
      </c>
      <c r="I282" s="30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1" t="n">
        <f aca="false">'11.физ-в инвал'!J282+'12.юрид-в инвал'!J282+'13.нерез-в инвал'!J114</f>
        <v>102010.7</v>
      </c>
      <c r="K282" s="30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1" t="n">
        <f aca="false">'11.физ-в инвал'!L282+'12.юрид-в инвал'!L282+'13.нерез-в инвал'!L114</f>
        <v>195417.3</v>
      </c>
      <c r="M282" s="30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1" t="n">
        <f aca="false">'11.физ-в инвал'!N282+'12.юрид-в инвал'!N282+'13.нерез-в инвал'!N114</f>
        <v>429611.4</v>
      </c>
      <c r="O282" s="30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1" t="n">
        <f aca="false">'11.физ-в инвал'!P282+'12.юрид-в инвал'!P282+'13.нерез-в инвал'!P114</f>
        <v>818136.5</v>
      </c>
      <c r="Q282" s="30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1" t="n">
        <f aca="false">'11.физ-в инвал'!R282+'12.юрид-в инвал'!R282+'13.нерез-в инвал'!R114</f>
        <v>13006</v>
      </c>
      <c r="S282" s="30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физ-в инвал'!B283+'12.юрид-в инвал'!B283+'13.нерез-в инвал'!B115</f>
        <v>31222519.6</v>
      </c>
      <c r="C283" s="30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1" t="n">
        <f aca="false">'11.физ-в инвал'!D283+'12.юрид-в инвал'!D283+'13.нерез-в инвал'!D115</f>
        <v>29508631.6</v>
      </c>
      <c r="E283" s="30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физ-в инвал'!H283+'12.юрид-в инвал'!H283+'13.нерез-в инвал'!H115</f>
        <v>60460.2</v>
      </c>
      <c r="I283" s="30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1" t="n">
        <f aca="false">'11.физ-в инвал'!J283+'12.юрид-в инвал'!J283+'13.нерез-в инвал'!J115</f>
        <v>172096.6</v>
      </c>
      <c r="K283" s="30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1" t="n">
        <f aca="false">'11.физ-в инвал'!L283+'12.юрид-в инвал'!L283+'13.нерез-в инвал'!L115</f>
        <v>434220.1</v>
      </c>
      <c r="M283" s="30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1" t="n">
        <f aca="false">'11.физ-в инвал'!N283+'12.юрид-в инвал'!N283+'13.нерез-в инвал'!N115</f>
        <v>416590.5</v>
      </c>
      <c r="O283" s="30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1" t="n">
        <f aca="false">'11.физ-в инвал'!P283+'12.юрид-в инвал'!P283+'13.нерез-в инвал'!P115</f>
        <v>620560</v>
      </c>
      <c r="Q283" s="30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2" t="n">
        <f aca="false">'11.физ-в инвал'!R283+'12.юрид-в инвал'!R283+'13.нерез-в инвал'!R115</f>
        <v>9960.6</v>
      </c>
      <c r="S283" s="3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физ-в инвал'!B284+'12.юрид-в инвал'!B284+'13.нерез-в инвал'!B116</f>
        <v>28481801.3</v>
      </c>
      <c r="C284" s="3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7" t="n">
        <f aca="false">'11.физ-в инвал'!D284+'12.юрид-в инвал'!D284+'13.нерез-в инвал'!D116</f>
        <v>26895862.3</v>
      </c>
      <c r="E284" s="3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физ-в инвал'!H284+'12.юрид-в инвал'!H284+'13.нерез-в инвал'!H116</f>
        <v>70047.1</v>
      </c>
      <c r="I284" s="36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7" t="n">
        <f aca="false">'11.физ-в инвал'!J284+'12.юрид-в инвал'!J284+'13.нерез-в инвал'!J116</f>
        <v>135871.2</v>
      </c>
      <c r="K284" s="3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7" t="n">
        <f aca="false">'11.физ-в инвал'!L284+'12.юрид-в инвал'!L284+'13.нерез-в инвал'!L116</f>
        <v>181016.1</v>
      </c>
      <c r="M284" s="3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7" t="n">
        <f aca="false">'11.физ-в инвал'!N284+'12.юрид-в инвал'!N284+'13.нерез-в инвал'!N116</f>
        <v>480278.1</v>
      </c>
      <c r="O284" s="3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7" t="n">
        <f aca="false">'11.физ-в инвал'!P284+'12.юрид-в инвал'!P284+'13.нерез-в инвал'!P116</f>
        <v>682002.5</v>
      </c>
      <c r="Q284" s="3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7" t="n">
        <f aca="false">'11.физ-в инвал'!R284+'12.юрид-в инвал'!R284+'13.нерез-в инвал'!R116</f>
        <v>36724</v>
      </c>
      <c r="S284" s="3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8" t="s">
        <v>47</v>
      </c>
      <c r="B285" s="29" t="n">
        <f aca="false">'11.физ-в инвал'!B285+'12.юрид-в инвал'!B285+'13.нерез-в инвал'!B117</f>
        <v>27894720.2</v>
      </c>
      <c r="C285" s="30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1" t="n">
        <f aca="false">'11.физ-в инвал'!D285+'12.юрид-в инвал'!D285+'13.нерез-в инвал'!D117</f>
        <v>26453158.9</v>
      </c>
      <c r="E285" s="30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физ-в инвал'!H285+'12.юрид-в инвал'!H285+'13.нерез-в инвал'!H117</f>
        <v>47574.1</v>
      </c>
      <c r="I285" s="30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1" t="n">
        <f aca="false">'11.физ-в инвал'!J285+'12.юрид-в инвал'!J285+'13.нерез-в инвал'!J117</f>
        <v>102631.9</v>
      </c>
      <c r="K285" s="30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1" t="n">
        <f aca="false">'11.физ-в инвал'!L285+'12.юрид-в инвал'!L285+'13.нерез-в инвал'!L117</f>
        <v>135666.3</v>
      </c>
      <c r="M285" s="30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1" t="n">
        <f aca="false">'11.физ-в инвал'!N285+'12.юрид-в инвал'!N285+'13.нерез-в инвал'!N117</f>
        <v>376561.2</v>
      </c>
      <c r="O285" s="30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1" t="n">
        <f aca="false">'11.физ-в инвал'!P285+'12.юрид-в инвал'!P285+'13.нерез-в инвал'!P117</f>
        <v>721554.2</v>
      </c>
      <c r="Q285" s="30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2" t="n">
        <f aca="false">'11.физ-в инвал'!R285+'12.юрид-в инвал'!R285+'13.нерез-в инвал'!R117</f>
        <v>57573.6</v>
      </c>
      <c r="S285" s="3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физ-в инвал'!B286+'12.юрид-в инвал'!B286+'13.нерез-в инвал'!B118</f>
        <v>19394051.4</v>
      </c>
      <c r="C286" s="30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1" t="n">
        <f aca="false">'11.физ-в инвал'!D286+'12.юрид-в инвал'!D286+'13.нерез-в инвал'!D118</f>
        <v>17928529.3</v>
      </c>
      <c r="E286" s="30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физ-в инвал'!H286+'12.юрид-в инвал'!H286+'13.нерез-в инвал'!H118</f>
        <v>36197.2</v>
      </c>
      <c r="I286" s="30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1" t="n">
        <f aca="false">'11.физ-в инвал'!J286+'12.юрид-в инвал'!J286+'13.нерез-в инвал'!J118</f>
        <v>125078.5</v>
      </c>
      <c r="K286" s="30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1" t="n">
        <f aca="false">'11.физ-в инвал'!L286+'12.юрид-в инвал'!L286+'13.нерез-в инвал'!L118</f>
        <v>352839.7</v>
      </c>
      <c r="M286" s="30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1" t="n">
        <f aca="false">'11.физ-в инвал'!N286+'12.юрид-в инвал'!N286+'13.нерез-в инвал'!N118</f>
        <v>473178.5</v>
      </c>
      <c r="O286" s="30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1" t="n">
        <f aca="false">'11.физ-в инвал'!P286+'12.юрид-в инвал'!P286+'13.нерез-в инвал'!P118</f>
        <v>473861.2</v>
      </c>
      <c r="Q286" s="30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2" t="n">
        <f aca="false">'11.физ-в инвал'!R286+'12.юрид-в инвал'!R286+'13.нерез-в инвал'!R118</f>
        <v>4367</v>
      </c>
      <c r="S286" s="3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физ-в инвал'!B287+'12.юрид-в инвал'!B287+'13.нерез-в инвал'!B119</f>
        <v>26240598.8</v>
      </c>
      <c r="C287" s="30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1" t="n">
        <f aca="false">'11.физ-в инвал'!D287+'12.юрид-в инвал'!D287+'13.нерез-в инвал'!D119</f>
        <v>24801438.1</v>
      </c>
      <c r="E287" s="30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физ-в инвал'!H287+'12.юрид-в инвал'!H287+'13.нерез-в инвал'!H119</f>
        <v>49317.4</v>
      </c>
      <c r="I287" s="30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1" t="n">
        <f aca="false">'11.физ-в инвал'!J287+'12.юрид-в инвал'!J287+'13.нерез-в инвал'!J119</f>
        <v>425463.6</v>
      </c>
      <c r="K287" s="30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1" t="n">
        <f aca="false">'11.физ-в инвал'!L287+'12.юрид-в инвал'!L287+'13.нерез-в инвал'!L119</f>
        <v>103854.6</v>
      </c>
      <c r="M287" s="30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1" t="n">
        <f aca="false">'11.физ-в инвал'!N287+'12.юрид-в инвал'!N287+'13.нерез-в инвал'!N119</f>
        <v>321537.8</v>
      </c>
      <c r="O287" s="30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1" t="n">
        <f aca="false">'11.физ-в инвал'!P287+'12.юрид-в инвал'!P287+'13.нерез-в инвал'!P119</f>
        <v>535138.7</v>
      </c>
      <c r="Q287" s="30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2" t="n">
        <f aca="false">'11.физ-в инвал'!R287+'12.юрид-в инвал'!R287+'13.нерез-в инвал'!R119</f>
        <v>3848.6</v>
      </c>
      <c r="S287" s="3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8" t="s">
        <v>27</v>
      </c>
      <c r="B288" s="29" t="n">
        <f aca="false">'11.физ-в инвал'!B288+'12.юрид-в инвал'!B288+'13.нерез-в инвал'!B120</f>
        <v>27527087.7</v>
      </c>
      <c r="C288" s="30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1" t="n">
        <f aca="false">'11.физ-в инвал'!D288+'12.юрид-в инвал'!D288+'13.нерез-в инвал'!D120</f>
        <v>25967695.1</v>
      </c>
      <c r="E288" s="30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физ-в инвал'!H288+'12.юрид-в инвал'!H288+'13.нерез-в инвал'!H120</f>
        <v>74661.4</v>
      </c>
      <c r="I288" s="30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1" t="n">
        <f aca="false">'11.физ-в инвал'!J288+'12.юрид-в инвал'!J288+'13.нерез-в инвал'!J120</f>
        <v>97537.9</v>
      </c>
      <c r="K288" s="30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1" t="n">
        <f aca="false">'11.физ-в инвал'!L288+'12.юрид-в инвал'!L288+'13.нерез-в инвал'!L120</f>
        <v>285373.5</v>
      </c>
      <c r="M288" s="30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1" t="n">
        <f aca="false">'11.физ-в инвал'!N288+'12.юрид-в инвал'!N288+'13.нерез-в инвал'!N120</f>
        <v>493726.9</v>
      </c>
      <c r="O288" s="30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1" t="n">
        <f aca="false">'11.физ-в инвал'!P288+'12.юрид-в инвал'!P288+'13.нерез-в инвал'!P120</f>
        <v>593227.4</v>
      </c>
      <c r="Q288" s="30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2" t="n">
        <f aca="false">'11.физ-в инвал'!R288+'12.юрид-в инвал'!R288+'13.нерез-в инвал'!R120</f>
        <v>14865.5</v>
      </c>
      <c r="S288" s="3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физ-в инвал'!B289+'12.юрид-в инвал'!B289+'13.нерез-в инвал'!B121</f>
        <v>25754980.3</v>
      </c>
      <c r="C289" s="30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1" t="n">
        <f aca="false">'11.физ-в инвал'!D289+'12.юрид-в инвал'!D289+'13.нерез-в инвал'!D121</f>
        <v>24259101.7</v>
      </c>
      <c r="E289" s="30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физ-в инвал'!H289+'12.юрид-в инвал'!H289+'13.нерез-в инвал'!H121</f>
        <v>69876.6</v>
      </c>
      <c r="I289" s="30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1" t="n">
        <f aca="false">'11.физ-в инвал'!J289+'12.юрид-в инвал'!J289+'13.нерез-в инвал'!J121</f>
        <v>92140.9</v>
      </c>
      <c r="K289" s="30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1" t="n">
        <f aca="false">'11.физ-в инвал'!L289+'12.юрид-в инвал'!L289+'13.нерез-в инвал'!L121</f>
        <v>113116.7</v>
      </c>
      <c r="M289" s="30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1" t="n">
        <f aca="false">'11.физ-в инвал'!N289+'12.юрид-в инвал'!N289+'13.нерез-в инвал'!N121</f>
        <v>429630.5</v>
      </c>
      <c r="O289" s="30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1" t="n">
        <f aca="false">'11.физ-в инвал'!P289+'12.юрид-в инвал'!P289+'13.нерез-в инвал'!P121</f>
        <v>783832.9</v>
      </c>
      <c r="Q289" s="30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2" t="n">
        <f aca="false">'11.физ-в инвал'!R289+'12.юрид-в инвал'!R289+'13.нерез-в инвал'!R121</f>
        <v>7281</v>
      </c>
      <c r="S289" s="3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физ-в инвал'!B290+'12.юрид-в инвал'!B290+'13.нерез-в инвал'!B122</f>
        <v>26917257.2</v>
      </c>
      <c r="C290" s="30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1" t="n">
        <f aca="false">'11.физ-в инвал'!D290+'12.юрид-в инвал'!D290+'13.нерез-в инвал'!D122</f>
        <v>25550831.2</v>
      </c>
      <c r="E290" s="30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физ-в инвал'!H290+'12.юрид-в инвал'!H290+'13.нерез-в инвал'!H122</f>
        <v>53576.9</v>
      </c>
      <c r="I290" s="30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1" t="n">
        <f aca="false">'11.физ-в инвал'!J290+'12.юрид-в инвал'!J290+'13.нерез-в инвал'!J122</f>
        <v>137025.1</v>
      </c>
      <c r="K290" s="30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1" t="n">
        <f aca="false">'11.физ-в инвал'!L290+'12.юрид-в инвал'!L290+'13.нерез-в инвал'!L122</f>
        <v>110504.5</v>
      </c>
      <c r="M290" s="30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1" t="n">
        <f aca="false">'11.физ-в инвал'!N290+'12.юрид-в инвал'!N290+'13.нерез-в инвал'!N122</f>
        <v>575192</v>
      </c>
      <c r="O290" s="30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1" t="n">
        <f aca="false">'11.физ-в инвал'!P290+'12.юрид-в инвал'!P290+'13.нерез-в инвал'!P122</f>
        <v>474438.9</v>
      </c>
      <c r="Q290" s="30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2" t="n">
        <f aca="false">'11.физ-в инвал'!R290+'12.юрид-в инвал'!R290+'13.нерез-в инвал'!R122</f>
        <v>15688.6</v>
      </c>
      <c r="S290" s="3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физ-в инвал'!B291+'12.юрид-в инвал'!B291+'13.нерез-в инвал'!B123</f>
        <v>29499288.4</v>
      </c>
      <c r="C291" s="30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1" t="n">
        <f aca="false">'11.физ-в инвал'!D291+'12.юрид-в инвал'!D291+'13.нерез-в инвал'!D123</f>
        <v>27936042.1</v>
      </c>
      <c r="E291" s="30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физ-в инвал'!H291+'12.юрид-в инвал'!H291+'13.нерез-в инвал'!H123</f>
        <v>59369.8</v>
      </c>
      <c r="I291" s="30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1" t="n">
        <f aca="false">'11.физ-в инвал'!J291+'12.юрид-в инвал'!J291+'13.нерез-в инвал'!J123</f>
        <v>111140.7</v>
      </c>
      <c r="K291" s="30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1" t="n">
        <f aca="false">'11.физ-в инвал'!L291+'12.юрид-в инвал'!L291+'13.нерез-в инвал'!L123</f>
        <v>183705.7</v>
      </c>
      <c r="M291" s="30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1" t="n">
        <f aca="false">'11.физ-в инвал'!N291+'12.юрид-в инвал'!N291+'13.нерез-в инвал'!N123</f>
        <v>575708.3</v>
      </c>
      <c r="O291" s="30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1" t="n">
        <f aca="false">'11.физ-в инвал'!P291+'12.юрид-в инвал'!P291+'13.нерез-в инвал'!P123</f>
        <v>582238.1</v>
      </c>
      <c r="Q291" s="30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2" t="n">
        <f aca="false">'11.физ-в инвал'!R291+'12.юрид-в инвал'!R291+'13.нерез-в инвал'!R123</f>
        <v>51083.7</v>
      </c>
      <c r="S291" s="3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физ-в инвал'!B292+'12.юрид-в инвал'!B292+'13.нерез-в инвал'!B124</f>
        <v>17965503.4</v>
      </c>
      <c r="C292" s="30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1" t="n">
        <f aca="false">'11.физ-в инвал'!D292+'12.юрид-в инвал'!D292+'13.нерез-в инвал'!D124</f>
        <v>16378414.5</v>
      </c>
      <c r="E292" s="30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физ-в инвал'!H292+'12.юрид-в инвал'!H292+'13.нерез-в инвал'!H124</f>
        <v>67199.8</v>
      </c>
      <c r="I292" s="30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1" t="n">
        <f aca="false">'11.физ-в инвал'!J292+'12.юрид-в инвал'!J292+'13.нерез-в инвал'!J124</f>
        <v>77234.2</v>
      </c>
      <c r="K292" s="30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1" t="n">
        <f aca="false">'11.физ-в инвал'!L292+'12.юрид-в инвал'!L292+'13.нерез-в инвал'!L124</f>
        <v>329464.6</v>
      </c>
      <c r="M292" s="30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1" t="n">
        <f aca="false">'11.физ-в инвал'!N292+'12.юрид-в инвал'!N292+'13.нерез-в инвал'!N124</f>
        <v>539671.6</v>
      </c>
      <c r="O292" s="30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1" t="n">
        <f aca="false">'11.физ-в инвал'!P292+'12.юрид-в инвал'!P292+'13.нерез-в инвал'!P124</f>
        <v>563947.1</v>
      </c>
      <c r="Q292" s="30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2" t="n">
        <f aca="false">'11.физ-в инвал'!R292+'12.юрид-в инвал'!R292+'13.нерез-в инвал'!R124</f>
        <v>9571.6</v>
      </c>
      <c r="S292" s="3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физ-в инвал'!B293+'12.юрид-в инвал'!B293+'13.нерез-в инвал'!B125</f>
        <v>21278632.9</v>
      </c>
      <c r="C293" s="30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1" t="n">
        <f aca="false">'11.физ-в инвал'!D293+'12.юрид-в инвал'!D293+'13.нерез-в инвал'!D125</f>
        <v>20083110.7</v>
      </c>
      <c r="E293" s="30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физ-в инвал'!H293+'12.юрид-в инвал'!H293+'13.нерез-в инвал'!H125</f>
        <v>66773.9</v>
      </c>
      <c r="I293" s="30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1" t="n">
        <f aca="false">'11.физ-в инвал'!J293+'12.юрид-в инвал'!J293+'13.нерез-в инвал'!J125</f>
        <v>121872.9</v>
      </c>
      <c r="K293" s="30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1" t="n">
        <f aca="false">'11.физ-в инвал'!L293+'12.юрид-в инвал'!L293+'13.нерез-в инвал'!L125</f>
        <v>168557.9</v>
      </c>
      <c r="M293" s="30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1" t="n">
        <f aca="false">'11.физ-в инвал'!N293+'12.юрид-в инвал'!N293+'13.нерез-в инвал'!N125</f>
        <v>309062.6</v>
      </c>
      <c r="O293" s="30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1" t="n">
        <f aca="false">'11.физ-в инвал'!P293+'12.юрид-в инвал'!P293+'13.нерез-в инвал'!P125</f>
        <v>512538.3</v>
      </c>
      <c r="Q293" s="30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2" t="n">
        <f aca="false">'11.физ-в инвал'!R293+'12.юрид-в инвал'!R293+'13.нерез-в инвал'!R125</f>
        <v>16716.6</v>
      </c>
      <c r="S293" s="3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физ-в инвал'!B294+'12.юрид-в инвал'!B294+'13.нерез-в инвал'!B126</f>
        <v>17274679.6</v>
      </c>
      <c r="C294" s="30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1" t="n">
        <f aca="false">'11.физ-в инвал'!D294+'12.юрид-в инвал'!D294+'13.нерез-в инвал'!D126</f>
        <v>15891514.4</v>
      </c>
      <c r="E294" s="30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физ-в инвал'!H294+'12.юрид-в инвал'!H294+'13.нерез-в инвал'!H126</f>
        <v>93183.5</v>
      </c>
      <c r="I294" s="30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1" t="n">
        <f aca="false">'11.физ-в инвал'!J294+'12.юрид-в инвал'!J294+'13.нерез-в инвал'!J126</f>
        <v>186773.9</v>
      </c>
      <c r="K294" s="30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1" t="n">
        <f aca="false">'11.физ-в инвал'!L294+'12.юрид-в инвал'!L294+'13.нерез-в инвал'!L126</f>
        <v>132748</v>
      </c>
      <c r="M294" s="30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1" t="n">
        <f aca="false">'11.физ-в инвал'!N294+'12.юрид-в инвал'!N294+'13.нерез-в инвал'!N126</f>
        <v>423095.8</v>
      </c>
      <c r="O294" s="30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1" t="n">
        <f aca="false">'11.физ-в инвал'!P294+'12.юрид-в инвал'!P294+'13.нерез-в инвал'!P126</f>
        <v>532788.4</v>
      </c>
      <c r="Q294" s="30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2" t="n">
        <f aca="false">'11.физ-в инвал'!R294+'12.юрид-в инвал'!R294+'13.нерез-в инвал'!R126</f>
        <v>14575.6</v>
      </c>
      <c r="S294" s="3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физ-в инвал'!B295+'12.юрид-в инвал'!B295+'13.нерез-в инвал'!B127</f>
        <v>18707393.9</v>
      </c>
      <c r="C295" s="30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1" t="n">
        <f aca="false">'11.физ-в инвал'!D295+'12.юрид-в инвал'!D295+'13.нерез-в инвал'!D127</f>
        <v>16924283.4</v>
      </c>
      <c r="E295" s="30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физ-в инвал'!H295+'12.юрид-в инвал'!H295+'13.нерез-в инвал'!H127</f>
        <v>59788.4</v>
      </c>
      <c r="I295" s="30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1" t="n">
        <f aca="false">'11.физ-в инвал'!J295+'12.юрид-в инвал'!J295+'13.нерез-в инвал'!J127</f>
        <v>579549.2</v>
      </c>
      <c r="K295" s="30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1" t="n">
        <f aca="false">'11.физ-в инвал'!L295+'12.юрид-в инвал'!L295+'13.нерез-в инвал'!L127</f>
        <v>335847.9</v>
      </c>
      <c r="M295" s="30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1" t="n">
        <f aca="false">'11.физ-в инвал'!N295+'12.юрид-в инвал'!N295+'13.нерез-в инвал'!N127</f>
        <v>315307.8</v>
      </c>
      <c r="O295" s="30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1" t="n">
        <f aca="false">'11.физ-в инвал'!P295+'12.юрид-в инвал'!P295+'13.нерез-в инвал'!P127</f>
        <v>487993.3</v>
      </c>
      <c r="Q295" s="30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2" t="n">
        <f aca="false">'11.физ-в инвал'!R295+'12.юрид-в инвал'!R295+'13.нерез-в инвал'!R127</f>
        <v>4623.9</v>
      </c>
      <c r="S295" s="3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физ-в инвал'!B296+'12.юрид-в инвал'!B296+'13.нерез-в инвал'!B128</f>
        <v>20007571.5</v>
      </c>
      <c r="C296" s="3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7" t="n">
        <f aca="false">'11.физ-в инвал'!D296+'12.юрид-в инвал'!D296+'13.нерез-в инвал'!D128</f>
        <v>17567443.3</v>
      </c>
      <c r="E296" s="3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физ-в инвал'!H296+'12.юрид-в инвал'!H296+'13.нерез-в инвал'!H128</f>
        <v>62553.6</v>
      </c>
      <c r="I296" s="36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7" t="n">
        <f aca="false">'11.физ-в инвал'!J296+'12.юрид-в инвал'!J296+'13.нерез-в инвал'!J128</f>
        <v>170947.1</v>
      </c>
      <c r="K296" s="3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7" t="n">
        <f aca="false">'11.физ-в инвал'!L296+'12.юрид-в инвал'!L296+'13.нерез-в инвал'!L128</f>
        <v>474922.1</v>
      </c>
      <c r="M296" s="3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7" t="n">
        <f aca="false">'11.физ-в инвал'!N296+'12.юрид-в инвал'!N296+'13.нерез-в инвал'!N128</f>
        <v>996527.2</v>
      </c>
      <c r="O296" s="3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7" t="n">
        <f aca="false">'11.физ-в инвал'!P296+'12.юрид-в инвал'!P296+'13.нерез-в инвал'!P128</f>
        <v>719655.5</v>
      </c>
      <c r="Q296" s="3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7" t="n">
        <f aca="false">'11.физ-в инвал'!R296+'12.юрид-в инвал'!R296+'13.нерез-в инвал'!R128</f>
        <v>15522.7</v>
      </c>
      <c r="S296" s="3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8" t="s">
        <v>48</v>
      </c>
      <c r="B297" s="29" t="n">
        <f aca="false">'11.физ-в инвал'!B297+'12.юрид-в инвал'!B297+'13.нерез-в инвал'!B129</f>
        <v>13894773.8</v>
      </c>
      <c r="C297" s="30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1" t="n">
        <f aca="false">'11.физ-в инвал'!D297+'12.юрид-в инвал'!D297+'13.нерез-в инвал'!D129</f>
        <v>12442629.4</v>
      </c>
      <c r="E297" s="30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физ-в инвал'!H297+'12.юрид-в инвал'!H297+'13.нерез-в инвал'!H129</f>
        <v>62208.1</v>
      </c>
      <c r="I297" s="30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1" t="n">
        <f aca="false">'11.физ-в инвал'!J297+'12.юрид-в инвал'!J297+'13.нерез-в инвал'!J129</f>
        <v>198538.4</v>
      </c>
      <c r="K297" s="30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1" t="n">
        <f aca="false">'11.физ-в инвал'!L297+'12.юрид-в инвал'!L297+'13.нерез-в инвал'!L129</f>
        <v>439680.1</v>
      </c>
      <c r="M297" s="30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1" t="n">
        <f aca="false">'11.физ-в инвал'!N297+'12.юрид-в инвал'!N297+'13.нерез-в инвал'!N129</f>
        <v>389233.9</v>
      </c>
      <c r="O297" s="30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1" t="n">
        <f aca="false">'11.физ-в инвал'!P297+'12.юрид-в инвал'!P297+'13.нерез-в инвал'!P129</f>
        <v>355356.1</v>
      </c>
      <c r="Q297" s="30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2" t="n">
        <f aca="false">'11.физ-в инвал'!R297+'12.юрид-в инвал'!R297+'13.нерез-в инвал'!R129</f>
        <v>7127.8</v>
      </c>
      <c r="S297" s="3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физ-в инвал'!B298+'12.юрид-в инвал'!B298+'13.нерез-в инвал'!B130</f>
        <v>17900028.6</v>
      </c>
      <c r="C298" s="30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1" t="n">
        <f aca="false">'11.физ-в инвал'!D298+'12.юрид-в инвал'!D298+'13.нерез-в инвал'!D130</f>
        <v>15917774.7</v>
      </c>
      <c r="E298" s="30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физ-в инвал'!H298+'12.юрид-в инвал'!H298+'13.нерез-в инвал'!H130</f>
        <v>86547.4</v>
      </c>
      <c r="I298" s="30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1" t="n">
        <f aca="false">'11.физ-в инвал'!J298+'12.юрид-в инвал'!J298+'13.нерез-в инвал'!J130</f>
        <v>157754.4</v>
      </c>
      <c r="K298" s="30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1" t="n">
        <f aca="false">'11.физ-в инвал'!L298+'12.юрид-в инвал'!L298+'13.нерез-в инвал'!L130</f>
        <v>344805.2</v>
      </c>
      <c r="M298" s="30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1" t="n">
        <f aca="false">'11.физ-в инвал'!N298+'12.юрид-в инвал'!N298+'13.нерез-в инвал'!N130</f>
        <v>971977.4</v>
      </c>
      <c r="O298" s="30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1" t="n">
        <f aca="false">'11.физ-в инвал'!P298+'12.юрид-в инвал'!P298+'13.нерез-в инвал'!P130</f>
        <v>410317.2</v>
      </c>
      <c r="Q298" s="30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2" t="n">
        <f aca="false">'11.физ-в инвал'!R298+'12.юрид-в инвал'!R298+'13.нерез-в инвал'!R130</f>
        <v>10852.3</v>
      </c>
      <c r="S298" s="3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физ-в инвал'!B299+'12.юрид-в инвал'!B299+'13.нерез-в инвал'!B131</f>
        <v>17694727.8</v>
      </c>
      <c r="C299" s="30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1" t="n">
        <f aca="false">'11.физ-в инвал'!D299+'12.юрид-в инвал'!D299+'13.нерез-в инвал'!D131</f>
        <v>15469375.6</v>
      </c>
      <c r="E299" s="30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физ-в инвал'!H299+'12.юрид-в инвал'!H299+'13.нерез-в инвал'!H131</f>
        <v>91250.1</v>
      </c>
      <c r="I299" s="30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1" t="n">
        <f aca="false">'11.физ-в инвал'!J299+'12.юрид-в инвал'!J299+'13.нерез-в инвал'!J131</f>
        <v>324009.9</v>
      </c>
      <c r="K299" s="30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1" t="n">
        <f aca="false">'11.физ-в инвал'!L299+'12.юрид-в инвал'!L299+'13.нерез-в инвал'!L131</f>
        <v>249266.9</v>
      </c>
      <c r="M299" s="30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1" t="n">
        <f aca="false">'11.физ-в инвал'!N299+'12.юрид-в инвал'!N299+'13.нерез-в инвал'!N131</f>
        <v>846720</v>
      </c>
      <c r="O299" s="30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1" t="n">
        <f aca="false">'11.физ-в инвал'!P299+'12.юрид-в инвал'!P299+'13.нерез-в инвал'!P131</f>
        <v>671940.2</v>
      </c>
      <c r="Q299" s="30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2" t="n">
        <f aca="false">'11.физ-в инвал'!R299+'12.юрид-в инвал'!R299+'13.нерез-в инвал'!R131</f>
        <v>42165.1</v>
      </c>
      <c r="S299" s="3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8" t="s">
        <v>27</v>
      </c>
      <c r="B300" s="29" t="n">
        <f aca="false">'11.физ-в инвал'!B300+'12.юрид-в инвал'!B300+'13.нерез-в инвал'!B132</f>
        <v>10808086.8</v>
      </c>
      <c r="C300" s="30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1" t="n">
        <f aca="false">'11.физ-в инвал'!D300+'12.юрид-в инвал'!D300+'13.нерез-в инвал'!D132</f>
        <v>9860305</v>
      </c>
      <c r="E300" s="30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физ-в инвал'!H300+'12.юрид-в инвал'!H300+'13.нерез-в инвал'!H132</f>
        <v>79311.6</v>
      </c>
      <c r="I300" s="30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1" t="n">
        <f aca="false">'11.физ-в инвал'!J300+'12.юрид-в инвал'!J300+'13.нерез-в инвал'!J132</f>
        <v>79486.1</v>
      </c>
      <c r="K300" s="30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1" t="n">
        <f aca="false">'11.физ-в инвал'!L300+'12.юрид-в инвал'!L300+'13.нерез-в инвал'!L132</f>
        <v>138425.2</v>
      </c>
      <c r="M300" s="30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1" t="n">
        <f aca="false">'11.физ-в инвал'!N300+'12.юрид-в инвал'!N300+'13.нерез-в инвал'!N132</f>
        <v>259812</v>
      </c>
      <c r="O300" s="30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1" t="n">
        <f aca="false">'11.физ-в инвал'!P300+'12.юрид-в инвал'!P300+'13.нерез-в инвал'!P132</f>
        <v>387252.5</v>
      </c>
      <c r="Q300" s="30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2" t="n">
        <f aca="false">'11.физ-в инвал'!R300+'12.юрид-в инвал'!R300+'13.нерез-в инвал'!R132</f>
        <v>3494.4</v>
      </c>
      <c r="S300" s="3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физ-в инвал'!B301+'12.юрид-в инвал'!B301+'13.нерез-в инвал'!B133</f>
        <v>9601524</v>
      </c>
      <c r="C301" s="30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1" t="n">
        <f aca="false">'11.физ-в инвал'!D301+'12.юрид-в инвал'!D301+'13.нерез-в инвал'!D133</f>
        <v>8409528.3</v>
      </c>
      <c r="E301" s="30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физ-в инвал'!H301+'12.юрид-в инвал'!H301+'13.нерез-в инвал'!H133</f>
        <v>65985.5</v>
      </c>
      <c r="I301" s="30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1" t="n">
        <f aca="false">'11.физ-в инвал'!J301+'12.юрид-в инвал'!J301+'13.нерез-в инвал'!J133</f>
        <v>155072.2</v>
      </c>
      <c r="K301" s="30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1" t="n">
        <f aca="false">'11.физ-в инвал'!L301+'12.юрид-в инвал'!L301+'13.нерез-в инвал'!L133</f>
        <v>217426.8</v>
      </c>
      <c r="M301" s="30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1" t="n">
        <f aca="false">'11.физ-в инвал'!N301+'12.юрид-в инвал'!N301+'13.нерез-в инвал'!N133</f>
        <v>397573.5</v>
      </c>
      <c r="O301" s="30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1" t="n">
        <f aca="false">'11.физ-в инвал'!P301+'12.юрид-в инвал'!P301+'13.нерез-в инвал'!P133</f>
        <v>346493</v>
      </c>
      <c r="Q301" s="30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2" t="n">
        <f aca="false">'11.физ-в инвал'!R301+'12.юрид-в инвал'!R301+'13.нерез-в инвал'!R133</f>
        <v>9444.7</v>
      </c>
      <c r="S301" s="3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физ-в инвал'!B302+'12.юрид-в инвал'!B302+'13.нерез-в инвал'!B134</f>
        <v>15585227.6</v>
      </c>
      <c r="C302" s="30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1" t="n">
        <f aca="false">'11.физ-в инвал'!D302+'12.юрид-в инвал'!D302+'13.нерез-в инвал'!D134</f>
        <v>14016498.3</v>
      </c>
      <c r="E302" s="30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физ-в инвал'!H302+'12.юрид-в инвал'!H302+'13.нерез-в инвал'!H134</f>
        <v>91165</v>
      </c>
      <c r="I302" s="30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1" t="n">
        <f aca="false">'11.физ-в инвал'!J302+'12.юрид-в инвал'!J302+'13.нерез-в инвал'!J134</f>
        <v>116202</v>
      </c>
      <c r="K302" s="30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1" t="n">
        <f aca="false">'11.физ-в инвал'!L302+'12.юрид-в инвал'!L302+'13.нерез-в инвал'!L134</f>
        <v>252508.4</v>
      </c>
      <c r="M302" s="30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1" t="n">
        <f aca="false">'11.физ-в инвал'!N302+'12.юрид-в инвал'!N302+'13.нерез-в инвал'!N134</f>
        <v>563984.1</v>
      </c>
      <c r="O302" s="30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1" t="n">
        <f aca="false">'11.физ-в инвал'!P302+'12.юрид-в инвал'!P302+'13.нерез-в инвал'!P134</f>
        <v>542093.4</v>
      </c>
      <c r="Q302" s="30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2" t="n">
        <f aca="false">'11.физ-в инвал'!R302+'12.юрид-в инвал'!R302+'13.нерез-в инвал'!R134</f>
        <v>2776.4</v>
      </c>
      <c r="S302" s="3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физ-в инвал'!B303+'12.юрид-в инвал'!B303+'13.нерез-в инвал'!B135</f>
        <v>14363580.8</v>
      </c>
      <c r="C303" s="30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1" t="n">
        <f aca="false">'11.физ-в инвал'!D303+'12.юрид-в инвал'!D303+'13.нерез-в инвал'!D135</f>
        <v>12721742.3</v>
      </c>
      <c r="E303" s="30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физ-в инвал'!H303+'12.юрид-в инвал'!H303+'13.нерез-в инвал'!H135</f>
        <v>89832.8</v>
      </c>
      <c r="I303" s="30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1" t="n">
        <f aca="false">'11.физ-в инвал'!J303+'12.юрид-в инвал'!J303+'13.нерез-в инвал'!J135</f>
        <v>103993.8</v>
      </c>
      <c r="K303" s="30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1" t="n">
        <f aca="false">'11.физ-в инвал'!L303+'12.юрид-в инвал'!L303+'13.нерез-в инвал'!L135</f>
        <v>151626.3</v>
      </c>
      <c r="M303" s="30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1" t="n">
        <f aca="false">'11.физ-в инвал'!N303+'12.юрид-в инвал'!N303+'13.нерез-в инвал'!N135</f>
        <v>575429.8</v>
      </c>
      <c r="O303" s="30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1" t="n">
        <f aca="false">'11.физ-в инвал'!P303+'12.юрид-в инвал'!P303+'13.нерез-в инвал'!P135</f>
        <v>710725.3</v>
      </c>
      <c r="Q303" s="30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2" t="n">
        <f aca="false">'11.физ-в инвал'!R303+'12.юрид-в инвал'!R303+'13.нерез-в инвал'!R135</f>
        <v>10230.5</v>
      </c>
      <c r="S303" s="3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физ-в инвал'!B304+'12.юрид-в инвал'!B304+'13.нерез-в инвал'!B136</f>
        <v>15756731.2</v>
      </c>
      <c r="C304" s="30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1" t="n">
        <f aca="false">'11.физ-в инвал'!D304+'12.юрид-в инвал'!D304+'13.нерез-в инвал'!D136</f>
        <v>14496927.5</v>
      </c>
      <c r="E304" s="30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физ-в инвал'!H304+'12.юрид-в инвал'!H304+'13.нерез-в инвал'!H136</f>
        <v>92189.2</v>
      </c>
      <c r="I304" s="30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1" t="n">
        <f aca="false">'11.физ-в инвал'!J304+'12.юрид-в инвал'!J304+'13.нерез-в инвал'!J136</f>
        <v>84369</v>
      </c>
      <c r="K304" s="30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1" t="n">
        <f aca="false">'11.физ-в инвал'!L304+'12.юрид-в инвал'!L304+'13.нерез-в инвал'!L136</f>
        <v>134667</v>
      </c>
      <c r="M304" s="30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1" t="n">
        <f aca="false">'11.физ-в инвал'!N304+'12.юрид-в инвал'!N304+'13.нерез-в инвал'!N136</f>
        <v>465346.7</v>
      </c>
      <c r="O304" s="30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1" t="n">
        <f aca="false">'11.физ-в инвал'!P304+'12.юрид-в инвал'!P304+'13.нерез-в инвал'!P136</f>
        <v>479740.8</v>
      </c>
      <c r="Q304" s="30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2" t="n">
        <f aca="false">'11.физ-в инвал'!R304+'12.юрид-в инвал'!R304+'13.нерез-в инвал'!R136</f>
        <v>3491</v>
      </c>
      <c r="S304" s="3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физ-в инвал'!B305+'12.юрид-в инвал'!B305+'13.нерез-в инвал'!B137</f>
        <v>20615157.9</v>
      </c>
      <c r="C305" s="30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1" t="n">
        <f aca="false">'11.физ-в инвал'!D305+'12.юрид-в инвал'!D305+'13.нерез-в инвал'!D137</f>
        <v>18730124.8</v>
      </c>
      <c r="E305" s="30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физ-в инвал'!H305+'12.юрид-в инвал'!H305+'13.нерез-в инвал'!H137</f>
        <v>104179.3</v>
      </c>
      <c r="I305" s="30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1" t="n">
        <f aca="false">'11.физ-в инвал'!J305+'12.юрид-в инвал'!J305+'13.нерез-в инвал'!J137</f>
        <v>207527.1</v>
      </c>
      <c r="K305" s="30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1" t="n">
        <f aca="false">'11.физ-в инвал'!L305+'12.юрид-в инвал'!L305+'13.нерез-в инвал'!L137</f>
        <v>229277.8</v>
      </c>
      <c r="M305" s="30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1" t="n">
        <f aca="false">'11.физ-в инвал'!N305+'12.юрид-в инвал'!N305+'13.нерез-в инвал'!N137</f>
        <v>626050.8</v>
      </c>
      <c r="O305" s="30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1" t="n">
        <f aca="false">'11.физ-в инвал'!P305+'12.юрид-в инвал'!P305+'13.нерез-в инвал'!P137</f>
        <v>697406.8</v>
      </c>
      <c r="Q305" s="30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2" t="n">
        <f aca="false">'11.физ-в инвал'!R305+'12.юрид-в инвал'!R305+'13.нерез-в инвал'!R137</f>
        <v>20591.3</v>
      </c>
      <c r="S305" s="3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физ-в инвал'!B306+'12.юрид-в инвал'!B306+'13.нерез-в инвал'!B138</f>
        <v>17773041.2</v>
      </c>
      <c r="C306" s="30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1" t="n">
        <f aca="false">'11.физ-в инвал'!D306+'12.юрид-в инвал'!D306+'13.нерез-в инвал'!D138</f>
        <v>16137421.3</v>
      </c>
      <c r="E306" s="30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физ-в инвал'!H306+'12.юрид-в инвал'!H306+'13.нерез-в инвал'!H138</f>
        <v>122349.6</v>
      </c>
      <c r="I306" s="30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1" t="n">
        <f aca="false">'11.физ-в инвал'!J306+'12.юрид-в инвал'!J306+'13.нерез-в инвал'!J138</f>
        <v>106145.4</v>
      </c>
      <c r="K306" s="30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1" t="n">
        <f aca="false">'11.физ-в инвал'!L306+'12.юрид-в инвал'!L306+'13.нерез-в инвал'!L138</f>
        <v>208760.9</v>
      </c>
      <c r="M306" s="30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1" t="n">
        <f aca="false">'11.физ-в инвал'!N306+'12.юрид-в инвал'!N306+'13.нерез-в инвал'!N138</f>
        <v>476802.6</v>
      </c>
      <c r="O306" s="30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1" t="n">
        <f aca="false">'11.физ-в инвал'!P306+'12.юрид-в инвал'!P306+'13.нерез-в инвал'!P138</f>
        <v>715656.7</v>
      </c>
      <c r="Q306" s="30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2" t="n">
        <f aca="false">'11.физ-в инвал'!R306+'12.юрид-в инвал'!R306+'13.нерез-в инвал'!R138</f>
        <v>5904.7</v>
      </c>
      <c r="S306" s="3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физ-в инвал'!B307+'12.юрид-в инвал'!B307+'13.нерез-в инвал'!B139</f>
        <v>18984400.4</v>
      </c>
      <c r="C307" s="30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1" t="n">
        <f aca="false">'11.физ-в инвал'!D307+'12.юрид-в инвал'!D307+'13.нерез-в инвал'!D139</f>
        <v>16969096.6</v>
      </c>
      <c r="E307" s="30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физ-в инвал'!H307+'12.юрид-в инвал'!H307+'13.нерез-в инвал'!H139</f>
        <v>100899.5</v>
      </c>
      <c r="I307" s="30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1" t="n">
        <f aca="false">'11.физ-в инвал'!J307+'12.юрид-в инвал'!J307+'13.нерез-в инвал'!J139</f>
        <v>119487.2</v>
      </c>
      <c r="K307" s="30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1" t="n">
        <f aca="false">'11.физ-в инвал'!L307+'12.юрид-в инвал'!L307+'13.нерез-в инвал'!L139</f>
        <v>335470.1</v>
      </c>
      <c r="M307" s="30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1" t="n">
        <f aca="false">'11.физ-в инвал'!N307+'12.юрид-в инвал'!N307+'13.нерез-в инвал'!N139</f>
        <v>559881.6</v>
      </c>
      <c r="O307" s="30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1" t="n">
        <f aca="false">'11.физ-в инвал'!P307+'12.юрид-в инвал'!P307+'13.нерез-в инвал'!P139</f>
        <v>888573</v>
      </c>
      <c r="Q307" s="30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2" t="n">
        <f aca="false">'11.физ-в инвал'!R307+'12.юрид-в инвал'!R307+'13.нерез-в инвал'!R139</f>
        <v>10992.4</v>
      </c>
      <c r="S307" s="3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физ-в инвал'!B308+'12.юрид-в инвал'!B308+'13.нерез-в инвал'!B140</f>
        <v>22722860</v>
      </c>
      <c r="C308" s="3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7" t="n">
        <f aca="false">'11.физ-в инвал'!D308+'12.юрид-в инвал'!D308+'13.нерез-в инвал'!D140</f>
        <v>19291721.8</v>
      </c>
      <c r="E308" s="3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физ-в инвал'!H308+'12.юрид-в инвал'!H308+'13.нерез-в инвал'!H140</f>
        <v>101506.8</v>
      </c>
      <c r="I308" s="36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7" t="n">
        <f aca="false">'11.физ-в инвал'!J308+'12.юрид-в инвал'!J308+'13.нерез-в инвал'!J140</f>
        <v>173023.2</v>
      </c>
      <c r="K308" s="3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7" t="n">
        <f aca="false">'11.физ-в инвал'!L308+'12.юрид-в инвал'!L308+'13.нерез-в инвал'!L140</f>
        <v>338809.3</v>
      </c>
      <c r="M308" s="3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7" t="n">
        <f aca="false">'11.физ-в инвал'!N308+'12.юрид-в инвал'!N308+'13.нерез-в инвал'!N140</f>
        <v>1567249.3</v>
      </c>
      <c r="O308" s="3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7" t="n">
        <f aca="false">'11.физ-в инвал'!P308+'12.юрид-в инвал'!P308+'13.нерез-в инвал'!P140</f>
        <v>1241126.7</v>
      </c>
      <c r="Q308" s="3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7" t="n">
        <f aca="false">'11.физ-в инвал'!R308+'12.юрид-в инвал'!R308+'13.нерез-в инвал'!R140</f>
        <v>9422.9</v>
      </c>
      <c r="S308" s="3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8" t="s">
        <v>49</v>
      </c>
      <c r="B309" s="29" t="n">
        <f aca="false">'11.физ-в инвал'!B309+'12.юрид-в инвал'!B309+'13.нерез-в инвал'!B141</f>
        <v>17740641.6</v>
      </c>
      <c r="C309" s="30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1" t="n">
        <f aca="false">'11.физ-в инвал'!D309+'12.юрид-в инвал'!D309+'13.нерез-в инвал'!D141</f>
        <v>15662080.8</v>
      </c>
      <c r="E309" s="30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физ-в инвал'!H309+'12.юрид-в инвал'!H309+'13.нерез-в инвал'!H141</f>
        <v>64051</v>
      </c>
      <c r="I309" s="30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1" t="n">
        <f aca="false">'11.физ-в инвал'!J309+'12.юрид-в инвал'!J309+'13.нерез-в инвал'!J141</f>
        <v>97418.1</v>
      </c>
      <c r="K309" s="30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1" t="n">
        <f aca="false">'11.физ-в инвал'!L309+'12.юрид-в инвал'!L309+'13.нерез-в инвал'!L141</f>
        <v>258184.4</v>
      </c>
      <c r="M309" s="30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1" t="n">
        <f aca="false">'11.физ-в инвал'!N309+'12.юрид-в инвал'!N309+'13.нерез-в инвал'!N141</f>
        <v>1052391.4</v>
      </c>
      <c r="O309" s="30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1" t="n">
        <f aca="false">'11.физ-в инвал'!P309+'12.юрид-в инвал'!P309+'13.нерез-в инвал'!P141</f>
        <v>550932.7</v>
      </c>
      <c r="Q309" s="30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2" t="n">
        <f aca="false">'11.физ-в инвал'!R309+'12.юрид-в инвал'!R309+'13.нерез-в инвал'!R141</f>
        <v>55583.2</v>
      </c>
      <c r="S309" s="3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физ-в инвал'!B310+'12.юрид-в инвал'!B310+'13.нерез-в инвал'!B142</f>
        <v>18719153.7</v>
      </c>
      <c r="C310" s="30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1" t="n">
        <f aca="false">'11.физ-в инвал'!D310+'12.юрид-в инвал'!D310+'13.нерез-в инвал'!D142</f>
        <v>16388281.7</v>
      </c>
      <c r="E310" s="30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физ-в инвал'!H310+'12.юрид-в инвал'!H310+'13.нерез-в инвал'!H142</f>
        <v>74816.4</v>
      </c>
      <c r="I310" s="30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1" t="n">
        <f aca="false">'11.физ-в инвал'!J310+'12.юрид-в инвал'!J310+'13.нерез-в инвал'!J142</f>
        <v>106213.4</v>
      </c>
      <c r="K310" s="30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1" t="n">
        <f aca="false">'11.физ-в инвал'!L310+'12.юрид-в инвал'!L310+'13.нерез-в инвал'!L142</f>
        <v>177858.5</v>
      </c>
      <c r="M310" s="30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1" t="n">
        <f aca="false">'11.физ-в инвал'!N310+'12.юрид-в инвал'!N310+'13.нерез-в инвал'!N142</f>
        <v>414796</v>
      </c>
      <c r="O310" s="30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1" t="n">
        <f aca="false">'11.физ-в инвал'!P310+'12.юрид-в инвал'!P310+'13.нерез-в инвал'!P142</f>
        <v>1549820.4</v>
      </c>
      <c r="Q310" s="30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2" t="n">
        <f aca="false">'11.физ-в инвал'!R310+'12.юрид-в инвал'!R310+'13.нерез-в инвал'!R142</f>
        <v>7367.3</v>
      </c>
      <c r="S310" s="3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физ-в инвал'!B311+'12.юрид-в инвал'!B311+'13.нерез-в инвал'!B143</f>
        <v>22564820.8</v>
      </c>
      <c r="C311" s="30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1" t="n">
        <f aca="false">'11.физ-в инвал'!D311+'12.юрид-в инвал'!D311+'13.нерез-в инвал'!D143</f>
        <v>20846616.4</v>
      </c>
      <c r="E311" s="30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физ-в инвал'!H311+'12.юрид-в инвал'!H311+'13.нерез-в инвал'!H143</f>
        <v>58601.9</v>
      </c>
      <c r="I311" s="30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1" t="n">
        <f aca="false">'11.физ-в инвал'!J311+'12.юрид-в инвал'!J311+'13.нерез-в инвал'!J143</f>
        <v>118232.1</v>
      </c>
      <c r="K311" s="30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1" t="n">
        <f aca="false">'11.физ-в инвал'!L311+'12.юрид-в инвал'!L311+'13.нерез-в инвал'!L143</f>
        <v>214880.6</v>
      </c>
      <c r="M311" s="30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1" t="n">
        <f aca="false">'11.физ-в инвал'!N311+'12.юрид-в инвал'!N311+'13.нерез-в инвал'!N143</f>
        <v>573821.9</v>
      </c>
      <c r="O311" s="30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1" t="n">
        <f aca="false">'11.физ-в инвал'!P311+'12.юрид-в инвал'!P311+'13.нерез-в инвал'!P143</f>
        <v>741650.6</v>
      </c>
      <c r="Q311" s="30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2" t="n">
        <f aca="false">'11.физ-в инвал'!R311+'12.юрид-в инвал'!R311+'13.нерез-в инвал'!R143</f>
        <v>11017.3</v>
      </c>
      <c r="S311" s="3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8" t="s">
        <v>27</v>
      </c>
      <c r="B312" s="29" t="n">
        <f aca="false">'11.физ-в инвал'!B312+'12.юрид-в инвал'!B312+'13.нерез-в инвал'!B144</f>
        <v>22972666.9</v>
      </c>
      <c r="C312" s="30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1" t="n">
        <f aca="false">'11.физ-в инвал'!D312+'12.юрид-в инвал'!D312+'13.нерез-в инвал'!D144</f>
        <v>21144623.2</v>
      </c>
      <c r="E312" s="30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физ-в инвал'!H312+'12.юрид-в инвал'!H312+'13.нерез-в инвал'!H144</f>
        <v>90555.2</v>
      </c>
      <c r="I312" s="30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1" t="n">
        <f aca="false">'11.физ-в инвал'!J312+'12.юрид-в инвал'!J312+'13.нерез-в инвал'!J144</f>
        <v>101650.4</v>
      </c>
      <c r="K312" s="30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1" t="n">
        <f aca="false">'11.физ-в инвал'!L312+'12.юрид-в инвал'!L312+'13.нерез-в инвал'!L144</f>
        <v>223292.5</v>
      </c>
      <c r="M312" s="30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1" t="n">
        <f aca="false">'11.физ-в инвал'!N312+'12.юрид-в инвал'!N312+'13.нерез-в инвал'!N144</f>
        <v>520366</v>
      </c>
      <c r="O312" s="30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1" t="n">
        <f aca="false">'11.физ-в инвал'!P312+'12.юрид-в инвал'!P312+'13.нерез-в инвал'!P144</f>
        <v>885404.1</v>
      </c>
      <c r="Q312" s="30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2" t="n">
        <f aca="false">'11.физ-в инвал'!R312+'12.юрид-в инвал'!R312+'13.нерез-в инвал'!R144</f>
        <v>6775.5</v>
      </c>
      <c r="S312" s="3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физ-в инвал'!B313+'12.юрид-в инвал'!B313+'13.нерез-в инвал'!B145</f>
        <v>20951208.6</v>
      </c>
      <c r="C313" s="30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1" t="n">
        <f aca="false">'11.физ-в инвал'!D313+'12.юрид-в инвал'!D313+'13.нерез-в инвал'!D145</f>
        <v>18965729.2</v>
      </c>
      <c r="E313" s="30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физ-в инвал'!H313+'12.юрид-в инвал'!H313+'13.нерез-в инвал'!H145</f>
        <v>100437.5</v>
      </c>
      <c r="I313" s="30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1" t="n">
        <f aca="false">'11.физ-в инвал'!J313+'12.юрид-в инвал'!J313+'13.нерез-в инвал'!J145</f>
        <v>148605.3</v>
      </c>
      <c r="K313" s="30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1" t="n">
        <f aca="false">'11.физ-в инвал'!L313+'12.юрид-в инвал'!L313+'13.нерез-в инвал'!L145</f>
        <v>248625</v>
      </c>
      <c r="M313" s="30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1" t="n">
        <f aca="false">'11.физ-в инвал'!N313+'12.юрид-в инвал'!N313+'13.нерез-в инвал'!N145</f>
        <v>683486.4</v>
      </c>
      <c r="O313" s="30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1" t="n">
        <f aca="false">'11.физ-в инвал'!P313+'12.юрид-в инвал'!P313+'13.нерез-в инвал'!P145</f>
        <v>779344</v>
      </c>
      <c r="Q313" s="30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2" t="n">
        <f aca="false">'11.физ-в инвал'!R313+'12.юрид-в инвал'!R313+'13.нерез-в инвал'!R145</f>
        <v>24981.2</v>
      </c>
      <c r="S313" s="3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физ-в инвал'!B314+'12.юрид-в инвал'!B314+'13.нерез-в инвал'!B146</f>
        <v>22020906.9</v>
      </c>
      <c r="C314" s="30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1" t="n">
        <f aca="false">'11.физ-в инвал'!D314+'12.юрид-в инвал'!D314+'13.нерез-в инвал'!D146</f>
        <v>20302806.3</v>
      </c>
      <c r="E314" s="30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физ-в инвал'!H314+'12.юрид-в инвал'!H314+'13.нерез-в инвал'!H146</f>
        <v>97676.6</v>
      </c>
      <c r="I314" s="30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1" t="n">
        <f aca="false">'11.физ-в инвал'!J314+'12.юрид-в инвал'!J314+'13.нерез-в инвал'!J146</f>
        <v>130978.2</v>
      </c>
      <c r="K314" s="30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1" t="n">
        <f aca="false">'11.физ-в инвал'!L314+'12.юрид-в инвал'!L314+'13.нерез-в инвал'!L146</f>
        <v>261119.1</v>
      </c>
      <c r="M314" s="30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1" t="n">
        <f aca="false">'11.физ-в инвал'!N314+'12.юрид-в инвал'!N314+'13.нерез-в инвал'!N146</f>
        <v>689313.7</v>
      </c>
      <c r="O314" s="30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1" t="n">
        <f aca="false">'11.физ-в инвал'!P314+'12.юрид-в инвал'!P314+'13.нерез-в инвал'!P146</f>
        <v>525760.9</v>
      </c>
      <c r="Q314" s="30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2" t="n">
        <f aca="false">'11.физ-в инвал'!R314+'12.юрид-в инвал'!R314+'13.нерез-в инвал'!R146</f>
        <v>13252.1</v>
      </c>
      <c r="S314" s="3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физ-в инвал'!B315+'12.юрид-в инвал'!B315+'13.нерез-в инвал'!B147</f>
        <v>21317693.9</v>
      </c>
      <c r="C315" s="30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1" t="n">
        <f aca="false">'11.физ-в инвал'!D315+'12.юрид-в инвал'!D315+'13.нерез-в инвал'!D147</f>
        <v>19330365.2</v>
      </c>
      <c r="E315" s="30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физ-в инвал'!H315+'12.юрид-в инвал'!H315+'13.нерез-в инвал'!H147</f>
        <v>210584.1</v>
      </c>
      <c r="I315" s="30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1" t="n">
        <f aca="false">'11.физ-в инвал'!J315+'12.юрид-в инвал'!J315+'13.нерез-в инвал'!J147</f>
        <v>102024.6</v>
      </c>
      <c r="K315" s="30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1" t="n">
        <f aca="false">'11.физ-в инвал'!L315+'12.юрид-в инвал'!L315+'13.нерез-в инвал'!L147</f>
        <v>203918.7</v>
      </c>
      <c r="M315" s="30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1" t="n">
        <f aca="false">'11.физ-в инвал'!N315+'12.юрид-в инвал'!N315+'13.нерез-в инвал'!N147</f>
        <v>678715</v>
      </c>
      <c r="O315" s="30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1" t="n">
        <f aca="false">'11.физ-в инвал'!P315+'12.юрид-в инвал'!P315+'13.нерез-в инвал'!P147</f>
        <v>740272.8</v>
      </c>
      <c r="Q315" s="30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2" t="n">
        <f aca="false">'11.физ-в инвал'!R315+'12.юрид-в инвал'!R315+'13.нерез-в инвал'!R147</f>
        <v>51813.5</v>
      </c>
      <c r="S315" s="3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физ-в инвал'!B316+'12.юрид-в инвал'!B316+'13.нерез-в инвал'!B148</f>
        <v>21690405</v>
      </c>
      <c r="C316" s="30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1" t="n">
        <f aca="false">'11.физ-в инвал'!D316+'12.юрид-в инвал'!D316+'13.нерез-в инвал'!D148</f>
        <v>20144971.5</v>
      </c>
      <c r="E316" s="30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физ-в инвал'!H316+'12.юрид-в инвал'!H316+'13.нерез-в инвал'!H148</f>
        <v>111851.1</v>
      </c>
      <c r="I316" s="30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1" t="n">
        <f aca="false">'11.физ-в инвал'!J316+'12.юрид-в инвал'!J316+'13.нерез-в инвал'!J148</f>
        <v>71863.4</v>
      </c>
      <c r="K316" s="30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1" t="n">
        <f aca="false">'11.физ-в инвал'!L316+'12.юрид-в инвал'!L316+'13.нерез-в инвал'!L148</f>
        <v>251433.5</v>
      </c>
      <c r="M316" s="30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1" t="n">
        <f aca="false">'11.физ-в инвал'!N316+'12.юрид-в инвал'!N316+'13.нерез-в инвал'!N148</f>
        <v>517078.8</v>
      </c>
      <c r="O316" s="30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1" t="n">
        <f aca="false">'11.физ-в инвал'!P316+'12.юрид-в инвал'!P316+'13.нерез-в инвал'!P148</f>
        <v>553643.4</v>
      </c>
      <c r="Q316" s="30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2" t="n">
        <f aca="false">'11.физ-в инвал'!R316+'12.юрид-в инвал'!R316+'13.нерез-в инвал'!R148</f>
        <v>39563.3</v>
      </c>
      <c r="S316" s="3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физ-в инвал'!B317+'12.юрид-в инвал'!B317+'13.нерез-в инвал'!B149</f>
        <v>26791786.4</v>
      </c>
      <c r="C317" s="30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1" t="n">
        <f aca="false">'11.физ-в инвал'!D317+'12.юрид-в инвал'!D317+'13.нерез-в инвал'!D149</f>
        <v>24935967.7</v>
      </c>
      <c r="E317" s="30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физ-в инвал'!H317+'12.юрид-в инвал'!H317+'13.нерез-в инвал'!H149</f>
        <v>93156.5</v>
      </c>
      <c r="I317" s="30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1" t="n">
        <f aca="false">'11.физ-в инвал'!J317+'12.юрид-в инвал'!J317+'13.нерез-в инвал'!J149</f>
        <v>81596.2</v>
      </c>
      <c r="K317" s="30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1" t="n">
        <f aca="false">'11.физ-в инвал'!L317+'12.юрид-в инвал'!L317+'13.нерез-в инвал'!L149</f>
        <v>376410.5</v>
      </c>
      <c r="M317" s="30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1" t="n">
        <f aca="false">'11.физ-в инвал'!N317+'12.юрид-в инвал'!N317+'13.нерез-в инвал'!N149</f>
        <v>669699.3</v>
      </c>
      <c r="O317" s="30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1" t="n">
        <f aca="false">'11.физ-в инвал'!P317+'12.юрид-в инвал'!P317+'13.нерез-в инвал'!P149</f>
        <v>618772.1</v>
      </c>
      <c r="Q317" s="30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2" t="n">
        <f aca="false">'11.физ-в инвал'!R317+'12.юрид-в инвал'!R317+'13.нерез-в инвал'!R149</f>
        <v>16184.1</v>
      </c>
      <c r="S317" s="3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физ-в инвал'!B318+'12.юрид-в инвал'!B318+'13.нерез-в инвал'!B150</f>
        <v>23970518.4</v>
      </c>
      <c r="C318" s="30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1" t="n">
        <f aca="false">'11.физ-в инвал'!D318+'12.юрид-в инвал'!D318+'13.нерез-в инвал'!D150</f>
        <v>22469968.8</v>
      </c>
      <c r="E318" s="30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физ-в инвал'!H318+'12.юрид-в инвал'!H318+'13.нерез-в инвал'!H150</f>
        <v>73093.3</v>
      </c>
      <c r="I318" s="30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1" t="n">
        <f aca="false">'11.физ-в инвал'!J318+'12.юрид-в инвал'!J318+'13.нерез-в инвал'!J150</f>
        <v>87707.3</v>
      </c>
      <c r="K318" s="30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1" t="n">
        <f aca="false">'11.физ-в инвал'!L318+'12.юрид-в инвал'!L318+'13.нерез-в инвал'!L150</f>
        <v>263710.6</v>
      </c>
      <c r="M318" s="30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1" t="n">
        <f aca="false">'11.физ-в инвал'!N318+'12.юрид-в инвал'!N318+'13.нерез-в инвал'!N150</f>
        <v>592608.9</v>
      </c>
      <c r="O318" s="30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1" t="n">
        <f aca="false">'11.физ-в инвал'!P318+'12.юрид-в инвал'!P318+'13.нерез-в инвал'!P150</f>
        <v>472075.8</v>
      </c>
      <c r="Q318" s="30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2" t="n">
        <f aca="false">'11.физ-в инвал'!R318+'12.юрид-в инвал'!R318+'13.нерез-в инвал'!R150</f>
        <v>11353.7</v>
      </c>
      <c r="S318" s="3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физ-в инвал'!B319+'12.юрид-в инвал'!B319+'13.нерез-в инвал'!B151</f>
        <v>26054754.4</v>
      </c>
      <c r="C319" s="30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1" t="n">
        <f aca="false">'11.физ-в инвал'!D319+'12.юрид-в инвал'!D319+'13.нерез-в инвал'!D151</f>
        <v>24250883.9</v>
      </c>
      <c r="E319" s="30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физ-в инвал'!H319+'12.юрид-в инвал'!H319+'13.нерез-в инвал'!H151</f>
        <v>49962.8</v>
      </c>
      <c r="I319" s="30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1" t="n">
        <f aca="false">'11.физ-в инвал'!J319+'12.юрид-в инвал'!J319+'13.нерез-в инвал'!J151</f>
        <v>64171.1</v>
      </c>
      <c r="K319" s="30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1" t="n">
        <f aca="false">'11.физ-в инвал'!L319+'12.юрид-в инвал'!L319+'13.нерез-в инвал'!L151</f>
        <v>358539.8</v>
      </c>
      <c r="M319" s="30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1" t="n">
        <f aca="false">'11.физ-в инвал'!N319+'12.юрид-в инвал'!N319+'13.нерез-в инвал'!N151</f>
        <v>699074.5</v>
      </c>
      <c r="O319" s="30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1" t="n">
        <f aca="false">'11.физ-в инвал'!P319+'12.юрид-в инвал'!P319+'13.нерез-в инвал'!P151</f>
        <v>627604.6</v>
      </c>
      <c r="Q319" s="30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2" t="n">
        <f aca="false">'11.физ-в инвал'!R319+'12.юрид-в инвал'!R319+'13.нерез-в инвал'!R151</f>
        <v>4517.7</v>
      </c>
      <c r="S319" s="3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физ-в инвал'!B320+'12.юрид-в инвал'!B320+'13.нерез-в инвал'!B152</f>
        <v>34455591.1</v>
      </c>
      <c r="C320" s="3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7" t="n">
        <f aca="false">'11.физ-в инвал'!D320+'12.юрид-в инвал'!D320+'13.нерез-в инвал'!D152</f>
        <v>32164465.9</v>
      </c>
      <c r="E320" s="3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физ-в инвал'!H320+'12.юрид-в инвал'!H320+'13.нерез-в инвал'!H152</f>
        <v>76157</v>
      </c>
      <c r="I320" s="36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7" t="n">
        <f aca="false">'11.физ-в инвал'!J320+'12.юрид-в инвал'!J320+'13.нерез-в инвал'!J152</f>
        <v>120311.3</v>
      </c>
      <c r="K320" s="3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7" t="n">
        <f aca="false">'11.физ-в инвал'!L320+'12.юрид-в инвал'!L320+'13.нерез-в инвал'!L152</f>
        <v>228700.3</v>
      </c>
      <c r="M320" s="3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7" t="n">
        <f aca="false">'11.физ-в инвал'!N320+'12.юрид-в инвал'!N320+'13.нерез-в инвал'!N152</f>
        <v>876896.6</v>
      </c>
      <c r="O320" s="3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7" t="n">
        <f aca="false">'11.физ-в инвал'!P320+'12.юрид-в инвал'!P320+'13.нерез-в инвал'!P152</f>
        <v>948494.5</v>
      </c>
      <c r="Q320" s="3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7" t="n">
        <f aca="false">'11.физ-в инвал'!R320+'12.юрид-в инвал'!R320+'13.нерез-в инвал'!R152</f>
        <v>40565.5</v>
      </c>
      <c r="S320" s="3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8" t="s">
        <v>50</v>
      </c>
      <c r="B321" s="29" t="n">
        <f aca="false">'11.физ-в инвал'!B321+'12.юрид-в инвал'!B321+'13.нерез-в инвал'!B153</f>
        <v>19938439.21</v>
      </c>
      <c r="C321" s="30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1" t="n">
        <f aca="false">'11.физ-в инвал'!D321+'12.юрид-в инвал'!D321+'13.нерез-в инвал'!D153</f>
        <v>18387926.8</v>
      </c>
      <c r="E321" s="30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физ-в инвал'!H321+'12.юрид-в инвал'!H321+'13.нерез-в инвал'!H153</f>
        <v>76820.9</v>
      </c>
      <c r="I321" s="30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1" t="n">
        <f aca="false">'11.физ-в инвал'!J321+'12.юрид-в инвал'!J321+'13.нерез-в инвал'!J153</f>
        <v>73446.11</v>
      </c>
      <c r="K321" s="30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1" t="n">
        <f aca="false">'11.физ-в инвал'!L321+'12.юрид-в инвал'!L321+'13.нерез-в инвал'!L153</f>
        <v>187614.1</v>
      </c>
      <c r="M321" s="30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1" t="n">
        <f aca="false">'11.физ-в инвал'!N321+'12.юрид-в инвал'!N321+'13.нерез-в инвал'!N153</f>
        <v>508169.3</v>
      </c>
      <c r="O321" s="30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1" t="n">
        <f aca="false">'11.физ-в инвал'!P321+'12.юрид-в инвал'!P321+'13.нерез-в инвал'!P153</f>
        <v>688025.7</v>
      </c>
      <c r="Q321" s="30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2" t="n">
        <f aca="false">'11.физ-в инвал'!R321+'12.юрид-в инвал'!R321+'13.нерез-в инвал'!R153</f>
        <v>16436.3</v>
      </c>
      <c r="S321" s="3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физ-в инвал'!B322+'12.юрид-в инвал'!B322+'13.нерез-в инвал'!B154</f>
        <v>27159080.5</v>
      </c>
      <c r="C322" s="30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1" t="n">
        <f aca="false">'11.физ-в инвал'!D322+'12.юрид-в инвал'!D322+'13.нерез-в инвал'!D154</f>
        <v>25073052.66</v>
      </c>
      <c r="E322" s="30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физ-в инвал'!H322+'12.юрид-в инвал'!H322+'13.нерез-в инвал'!H154</f>
        <v>73641.72</v>
      </c>
      <c r="I322" s="30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1" t="n">
        <f aca="false">'11.физ-в инвал'!J322+'12.юрид-в инвал'!J322+'13.нерез-в инвал'!J154</f>
        <v>121967.02</v>
      </c>
      <c r="K322" s="30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1" t="n">
        <f aca="false">'11.физ-в инвал'!L322+'12.юрид-в инвал'!L322+'13.нерез-в инвал'!L154</f>
        <v>204555.82</v>
      </c>
      <c r="M322" s="30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1" t="n">
        <f aca="false">'11.физ-в инвал'!N322+'12.юрид-в инвал'!N322+'13.нерез-в инвал'!N154</f>
        <v>1085491.19</v>
      </c>
      <c r="O322" s="30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1" t="n">
        <f aca="false">'11.физ-в инвал'!P322+'12.юрид-в инвал'!P322+'13.нерез-в инвал'!P154</f>
        <v>551522.86</v>
      </c>
      <c r="Q322" s="30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2" t="n">
        <f aca="false">'11.физ-в инвал'!R322+'12.юрид-в инвал'!R322+'13.нерез-в инвал'!R154</f>
        <v>48849.23</v>
      </c>
      <c r="S322" s="3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физ-в инвал'!B323+'12.юрид-в инвал'!B323+'13.нерез-в инвал'!B155</f>
        <v>26187597.57</v>
      </c>
      <c r="C323" s="30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1" t="n">
        <f aca="false">'11.физ-в инвал'!D323+'12.юрид-в инвал'!D323+'13.нерез-в инвал'!D155</f>
        <v>24608279.27</v>
      </c>
      <c r="E323" s="30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физ-в инвал'!H323+'12.юрид-в инвал'!H323+'13.нерез-в инвал'!H155</f>
        <v>43867.87</v>
      </c>
      <c r="I323" s="30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1" t="n">
        <f aca="false">'11.физ-в инвал'!J323+'12.юрид-в инвал'!J323+'13.нерез-в инвал'!J155</f>
        <v>137910.92</v>
      </c>
      <c r="K323" s="30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1" t="n">
        <f aca="false">'11.физ-в инвал'!L323+'12.юрид-в инвал'!L323+'13.нерез-в инвал'!L155</f>
        <v>196527.48</v>
      </c>
      <c r="M323" s="30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1" t="n">
        <f aca="false">'11.физ-в инвал'!N323+'12.юрид-в инвал'!N323+'13.нерез-в инвал'!N155</f>
        <v>695619.83</v>
      </c>
      <c r="O323" s="30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1" t="n">
        <f aca="false">'11.физ-в инвал'!P323+'12.юрид-в инвал'!P323+'13.нерез-в инвал'!P155</f>
        <v>500725.33</v>
      </c>
      <c r="Q323" s="30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2" t="n">
        <f aca="false">'11.физ-в инвал'!R323+'12.юрид-в инвал'!R323+'13.нерез-в инвал'!R155</f>
        <v>4666.87</v>
      </c>
      <c r="S323" s="3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8" t="s">
        <v>27</v>
      </c>
      <c r="B324" s="29" t="n">
        <f aca="false">'11.физ-в инвал'!B324+'12.юрид-в инвал'!B324+'13.нерез-в инвал'!B156</f>
        <v>35104207.82</v>
      </c>
      <c r="C324" s="30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1" t="n">
        <f aca="false">'11.физ-в инвал'!D324+'12.юрид-в инвал'!D324+'13.нерез-в инвал'!D156</f>
        <v>33598662.06</v>
      </c>
      <c r="E324" s="30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физ-в инвал'!H324+'12.юрид-в инвал'!H324+'13.нерез-в инвал'!H156</f>
        <v>151830.89</v>
      </c>
      <c r="I324" s="30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1" t="n">
        <f aca="false">'11.физ-в инвал'!J324+'12.юрид-в инвал'!J324+'13.нерез-в инвал'!J156</f>
        <v>117940.6</v>
      </c>
      <c r="K324" s="30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1" t="n">
        <f aca="false">'11.физ-в инвал'!L324+'12.юрид-в инвал'!L324+'13.нерез-в инвал'!L156</f>
        <v>195951.77</v>
      </c>
      <c r="M324" s="30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1" t="n">
        <f aca="false">'11.физ-в инвал'!N324+'12.юрид-в инвал'!N324+'13.нерез-в инвал'!N156</f>
        <v>702049.47</v>
      </c>
      <c r="O324" s="30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1" t="n">
        <f aca="false">'11.физ-в инвал'!P324+'12.юрид-в инвал'!P324+'13.нерез-в инвал'!P156</f>
        <v>333406.28</v>
      </c>
      <c r="Q324" s="30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2" t="n">
        <f aca="false">'11.физ-в инвал'!R324+'12.юрид-в инвал'!R324+'13.нерез-в инвал'!R156</f>
        <v>4366.75</v>
      </c>
      <c r="S324" s="3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физ-в инвал'!B325+'12.юрид-в инвал'!B325+'13.нерез-в инвал'!B157</f>
        <v>32816557.19</v>
      </c>
      <c r="C325" s="30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1" t="n">
        <f aca="false">'11.физ-в инвал'!D325+'12.юрид-в инвал'!D325+'13.нерез-в инвал'!D157</f>
        <v>31158711.03</v>
      </c>
      <c r="E325" s="30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физ-в инвал'!H325+'12.юрид-в инвал'!H325+'13.нерез-в инвал'!H157</f>
        <v>94212.27</v>
      </c>
      <c r="I325" s="30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1" t="n">
        <f aca="false">'11.физ-в инвал'!J325+'12.юрид-в инвал'!J325+'13.нерез-в инвал'!J157</f>
        <v>119262.04</v>
      </c>
      <c r="K325" s="30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1" t="n">
        <f aca="false">'11.физ-в инвал'!L325+'12.юрид-в инвал'!L325+'13.нерез-в инвал'!L157</f>
        <v>179445.72</v>
      </c>
      <c r="M325" s="30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1" t="n">
        <f aca="false">'11.физ-в инвал'!N325+'12.юрид-в инвал'!N325+'13.нерез-в инвал'!N157</f>
        <v>995254.9</v>
      </c>
      <c r="O325" s="30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1" t="n">
        <f aca="false">'11.физ-в инвал'!P325+'12.юрид-в инвал'!P325+'13.нерез-в инвал'!P157</f>
        <v>264431.66</v>
      </c>
      <c r="Q325" s="30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2" t="n">
        <f aca="false">'11.физ-в инвал'!R325+'12.юрид-в инвал'!R325+'13.нерез-в инвал'!R157</f>
        <v>5239.57</v>
      </c>
      <c r="S325" s="3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физ-в инвал'!B326+'12.юрид-в инвал'!B326+'13.нерез-в инвал'!B158</f>
        <v>37674657.94</v>
      </c>
      <c r="C326" s="30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1" t="n">
        <f aca="false">'11.физ-в инвал'!D326+'12.юрид-в инвал'!D326+'13.нерез-в инвал'!D158</f>
        <v>36230847.83</v>
      </c>
      <c r="E326" s="30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физ-в инвал'!H326+'12.юрид-в инвал'!H326+'13.нерез-в инвал'!H158</f>
        <v>168009.09</v>
      </c>
      <c r="I326" s="30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1" t="n">
        <f aca="false">'11.физ-в инвал'!J326+'12.юрид-в инвал'!J326+'13.нерез-в инвал'!J158</f>
        <v>144955.54</v>
      </c>
      <c r="K326" s="30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1" t="n">
        <f aca="false">'11.физ-в инвал'!L326+'12.юрид-в инвал'!L326+'13.нерез-в инвал'!L158</f>
        <v>189318.34</v>
      </c>
      <c r="M326" s="30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1" t="n">
        <f aca="false">'11.физ-в инвал'!N326+'12.юрид-в инвал'!N326+'13.нерез-в инвал'!N158</f>
        <v>444666.19</v>
      </c>
      <c r="O326" s="30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1" t="n">
        <f aca="false">'11.физ-в инвал'!P326+'12.юрид-в инвал'!P326+'13.нерез-в инвал'!P158</f>
        <v>486872.46</v>
      </c>
      <c r="Q326" s="30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2" t="n">
        <f aca="false">'11.физ-в инвал'!R326+'12.юрид-в инвал'!R326+'13.нерез-в инвал'!R158</f>
        <v>9988.49</v>
      </c>
      <c r="S326" s="3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физ-в инвал'!B327+'12.юрид-в инвал'!B327+'13.нерез-в инвал'!B159</f>
        <v>38042049.08</v>
      </c>
      <c r="C327" s="30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1" t="n">
        <f aca="false">'11.физ-в инвал'!D327+'12.юрид-в инвал'!D327+'13.нерез-в инвал'!D159</f>
        <v>36597260.01</v>
      </c>
      <c r="E327" s="30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физ-в инвал'!H327+'12.юрид-в инвал'!H327+'13.нерез-в инвал'!H159</f>
        <v>189930.64</v>
      </c>
      <c r="I327" s="30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1" t="n">
        <f aca="false">'11.физ-в инвал'!J327+'12.юрид-в инвал'!J327+'13.нерез-в инвал'!J159</f>
        <v>137240.93</v>
      </c>
      <c r="K327" s="30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1" t="n">
        <f aca="false">'11.физ-в инвал'!L327+'12.юрид-в инвал'!L327+'13.нерез-в инвал'!L159</f>
        <v>165582.13</v>
      </c>
      <c r="M327" s="30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1" t="n">
        <f aca="false">'11.физ-в инвал'!N327+'12.юрид-в инвал'!N327+'13.нерез-в инвал'!N159</f>
        <v>628810.15</v>
      </c>
      <c r="O327" s="30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1" t="n">
        <f aca="false">'11.физ-в инвал'!P327+'12.юрид-в инвал'!P327+'13.нерез-в инвал'!P159</f>
        <v>320433.82</v>
      </c>
      <c r="Q327" s="30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2" t="n">
        <f aca="false">'11.физ-в инвал'!R327+'12.юрид-в инвал'!R327+'13.нерез-в инвал'!R159</f>
        <v>2791.4</v>
      </c>
      <c r="S327" s="3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физ-в инвал'!B328+'12.юрид-в инвал'!B328+'13.нерез-в инвал'!B160</f>
        <v>39073643.54</v>
      </c>
      <c r="C328" s="30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1" t="n">
        <f aca="false">'11.физ-в инвал'!D328+'12.юрид-в инвал'!D328+'13.нерез-в инвал'!D160</f>
        <v>35801314.31</v>
      </c>
      <c r="E328" s="30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физ-в инвал'!H328+'12.юрид-в инвал'!H328+'13.нерез-в инвал'!H160</f>
        <v>101910.31</v>
      </c>
      <c r="I328" s="30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1" t="n">
        <f aca="false">'11.физ-в инвал'!J328+'12.юрид-в инвал'!J328+'13.нерез-в инвал'!J160</f>
        <v>178571.97</v>
      </c>
      <c r="K328" s="30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1" t="n">
        <f aca="false">'11.физ-в инвал'!L328+'12.юрид-в инвал'!L328+'13.нерез-в инвал'!L160</f>
        <v>206435.54</v>
      </c>
      <c r="M328" s="30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1" t="n">
        <f aca="false">'11.физ-в инвал'!N328+'12.юрид-в инвал'!N328+'13.нерез-в инвал'!N160</f>
        <v>2203179.72</v>
      </c>
      <c r="O328" s="30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1" t="n">
        <f aca="false">'11.физ-в инвал'!P328+'12.юрид-в инвал'!P328+'13.нерез-в инвал'!P160</f>
        <v>566886.69</v>
      </c>
      <c r="Q328" s="30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2" t="n">
        <f aca="false">'11.физ-в инвал'!R328+'12.юрид-в инвал'!R328+'13.нерез-в инвал'!R160</f>
        <v>15345</v>
      </c>
      <c r="S328" s="3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физ-в инвал'!B329+'12.юрид-в инвал'!B329+'13.нерез-в инвал'!B161</f>
        <v>52972158.12</v>
      </c>
      <c r="C329" s="30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1" t="n">
        <f aca="false">'11.физ-в инвал'!D329+'12.юрид-в инвал'!D329+'13.нерез-в инвал'!D161</f>
        <v>51291117.47</v>
      </c>
      <c r="E329" s="30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физ-в инвал'!H329+'12.юрид-в инвал'!H329+'13.нерез-в инвал'!H161</f>
        <v>102673.16</v>
      </c>
      <c r="I329" s="30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1" t="n">
        <f aca="false">'11.физ-в инвал'!J329+'12.юрид-в инвал'!J329+'13.нерез-в инвал'!J161</f>
        <v>126051.71</v>
      </c>
      <c r="K329" s="30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1" t="n">
        <f aca="false">'11.физ-в инвал'!L329+'12.юрид-в инвал'!L329+'13.нерез-в инвал'!L161</f>
        <v>267194.2</v>
      </c>
      <c r="M329" s="30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1" t="n">
        <f aca="false">'11.физ-в инвал'!N329+'12.юрид-в инвал'!N329+'13.нерез-в инвал'!N161</f>
        <v>791561.36</v>
      </c>
      <c r="O329" s="30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1" t="n">
        <f aca="false">'11.физ-в инвал'!P329+'12.юрид-в инвал'!P329+'13.нерез-в инвал'!P161</f>
        <v>391690.58</v>
      </c>
      <c r="Q329" s="30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2" t="n">
        <f aca="false">'11.физ-в инвал'!R329+'12.юрид-в инвал'!R329+'13.нерез-в инвал'!R161</f>
        <v>1869.64</v>
      </c>
      <c r="S329" s="3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физ-в инвал'!B330+'12.юрид-в инвал'!B330+'13.нерез-в инвал'!B162</f>
        <v>58551711.49</v>
      </c>
      <c r="C330" s="30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1" t="n">
        <f aca="false">'11.физ-в инвал'!D330+'12.юрид-в инвал'!D330+'13.нерез-в инвал'!D162</f>
        <v>54803803.32</v>
      </c>
      <c r="E330" s="30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физ-в инвал'!H330+'12.юрид-в инвал'!H330+'13.нерез-в инвал'!H162</f>
        <v>1494590.8</v>
      </c>
      <c r="I330" s="30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1" t="n">
        <f aca="false">'11.физ-в инвал'!J330+'12.юрид-в инвал'!J330+'13.нерез-в инвал'!J162</f>
        <v>134751.25</v>
      </c>
      <c r="K330" s="30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1" t="n">
        <f aca="false">'11.физ-в инвал'!L330+'12.юрид-в инвал'!L330+'13.нерез-в инвал'!L162</f>
        <v>765594.7</v>
      </c>
      <c r="M330" s="30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1" t="n">
        <f aca="false">'11.физ-в инвал'!N330+'12.юрид-в инвал'!N330+'13.нерез-в инвал'!N162</f>
        <v>868219.13</v>
      </c>
      <c r="O330" s="30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1" t="n">
        <f aca="false">'11.физ-в инвал'!P330+'12.юрид-в инвал'!P330+'13.нерез-в инвал'!P162</f>
        <v>458710.35</v>
      </c>
      <c r="Q330" s="30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2" t="n">
        <f aca="false">'11.физ-в инвал'!R330+'12.юрид-в инвал'!R330+'13.нерез-в инвал'!R162</f>
        <v>26041.94</v>
      </c>
      <c r="S330" s="3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физ-в инвал'!B331+'12.юрид-в инвал'!B331+'13.нерез-в инвал'!B163</f>
        <v>58883550.34</v>
      </c>
      <c r="C331" s="30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1" t="n">
        <f aca="false">'11.физ-в инвал'!D331+'12.юрид-в инвал'!D331+'13.нерез-в инвал'!D163</f>
        <v>56188706.94</v>
      </c>
      <c r="E331" s="30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физ-в инвал'!H331+'12.юрид-в инвал'!H331+'13.нерез-в инвал'!H163</f>
        <v>883721.45</v>
      </c>
      <c r="I331" s="30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1" t="n">
        <f aca="false">'11.физ-в инвал'!J331+'12.юрид-в инвал'!J331+'13.нерез-в инвал'!J163</f>
        <v>103062.33</v>
      </c>
      <c r="K331" s="30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1" t="n">
        <f aca="false">'11.физ-в инвал'!L331+'12.юрид-в инвал'!L331+'13.нерез-в инвал'!L163</f>
        <v>413070.66</v>
      </c>
      <c r="M331" s="30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1" t="n">
        <f aca="false">'11.физ-в инвал'!N331+'12.юрид-в инвал'!N331+'13.нерез-в инвал'!N163</f>
        <v>881547.17</v>
      </c>
      <c r="O331" s="30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1" t="n">
        <f aca="false">'11.физ-в инвал'!P331+'12.юрид-в инвал'!P331+'13.нерез-в инвал'!P163</f>
        <v>397591.34</v>
      </c>
      <c r="Q331" s="30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2" t="n">
        <f aca="false">'11.физ-в инвал'!R331+'12.юрид-в инвал'!R331+'13.нерез-в инвал'!R163</f>
        <v>15850.45</v>
      </c>
      <c r="S331" s="3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4" t="s">
        <v>22</v>
      </c>
      <c r="B332" s="35" t="n">
        <f aca="false">'11.физ-в инвал'!B332+'12.юрид-в инвал'!B332+'13.нерез-в инвал'!B164</f>
        <v>62829362.56</v>
      </c>
      <c r="C332" s="3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7" t="n">
        <f aca="false">'11.физ-в инвал'!D332+'12.юрид-в инвал'!D332+'13.нерез-в инвал'!D164</f>
        <v>58616353.86</v>
      </c>
      <c r="E332" s="3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физ-в инвал'!H332+'12.юрид-в инвал'!H332+'13.нерез-в инвал'!H164</f>
        <v>1412408.52</v>
      </c>
      <c r="I332" s="36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7" t="n">
        <f aca="false">'11.физ-в инвал'!J332+'12.юрид-в инвал'!J332+'13.нерез-в инвал'!J164</f>
        <v>360857.14</v>
      </c>
      <c r="K332" s="3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7" t="n">
        <f aca="false">'11.физ-в инвал'!L332+'12.юрид-в инвал'!L332+'13.нерез-в инвал'!L164</f>
        <v>401685.29</v>
      </c>
      <c r="M332" s="3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7" t="n">
        <f aca="false">'11.физ-в инвал'!N332+'12.юрид-в инвал'!N332+'13.нерез-в инвал'!N164</f>
        <v>737934.96</v>
      </c>
      <c r="O332" s="3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7" t="n">
        <f aca="false">'11.физ-в инвал'!P332+'12.юрид-в инвал'!P332+'13.нерез-в инвал'!P164</f>
        <v>1225910.33</v>
      </c>
      <c r="Q332" s="3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7" t="n">
        <f aca="false">'11.физ-в инвал'!R332+'12.юрид-в инвал'!R332+'13.нерез-в инвал'!R164</f>
        <v>74212.46</v>
      </c>
      <c r="S332" s="3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28" t="s">
        <v>51</v>
      </c>
      <c r="B333" s="29" t="n">
        <f aca="false">'11.физ-в инвал'!B333+'12.юрид-в инвал'!B333+'13.нерез-в инвал'!B165</f>
        <v>57128016.59</v>
      </c>
      <c r="C333" s="30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1" t="n">
        <f aca="false">'11.физ-в инвал'!D333+'12.юрид-в инвал'!D333+'13.нерез-в инвал'!D165</f>
        <v>52624277.05</v>
      </c>
      <c r="E333" s="30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физ-в инвал'!H333+'12.юрид-в инвал'!H333+'13.нерез-в инвал'!H165</f>
        <v>664549.46</v>
      </c>
      <c r="I333" s="30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1" t="n">
        <f aca="false">'11.физ-в инвал'!J333+'12.юрид-в инвал'!J333+'13.нерез-в инвал'!J165</f>
        <v>836357.26</v>
      </c>
      <c r="K333" s="30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1" t="n">
        <f aca="false">'11.физ-в инвал'!L333+'12.юрид-в инвал'!L333+'13.нерез-в инвал'!L165</f>
        <v>361164.22</v>
      </c>
      <c r="M333" s="30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1" t="n">
        <f aca="false">'11.физ-в инвал'!N333+'12.юрид-в инвал'!N333+'13.нерез-в инвал'!N165</f>
        <v>1498087.64</v>
      </c>
      <c r="O333" s="30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1" t="n">
        <f aca="false">'11.физ-в инвал'!P333+'12.юрид-в инвал'!P333+'13.нерез-в инвал'!P165</f>
        <v>1140384.4</v>
      </c>
      <c r="Q333" s="30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2" t="n">
        <f aca="false">'11.физ-в инвал'!R333+'12.юрид-в инвал'!R333+'13.нерез-в инвал'!R165</f>
        <v>3196.56</v>
      </c>
      <c r="S333" s="3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15" hidden="false" customHeight="true" outlineLevel="0" collapsed="false">
      <c r="A334" s="28" t="s">
        <v>12</v>
      </c>
      <c r="B334" s="29" t="n">
        <f aca="false">'11.физ-в инвал'!B334+'12.юрид-в инвал'!B334+'13.нерез-в инвал'!B166</f>
        <v>54682936.94</v>
      </c>
      <c r="C334" s="30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190682624428914</v>
      </c>
      <c r="D334" s="31" t="n">
        <f aca="false">'11.физ-в инвал'!D334+'12.юрид-в инвал'!D334+'13.нерез-в инвал'!D166</f>
        <v>51568918.95</v>
      </c>
      <c r="E334" s="30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физ-в инвал'!H334+'12.юрид-в инвал'!H334+'13.нерез-в инвал'!H166</f>
        <v>803116.49</v>
      </c>
      <c r="I334" s="30" t="n">
        <f aca="false">('11.физ-в инвал'!H334*'11.физ-в инвал'!I334+'12.юрид-в инвал'!H334*'12.юрид-в инвал'!I334+'13.нерез-в инвал'!H166*'13.нерез-в инвал'!I166)/('11.физ-в инвал'!H334+'12.юрид-в инвал'!H334+'13.нерез-в инвал'!H166)</f>
        <v>0.372460465355406</v>
      </c>
      <c r="J334" s="31" t="n">
        <f aca="false">'11.физ-в инвал'!J334+'12.юрид-в инвал'!J334+'13.нерез-в инвал'!J166</f>
        <v>163297.4</v>
      </c>
      <c r="K334" s="30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2.28473401964759</v>
      </c>
      <c r="L334" s="31" t="n">
        <f aca="false">'11.физ-в инвал'!L334+'12.юрид-в инвал'!L334+'13.нерез-в инвал'!L166</f>
        <v>257388.74</v>
      </c>
      <c r="M334" s="30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84791890701979</v>
      </c>
      <c r="N334" s="31" t="n">
        <f aca="false">'11.физ-в инвал'!N334+'12.юрид-в инвал'!N334+'13.нерез-в инвал'!N166</f>
        <v>1092607.25</v>
      </c>
      <c r="O334" s="30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41336053096847</v>
      </c>
      <c r="P334" s="31" t="n">
        <f aca="false">'11.физ-в инвал'!P334+'12.юрид-в инвал'!P334+'13.нерез-в инвал'!P166</f>
        <v>783885.8</v>
      </c>
      <c r="Q334" s="30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11313505321821</v>
      </c>
      <c r="R334" s="32" t="n">
        <f aca="false">'11.физ-в инвал'!R334+'12.юрид-в инвал'!R334+'13.нерез-в инвал'!R166</f>
        <v>13722.31</v>
      </c>
      <c r="S334" s="3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3.36517271508951</v>
      </c>
    </row>
    <row r="335" customFormat="false" ht="15" hidden="false" customHeight="true" outlineLevel="0" collapsed="false">
      <c r="A335" s="28" t="s">
        <v>13</v>
      </c>
      <c r="B335" s="29" t="n">
        <f aca="false">'11.физ-в инвал'!B335+'12.юрид-в инвал'!B335+'13.нерез-в инвал'!B167</f>
        <v>65487037.23</v>
      </c>
      <c r="C335" s="30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115146891663708</v>
      </c>
      <c r="D335" s="31" t="n">
        <f aca="false">'11.физ-в инвал'!D335+'12.юрид-в инвал'!D335+'13.нерез-в инвал'!D167</f>
        <v>59817705.75</v>
      </c>
      <c r="E335" s="30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физ-в инвал'!H335+'12.юрид-в инвал'!H335+'13.нерез-в инвал'!H167</f>
        <v>3144806.11</v>
      </c>
      <c r="I335" s="30" t="n">
        <f aca="false">('11.физ-в инвал'!H335*'11.физ-в инвал'!I335+'12.юрид-в инвал'!H335*'12.юрид-в инвал'!I335+'13.нерез-в инвал'!H167*'13.нерез-в инвал'!I167)/('11.физ-в инвал'!H335+'12.юрид-в инвал'!H335+'13.нерез-в инвал'!H167)</f>
        <v>0.097893743248928</v>
      </c>
      <c r="J335" s="31" t="n">
        <f aca="false">'11.физ-в инвал'!J335+'12.юрид-в инвал'!J335+'13.нерез-в инвал'!J167</f>
        <v>348856.23</v>
      </c>
      <c r="K335" s="30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1.75706504539134</v>
      </c>
      <c r="L335" s="31" t="n">
        <f aca="false">'11.физ-в инвал'!L335+'12.юрид-в инвал'!L335+'13.нерез-в инвал'!L167</f>
        <v>209049.65</v>
      </c>
      <c r="M335" s="30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47959937077149</v>
      </c>
      <c r="N335" s="31" t="n">
        <f aca="false">'11.физ-в инвал'!N335+'12.юрид-в инвал'!N335+'13.нерез-в инвал'!N167</f>
        <v>1586058.75</v>
      </c>
      <c r="O335" s="30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40366332609054</v>
      </c>
      <c r="P335" s="31" t="n">
        <f aca="false">'11.физ-в инвал'!P335+'12.юрид-в инвал'!P335+'13.нерез-в инвал'!P167</f>
        <v>379019.71</v>
      </c>
      <c r="Q335" s="30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69053581962796</v>
      </c>
      <c r="R335" s="32" t="n">
        <f aca="false">'11.физ-в инвал'!R335+'12.юрид-в инвал'!R335+'13.нерез-в инвал'!R167</f>
        <v>1541.03</v>
      </c>
      <c r="S335" s="3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5.45692004698156</v>
      </c>
    </row>
    <row r="336" customFormat="false" ht="15" hidden="false" customHeight="true" outlineLevel="0" collapsed="false">
      <c r="A336" s="28" t="s">
        <v>27</v>
      </c>
      <c r="B336" s="29" t="n">
        <f aca="false">'11.физ-в инвал'!B336+'12.юрид-в инвал'!B336+'13.нерез-в инвал'!B168</f>
        <v>72214718.88</v>
      </c>
      <c r="C336" s="30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283251785924559</v>
      </c>
      <c r="D336" s="31" t="n">
        <f aca="false">'11.физ-в инвал'!D336+'12.юрид-в инвал'!D336+'13.нерез-в инвал'!D168</f>
        <v>66707574.86</v>
      </c>
      <c r="E336" s="30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физ-в инвал'!H336+'12.юрид-в инвал'!H336+'13.нерез-в инвал'!H168</f>
        <v>1500160.49</v>
      </c>
      <c r="I336" s="30" t="n">
        <f aca="false">('11.физ-в инвал'!H336*'11.физ-в инвал'!I336+'12.юрид-в инвал'!H336*'12.юрид-в инвал'!I336+'13.нерез-в инвал'!H168*'13.нерез-в инвал'!I168)/('11.физ-в инвал'!H336+'12.юрид-в инвал'!H336+'13.нерез-в инвал'!H168)</f>
        <v>0.171269888797031</v>
      </c>
      <c r="J336" s="31" t="n">
        <f aca="false">'11.физ-в инвал'!J336+'12.юрид-в инвал'!J336+'13.нерез-в инвал'!J168</f>
        <v>233066.74</v>
      </c>
      <c r="K336" s="30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2.31100886981987</v>
      </c>
      <c r="L336" s="31" t="n">
        <f aca="false">'11.физ-в инвал'!L336+'12.юрид-в инвал'!L336+'13.нерез-в инвал'!L168</f>
        <v>394542.86</v>
      </c>
      <c r="M336" s="30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3.86552030316808</v>
      </c>
      <c r="N336" s="31" t="n">
        <f aca="false">'11.физ-в инвал'!N336+'12.юрид-в инвал'!N336+'13.нерез-в инвал'!N168</f>
        <v>2814849.08</v>
      </c>
      <c r="O336" s="30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17363988242666</v>
      </c>
      <c r="P336" s="31" t="n">
        <f aca="false">'11.физ-в инвал'!P336+'12.юрид-в инвал'!P336+'13.нерез-в инвал'!P168</f>
        <v>558700.74</v>
      </c>
      <c r="Q336" s="30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87211500543206</v>
      </c>
      <c r="R336" s="32" t="n">
        <f aca="false">'11.физ-в инвал'!R336+'12.юрид-в инвал'!R336+'13.нерез-в инвал'!R168</f>
        <v>5824.11</v>
      </c>
      <c r="S336" s="3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5.34019534315114</v>
      </c>
    </row>
    <row r="337" customFormat="false" ht="15" hidden="false" customHeight="true" outlineLevel="0" collapsed="false">
      <c r="A337" s="28" t="s">
        <v>15</v>
      </c>
      <c r="B337" s="29" t="n">
        <f aca="false">'11.физ-в инвал'!B337+'12.юрид-в инвал'!B337+'13.нерез-в инвал'!B169</f>
        <v>81445829.04</v>
      </c>
      <c r="C337" s="30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163023701369398</v>
      </c>
      <c r="D337" s="31" t="n">
        <f aca="false">'11.физ-в инвал'!D337+'12.юрид-в инвал'!D337+'13.нерез-в инвал'!D169</f>
        <v>74318653.52</v>
      </c>
      <c r="E337" s="30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физ-в инвал'!H337+'12.юрид-в инвал'!H337+'13.нерез-в инвал'!H169</f>
        <v>2766210.21</v>
      </c>
      <c r="I337" s="30" t="n">
        <f aca="false">('11.физ-в инвал'!H337*'11.физ-в инвал'!I337+'12.юрид-в инвал'!H337*'12.юрид-в инвал'!I337+'13.нерез-в инвал'!H169*'13.нерез-в инвал'!I169)/('11.физ-в инвал'!H337+'12.юрид-в инвал'!H337+'13.нерез-в инвал'!H169)</f>
        <v>0.11042652033303</v>
      </c>
      <c r="J337" s="31" t="n">
        <f aca="false">'11.физ-в инвал'!J337+'12.юрид-в инвал'!J337+'13.нерез-в инвал'!J169</f>
        <v>252126.11</v>
      </c>
      <c r="K337" s="30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2.24162364024892</v>
      </c>
      <c r="L337" s="31" t="n">
        <f aca="false">'11.физ-в инвал'!L337+'12.юрид-в инвал'!L337+'13.нерез-в инвал'!L169</f>
        <v>1527137.72</v>
      </c>
      <c r="M337" s="30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36783136716707</v>
      </c>
      <c r="N337" s="31" t="n">
        <f aca="false">'11.физ-в инвал'!N337+'12.юрид-в инвал'!N337+'13.нерез-в инвал'!N169</f>
        <v>2032363.02</v>
      </c>
      <c r="O337" s="30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382285714882</v>
      </c>
      <c r="P337" s="31" t="n">
        <f aca="false">'11.физ-в инвал'!P337+'12.юрид-в инвал'!P337+'13.нерез-в инвал'!P169</f>
        <v>536217.48</v>
      </c>
      <c r="Q337" s="30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3.05499210935832</v>
      </c>
      <c r="R337" s="32" t="n">
        <f aca="false">'11.физ-в инвал'!R337+'12.юрид-в инвал'!R337+'13.нерез-в инвал'!R169</f>
        <v>13120.98</v>
      </c>
      <c r="S337" s="3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3.60186056224459</v>
      </c>
    </row>
    <row r="338" customFormat="false" ht="15" hidden="false" customHeight="true" outlineLevel="0" collapsed="false">
      <c r="A338" s="28" t="s">
        <v>16</v>
      </c>
      <c r="B338" s="29" t="n">
        <f aca="false">'11.физ-в инвал'!B338+'12.юрид-в инвал'!B338+'13.нерез-в инвал'!B170</f>
        <v>71580350.91</v>
      </c>
      <c r="C338" s="30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182836473415104</v>
      </c>
      <c r="D338" s="31" t="n">
        <f aca="false">'11.физ-в инвал'!D338+'12.юрид-в инвал'!D338+'13.нерез-в инвал'!D170</f>
        <v>66395756.24</v>
      </c>
      <c r="E338" s="30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физ-в инвал'!H338+'12.юрид-в инвал'!H338+'13.нерез-в инвал'!H170</f>
        <v>1297192.41</v>
      </c>
      <c r="I338" s="30" t="n">
        <f aca="false">('11.физ-в инвал'!H338*'11.физ-в инвал'!I338+'12.юрид-в инвал'!H338*'12.юрид-в инвал'!I338+'13.нерез-в инвал'!H170*'13.нерез-в инвал'!I170)/('11.физ-в инвал'!H338+'12.юрид-в инвал'!H338+'13.нерез-в инвал'!H170)</f>
        <v>0.146754291524108</v>
      </c>
      <c r="J338" s="31" t="n">
        <f aca="false">'11.физ-в инвал'!J338+'12.юрид-в инвал'!J338+'13.нерез-в инвал'!J170</f>
        <v>570773.64</v>
      </c>
      <c r="K338" s="30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2.5775766782082</v>
      </c>
      <c r="L338" s="31" t="n">
        <f aca="false">'11.физ-в инвал'!L338+'12.юрид-в инвал'!L338+'13.нерез-в инвал'!L170</f>
        <v>309594.99</v>
      </c>
      <c r="M338" s="30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52153099215203</v>
      </c>
      <c r="N338" s="31" t="n">
        <f aca="false">'11.физ-в инвал'!N338+'12.юрид-в инвал'!N338+'13.нерез-в инвал'!N170</f>
        <v>2223000.54</v>
      </c>
      <c r="O338" s="30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1.4673660898436</v>
      </c>
      <c r="P338" s="31" t="n">
        <f aca="false">'11.физ-в инвал'!P338+'12.юрид-в инвал'!P338+'13.нерез-в инвал'!P170</f>
        <v>722003.12</v>
      </c>
      <c r="Q338" s="30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3.66567770912126</v>
      </c>
      <c r="R338" s="32" t="n">
        <f aca="false">'11.физ-в инвал'!R338+'12.юрид-в инвал'!R338+'13.нерез-в инвал'!R170</f>
        <v>62029.97</v>
      </c>
      <c r="S338" s="3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3.6041420848664</v>
      </c>
    </row>
    <row r="339" customFormat="false" ht="15" hidden="false" customHeight="true" outlineLevel="0" collapsed="false">
      <c r="A339" s="28" t="s">
        <v>17</v>
      </c>
      <c r="B339" s="29" t="n">
        <f aca="false">'11.физ-в инвал'!B339+'12.юрид-в инвал'!B339+'13.нерез-в инвал'!B171</f>
        <v>79186238.36</v>
      </c>
      <c r="C339" s="30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131981016999278</v>
      </c>
      <c r="D339" s="31" t="n">
        <f aca="false">'11.физ-в инвал'!D339+'12.юрид-в инвал'!D339+'13.нерез-в инвал'!D171</f>
        <v>74193657.67</v>
      </c>
      <c r="E339" s="30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физ-в инвал'!H339+'12.юрид-в инвал'!H339+'13.нерез-в инвал'!H171</f>
        <v>2440920.27</v>
      </c>
      <c r="I339" s="30" t="n">
        <f aca="false">('11.физ-в инвал'!H339*'11.физ-в инвал'!I339+'12.юрид-в инвал'!H339*'12.юрид-в инвал'!I339+'13.нерез-в инвал'!H171*'13.нерез-в инвал'!I171)/('11.физ-в инвал'!H339+'12.юрид-в инвал'!H339+'13.нерез-в инвал'!H171)</f>
        <v>0.119991744589019</v>
      </c>
      <c r="J339" s="31" t="n">
        <f aca="false">'11.физ-в инвал'!J339+'12.юрид-в инвал'!J339+'13.нерез-в инвал'!J171</f>
        <v>427053.85</v>
      </c>
      <c r="K339" s="30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3.06169253596473</v>
      </c>
      <c r="L339" s="31" t="n">
        <f aca="false">'11.физ-в инвал'!L339+'12.юрид-в инвал'!L339+'13.нерез-в инвал'!L171</f>
        <v>316350.1</v>
      </c>
      <c r="M339" s="30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49876523794366</v>
      </c>
      <c r="N339" s="31" t="n">
        <f aca="false">'11.физ-в инвал'!N339+'12.юрид-в инвал'!N339+'13.нерез-в инвал'!N171</f>
        <v>1262123.5</v>
      </c>
      <c r="O339" s="30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4814867027672</v>
      </c>
      <c r="P339" s="31" t="n">
        <f aca="false">'11.физ-в инвал'!P339+'12.юрид-в инвал'!P339+'13.нерез-в инвал'!P171</f>
        <v>518162.34</v>
      </c>
      <c r="Q339" s="30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3.5078302448611</v>
      </c>
      <c r="R339" s="32" t="n">
        <f aca="false">'11.физ-в инвал'!R339+'12.юрид-в инвал'!R339+'13.нерез-в инвал'!R171</f>
        <v>27970.63</v>
      </c>
      <c r="S339" s="3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51207289932332</v>
      </c>
    </row>
    <row r="340" customFormat="false" ht="15" hidden="false" customHeight="true" outlineLevel="0" collapsed="false">
      <c r="A340" s="28" t="s">
        <v>18</v>
      </c>
      <c r="B340" s="29" t="n">
        <f aca="false">'11.физ-в инвал'!B340+'12.юрид-в инвал'!B340+'13.нерез-в инвал'!B172</f>
        <v>153769825.95</v>
      </c>
      <c r="C340" s="30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15210491986253</v>
      </c>
      <c r="D340" s="31" t="n">
        <f aca="false">'11.физ-в инвал'!D340+'12.юрид-в инвал'!D340+'13.нерез-в инвал'!D172</f>
        <v>148528870.15</v>
      </c>
      <c r="E340" s="30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физ-в инвал'!H340+'12.юрид-в инвал'!H340+'13.нерез-в инвал'!H172</f>
        <v>2883274.25</v>
      </c>
      <c r="I340" s="30" t="n">
        <f aca="false">('11.физ-в инвал'!H340*'11.физ-в инвал'!I340+'12.юрид-в инвал'!H340*'12.юрид-в инвал'!I340+'13.нерез-в инвал'!H172*'13.нерез-в инвал'!I172)/('11.физ-в инвал'!H340+'12.юрид-в инвал'!H340+'13.нерез-в инвал'!H172)</f>
        <v>4.86876216353682</v>
      </c>
      <c r="J340" s="31" t="n">
        <f aca="false">'11.физ-в инвал'!J340+'12.юрид-в инвал'!J340+'13.нерез-в инвал'!J172</f>
        <v>334198.02</v>
      </c>
      <c r="K340" s="30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2.33585439464901</v>
      </c>
      <c r="L340" s="31" t="n">
        <f aca="false">'11.физ-в инвал'!L340+'12.юрид-в инвал'!L340+'13.нерез-в инвал'!L172</f>
        <v>396387.68</v>
      </c>
      <c r="M340" s="30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53025784555161</v>
      </c>
      <c r="N340" s="31" t="n">
        <f aca="false">'11.физ-в инвал'!N340+'12.юрид-в инвал'!N340+'13.нерез-в инвал'!N172</f>
        <v>848622.29</v>
      </c>
      <c r="O340" s="30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63263056618511</v>
      </c>
      <c r="P340" s="31" t="n">
        <f aca="false">'11.физ-в инвал'!P340+'12.юрид-в инвал'!P340+'13.нерез-в инвал'!P172</f>
        <v>762552.7</v>
      </c>
      <c r="Q340" s="30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3.08060071703896</v>
      </c>
      <c r="R340" s="32" t="n">
        <f aca="false">'11.физ-в инвал'!R340+'12.юрид-в инвал'!R340+'13.нерез-в инвал'!R172</f>
        <v>15920.86</v>
      </c>
      <c r="S340" s="3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4.70720613082459</v>
      </c>
    </row>
    <row r="341" customFormat="false" ht="15" hidden="false" customHeight="true" outlineLevel="0" collapsed="false">
      <c r="A341" s="28" t="s">
        <v>19</v>
      </c>
      <c r="B341" s="29" t="n">
        <f aca="false">'11.физ-в инвал'!B341+'12.юрид-в инвал'!B341+'13.нерез-в инвал'!B173</f>
        <v>81690869.05</v>
      </c>
      <c r="C341" s="30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154933460692569</v>
      </c>
      <c r="D341" s="31" t="n">
        <f aca="false">'11.физ-в инвал'!D341+'12.юрид-в инвал'!D341+'13.нерез-в инвал'!D173</f>
        <v>78695327.37</v>
      </c>
      <c r="E341" s="30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физ-в инвал'!H341+'12.юрид-в инвал'!H341+'13.нерез-в инвал'!H173</f>
        <v>123205.44</v>
      </c>
      <c r="I341" s="30" t="n">
        <f aca="false">('11.физ-в инвал'!H341*'11.физ-в инвал'!I341+'12.юрид-в инвал'!H341*'12.юрид-в инвал'!I341+'13.нерез-в инвал'!H173*'13.нерез-в инвал'!I173)/('11.физ-в инвал'!H341+'12.юрид-в инвал'!H341+'13.нерез-в инвал'!H173)</f>
        <v>2.57463051712652</v>
      </c>
      <c r="J341" s="31" t="n">
        <f aca="false">'11.физ-в инвал'!J341+'12.юрид-в инвал'!J341+'13.нерез-в инвал'!J173</f>
        <v>656297.71</v>
      </c>
      <c r="K341" s="30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52632059968638</v>
      </c>
      <c r="L341" s="31" t="n">
        <f aca="false">'11.физ-в инвал'!L341+'12.юрид-в инвал'!L341+'13.нерез-в инвал'!L173</f>
        <v>456737.77</v>
      </c>
      <c r="M341" s="30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34102032157314</v>
      </c>
      <c r="N341" s="31" t="n">
        <f aca="false">'11.физ-в инвал'!N341+'12.юрид-в инвал'!N341+'13.нерез-в инвал'!N173</f>
        <v>974102.96</v>
      </c>
      <c r="O341" s="30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2.57626584380773</v>
      </c>
      <c r="P341" s="31" t="n">
        <f aca="false">'11.физ-в инвал'!P341+'12.юрид-в инвал'!P341+'13.нерез-в инвал'!P173</f>
        <v>773738.99</v>
      </c>
      <c r="Q341" s="30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3.39828997592586</v>
      </c>
      <c r="R341" s="32" t="n">
        <f aca="false">'11.физ-в инвал'!R341+'12.юрид-в инвал'!R341+'13.нерез-в инвал'!R173</f>
        <v>11458.81</v>
      </c>
      <c r="S341" s="3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4.1667743683681</v>
      </c>
    </row>
    <row r="342" customFormat="false" ht="15" hidden="false" customHeight="true" outlineLevel="0" collapsed="false">
      <c r="A342" s="28" t="s">
        <v>20</v>
      </c>
      <c r="B342" s="29" t="n">
        <f aca="false">'11.физ-в инвал'!B342+'12.юрид-в инвал'!B342+'13.нерез-в инвал'!B174</f>
        <v>83991229.61</v>
      </c>
      <c r="C342" s="30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195831513939899</v>
      </c>
      <c r="D342" s="31" t="n">
        <f aca="false">'11.физ-в инвал'!D342+'12.юрид-в инвал'!D342+'13.нерез-в инвал'!D174</f>
        <v>79715074.07</v>
      </c>
      <c r="E342" s="30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физ-в инвал'!H342+'12.юрид-в инвал'!H342+'13.нерез-в инвал'!H174</f>
        <v>141421.71</v>
      </c>
      <c r="I342" s="30" t="n">
        <f aca="false">('11.физ-в инвал'!H342*'11.физ-в инвал'!I342+'12.юрид-в инвал'!H342*'12.юрид-в инвал'!I342+'13.нерез-в инвал'!H174*'13.нерез-в инвал'!I174)/('11.физ-в инвал'!H342+'12.юрид-в инвал'!H342+'13.нерез-в инвал'!H174)</f>
        <v>2.30819643037834</v>
      </c>
      <c r="J342" s="31" t="n">
        <f aca="false">'11.физ-в инвал'!J342+'12.юрид-в инвал'!J342+'13.нерез-в инвал'!J174</f>
        <v>552233.88</v>
      </c>
      <c r="K342" s="30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1.86217412683916</v>
      </c>
      <c r="L342" s="31" t="n">
        <f aca="false">'11.физ-в инвал'!L342+'12.юрид-в инвал'!L342+'13.нерез-в инвал'!L174</f>
        <v>541751.68</v>
      </c>
      <c r="M342" s="30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02046696984862</v>
      </c>
      <c r="N342" s="31" t="n">
        <f aca="false">'11.физ-в инвал'!N342+'12.юрид-в инвал'!N342+'13.нерез-в инвал'!N174</f>
        <v>2031662.5</v>
      </c>
      <c r="O342" s="30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3.1520706406699</v>
      </c>
      <c r="P342" s="31" t="n">
        <f aca="false">'11.физ-в инвал'!P342+'12.юрид-в инвал'!P342+'13.нерез-в инвал'!P174</f>
        <v>1004816.92</v>
      </c>
      <c r="Q342" s="30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3.04028061539808</v>
      </c>
      <c r="R342" s="32" t="n">
        <f aca="false">'11.физ-в инвал'!R342+'12.юрид-в инвал'!R342+'13.нерез-в инвал'!R174</f>
        <v>4268.85</v>
      </c>
      <c r="S342" s="3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4.14483701699521</v>
      </c>
    </row>
    <row r="343" customFormat="false" ht="15" hidden="false" customHeight="true" outlineLevel="0" collapsed="false">
      <c r="A343" s="28" t="s">
        <v>21</v>
      </c>
      <c r="B343" s="29" t="n">
        <f aca="false">'11.физ-в инвал'!B343+'12.юрид-в инвал'!B343+'13.нерез-в инвал'!B175</f>
        <v>79879307.98</v>
      </c>
      <c r="C343" s="30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181004306842769</v>
      </c>
      <c r="D343" s="31" t="n">
        <f aca="false">'11.физ-в инвал'!D343+'12.юрид-в инвал'!D343+'13.нерез-в инвал'!D175</f>
        <v>74280853.13</v>
      </c>
      <c r="E343" s="30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физ-в инвал'!H343+'12.юрид-в инвал'!H343+'13.нерез-в инвал'!H175</f>
        <v>794365.36</v>
      </c>
      <c r="I343" s="30" t="n">
        <f aca="false">('11.физ-в инвал'!H343*'11.физ-в инвал'!I343+'12.юрид-в инвал'!H343*'12.юрид-в инвал'!I343+'13.нерез-в инвал'!H175*'13.нерез-в инвал'!I175)/('11.физ-в инвал'!H343+'12.юрид-в инвал'!H343+'13.нерез-в инвал'!H175)</f>
        <v>0.607762190435896</v>
      </c>
      <c r="J343" s="31" t="n">
        <f aca="false">'11.физ-в инвал'!J343+'12.юрид-в инвал'!J343+'13.нерез-в инвал'!J175</f>
        <v>576153.48</v>
      </c>
      <c r="K343" s="30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3.38961651502999</v>
      </c>
      <c r="L343" s="31" t="n">
        <f aca="false">'11.физ-в инвал'!L343+'12.юрид-в инвал'!L343+'13.нерез-в инвал'!L175</f>
        <v>847038.3</v>
      </c>
      <c r="M343" s="30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1.86475367890685</v>
      </c>
      <c r="N343" s="31" t="n">
        <f aca="false">'11.физ-в инвал'!N343+'12.юрид-в инвал'!N343+'13.нерез-в инвал'!N175</f>
        <v>1034890.02</v>
      </c>
      <c r="O343" s="30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39369472497184</v>
      </c>
      <c r="P343" s="31" t="n">
        <f aca="false">'11.физ-в инвал'!P343+'12.юрид-в инвал'!P343+'13.нерез-в инвал'!P175</f>
        <v>806612.09</v>
      </c>
      <c r="Q343" s="30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95925139815348</v>
      </c>
      <c r="R343" s="32" t="n">
        <f aca="false">'11.физ-в инвал'!R343+'12.юрид-в инвал'!R343+'13.нерез-в инвал'!R175</f>
        <v>1539395.6</v>
      </c>
      <c r="S343" s="3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0.0119126453265165</v>
      </c>
    </row>
    <row r="344" customFormat="false" ht="15" hidden="false" customHeight="true" outlineLevel="0" collapsed="false">
      <c r="A344" s="34" t="s">
        <v>22</v>
      </c>
      <c r="B344" s="35" t="n">
        <f aca="false">'11.физ-в инвал'!B344+'12.юрид-в инвал'!B344+'13.нерез-в инвал'!B176</f>
        <v>76203954.91</v>
      </c>
      <c r="C344" s="3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191933938175178</v>
      </c>
      <c r="D344" s="37" t="n">
        <f aca="false">'11.физ-в инвал'!D344+'12.юрид-в инвал'!D344+'13.нерез-в инвал'!D176</f>
        <v>71888926.56</v>
      </c>
      <c r="E344" s="3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физ-в инвал'!H344+'12.юрид-в инвал'!H344+'13.нерез-в инвал'!H176</f>
        <v>213158.05</v>
      </c>
      <c r="I344" s="36" t="n">
        <f aca="false">('11.физ-в инвал'!H344*'11.физ-в инвал'!I344+'12.юрид-в инвал'!H344*'12.юрид-в инвал'!I344+'13.нерез-в инвал'!H176*'13.нерез-в инвал'!I176)/('11.физ-в инвал'!H344+'12.юрид-в инвал'!H344+'13.нерез-в инвал'!H176)</f>
        <v>1.44817188607233</v>
      </c>
      <c r="J344" s="37" t="n">
        <f aca="false">'11.физ-в инвал'!J344+'12.юрид-в инвал'!J344+'13.нерез-в инвал'!J176</f>
        <v>647694.87</v>
      </c>
      <c r="K344" s="3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33022349875953</v>
      </c>
      <c r="L344" s="37" t="n">
        <f aca="false">'11.физ-в инвал'!L344+'12.юрид-в инвал'!L344+'13.нерез-в инвал'!L176</f>
        <v>598933.69</v>
      </c>
      <c r="M344" s="3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22145609341161</v>
      </c>
      <c r="N344" s="37" t="n">
        <f aca="false">'11.физ-в инвал'!N344+'12.юрид-в инвал'!N344+'13.нерез-в инвал'!N176</f>
        <v>2241747.91</v>
      </c>
      <c r="O344" s="3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85521797627103</v>
      </c>
      <c r="P344" s="37" t="n">
        <f aca="false">'11.физ-в инвал'!P344+'12.юрид-в инвал'!P344+'13.нерез-в инвал'!P176</f>
        <v>608290.49</v>
      </c>
      <c r="Q344" s="3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3.88167826789467</v>
      </c>
      <c r="R344" s="37" t="n">
        <f aca="false">'11.физ-в инвал'!R344+'12.юрид-в инвал'!R344+'13.нерез-в инвал'!R176</f>
        <v>5203.34</v>
      </c>
      <c r="S344" s="3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1.70389620897346</v>
      </c>
    </row>
    <row r="345" customFormat="false" ht="15" hidden="false" customHeight="true" outlineLevel="0" collapsed="false">
      <c r="A345" s="28" t="s">
        <v>52</v>
      </c>
      <c r="B345" s="29" t="n">
        <f aca="false">'11.физ-в инвал'!B345+'12.юрид-в инвал'!B345+'13.нерез-в инвал'!B177</f>
        <v>69089423.03</v>
      </c>
      <c r="C345" s="30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140222119808315</v>
      </c>
      <c r="D345" s="31" t="n">
        <f aca="false">'11.физ-в инвал'!D345+'12.юрид-в инвал'!D345+'13.нерез-в инвал'!D177</f>
        <v>65949405.59</v>
      </c>
      <c r="E345" s="30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физ-в инвал'!H345+'12.юрид-в инвал'!H345+'13.нерез-в инвал'!H177</f>
        <v>553153.31</v>
      </c>
      <c r="I345" s="30" t="n">
        <f aca="false">('11.физ-в инвал'!H345*'11.физ-в инвал'!I345+'12.юрид-в инвал'!H345*'12.юрид-в инвал'!I345+'13.нерез-в инвал'!H177*'13.нерез-в инвал'!I177)/('11.физ-в инвал'!H345+'12.юрид-в инвал'!H345+'13.нерез-в инвал'!H177)</f>
        <v>0.960638922869323</v>
      </c>
      <c r="J345" s="31" t="n">
        <f aca="false">'11.физ-в инвал'!J345+'12.юрид-в инвал'!J345+'13.нерез-в инвал'!J177</f>
        <v>350857.57</v>
      </c>
      <c r="K345" s="30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2.477499512694</v>
      </c>
      <c r="L345" s="31" t="n">
        <f aca="false">'11.физ-в инвал'!L345+'12.юрид-в инвал'!L345+'13.нерез-в инвал'!L177</f>
        <v>582455.63</v>
      </c>
      <c r="M345" s="30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41164787453424</v>
      </c>
      <c r="N345" s="31" t="n">
        <f aca="false">'11.физ-в инвал'!N345+'12.юрид-в инвал'!N345+'13.нерез-в инвал'!N177</f>
        <v>1001680.32</v>
      </c>
      <c r="O345" s="30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3.14782281916051</v>
      </c>
      <c r="P345" s="31" t="n">
        <f aca="false">'11.физ-в инвал'!P345+'12.юрид-в инвал'!P345+'13.нерез-в инвал'!P177</f>
        <v>645634.6</v>
      </c>
      <c r="Q345" s="30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5522773825938</v>
      </c>
      <c r="R345" s="32" t="n">
        <f aca="false">'11.физ-в инвал'!R345+'12.юрид-в инвал'!R345+'13.нерез-в инвал'!R177</f>
        <v>6236.01</v>
      </c>
      <c r="S345" s="3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4.94469418746923</v>
      </c>
    </row>
    <row r="346" customFormat="false" ht="15" hidden="false" customHeight="true" outlineLevel="0" collapsed="false">
      <c r="A346" s="28" t="s">
        <v>12</v>
      </c>
      <c r="B346" s="29" t="n">
        <f aca="false">'11.физ-в инвал'!B346+'12.юрид-в инвал'!B346+'13.нерез-в инвал'!B178</f>
        <v>71063713.97</v>
      </c>
      <c r="C346" s="30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146296145954163</v>
      </c>
      <c r="D346" s="31" t="n">
        <f aca="false">'11.физ-в инвал'!D346+'12.юрид-в инвал'!D346+'13.нерез-в инвал'!D178</f>
        <v>67634241.52</v>
      </c>
      <c r="E346" s="30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физ-в инвал'!H346+'12.юрид-в инвал'!H346+'13.нерез-в инвал'!H178</f>
        <v>458069.67</v>
      </c>
      <c r="I346" s="30" t="n">
        <f aca="false">('11.физ-в инвал'!H346*'11.физ-в инвал'!I346+'12.юрид-в инвал'!H346*'12.юрид-в инвал'!I346+'13.нерез-в инвал'!H178*'13.нерез-в инвал'!I178)/('11.физ-в инвал'!H346+'12.юрид-в инвал'!H346+'13.нерез-в инвал'!H178)</f>
        <v>0.646546590172625</v>
      </c>
      <c r="J346" s="31" t="n">
        <f aca="false">'11.физ-в инвал'!J346+'12.юрид-в инвал'!J346+'13.нерез-в инвал'!J178</f>
        <v>546470.07</v>
      </c>
      <c r="K346" s="30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2.33908344843113</v>
      </c>
      <c r="L346" s="31" t="n">
        <f aca="false">'11.физ-в инвал'!L346+'12.юрид-в инвал'!L346+'13.нерез-в инвал'!L178</f>
        <v>533502.54</v>
      </c>
      <c r="M346" s="30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159740176683</v>
      </c>
      <c r="N346" s="31" t="n">
        <f aca="false">'11.физ-в инвал'!N346+'12.юрид-в инвал'!N346+'13.нерез-в инвал'!N178</f>
        <v>1127808.48</v>
      </c>
      <c r="O346" s="30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36676329583902</v>
      </c>
      <c r="P346" s="31" t="n">
        <f aca="false">'11.физ-в инвал'!P346+'12.юрид-в инвал'!P346+'13.нерез-в инвал'!P178</f>
        <v>762405.79</v>
      </c>
      <c r="Q346" s="30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54070461151666</v>
      </c>
      <c r="R346" s="32" t="n">
        <f aca="false">'11.физ-в инвал'!R346+'12.юрид-в инвал'!R346+'13.нерез-в инвал'!R178</f>
        <v>1215.9</v>
      </c>
      <c r="S346" s="3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4.83221021465581</v>
      </c>
    </row>
    <row r="347" customFormat="false" ht="15" hidden="false" customHeight="true" outlineLevel="0" collapsed="false">
      <c r="A347" s="28" t="s">
        <v>13</v>
      </c>
      <c r="B347" s="29" t="n">
        <f aca="false">'11.физ-в инвал'!B347+'12.юрид-в инвал'!B347+'13.нерез-в инвал'!B179</f>
        <v>76078612.6</v>
      </c>
      <c r="C347" s="30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147521687340813</v>
      </c>
      <c r="D347" s="31" t="n">
        <f aca="false">'11.физ-в инвал'!D347+'12.юрид-в инвал'!D347+'13.нерез-в инвал'!D179</f>
        <v>73437946.79</v>
      </c>
      <c r="E347" s="30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физ-в инвал'!H347+'12.юрид-в инвал'!H347+'13.нерез-в инвал'!H179</f>
        <v>385797.36</v>
      </c>
      <c r="I347" s="30" t="n">
        <f aca="false">('11.физ-в инвал'!H347*'11.физ-в инвал'!I347+'12.юрид-в инвал'!H347*'12.юрид-в инвал'!I347+'13.нерез-в инвал'!H179*'13.нерез-в инвал'!I179)/('11.физ-в инвал'!H347+'12.юрид-в инвал'!H347+'13.нерез-в инвал'!H179)</f>
        <v>0.638462809595171</v>
      </c>
      <c r="J347" s="31" t="n">
        <f aca="false">'11.физ-в инвал'!J347+'12.юрид-в инвал'!J347+'13.нерез-в инвал'!J179</f>
        <v>376585.56</v>
      </c>
      <c r="K347" s="30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89569477969362</v>
      </c>
      <c r="L347" s="31" t="n">
        <f aca="false">'11.физ-в инвал'!L347+'12.юрид-в инвал'!L347+'13.нерез-в инвал'!L179</f>
        <v>443532.52</v>
      </c>
      <c r="M347" s="30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62832754585842</v>
      </c>
      <c r="N347" s="31" t="n">
        <f aca="false">'11.физ-в инвал'!N347+'12.юрид-в инвал'!N347+'13.нерез-в инвал'!N179</f>
        <v>873582.06</v>
      </c>
      <c r="O347" s="30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3.75370345517398</v>
      </c>
      <c r="P347" s="31" t="n">
        <f aca="false">'11.физ-в инвал'!P347+'12.юрид-в инвал'!P347+'13.нерез-в инвал'!P179</f>
        <v>551602.11</v>
      </c>
      <c r="Q347" s="30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3.16394923144873</v>
      </c>
      <c r="R347" s="32" t="n">
        <f aca="false">'11.физ-в инвал'!R347+'12.юрид-в инвал'!R347+'13.нерез-в инвал'!R179</f>
        <v>9566.2</v>
      </c>
      <c r="S347" s="3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4.92050682611696</v>
      </c>
    </row>
    <row r="348" customFormat="false" ht="15" hidden="false" customHeight="true" outlineLevel="0" collapsed="false">
      <c r="A348" s="28" t="s">
        <v>27</v>
      </c>
      <c r="B348" s="29" t="n">
        <f aca="false">'11.физ-в инвал'!B348+'12.юрид-в инвал'!B348+'13.нерез-в инвал'!B180</f>
        <v>91676478.68</v>
      </c>
      <c r="C348" s="30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149368212313191</v>
      </c>
      <c r="D348" s="31" t="n">
        <f aca="false">'11.физ-в инвал'!D348+'12.юрид-в инвал'!D348+'13.нерез-в инвал'!D180</f>
        <v>87681153.62</v>
      </c>
      <c r="E348" s="30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физ-в инвал'!H348+'12.юрид-в инвал'!H348+'13.нерез-в инвал'!H180</f>
        <v>273419.83</v>
      </c>
      <c r="I348" s="30" t="n">
        <f aca="false">('11.физ-в инвал'!H348*'11.физ-в инвал'!I348+'12.юрид-в инвал'!H348*'12.юрид-в инвал'!I348+'13.нерез-в инвал'!H180*'13.нерез-в инвал'!I180)/('11.физ-в инвал'!H348+'12.юрид-в инвал'!H348+'13.нерез-в инвал'!H180)</f>
        <v>1.85372807085719</v>
      </c>
      <c r="J348" s="31" t="n">
        <f aca="false">'11.физ-в инвал'!J348+'12.юрид-в инвал'!J348+'13.нерез-в инвал'!J180</f>
        <v>884238.06</v>
      </c>
      <c r="K348" s="30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2.15653030090109</v>
      </c>
      <c r="L348" s="31" t="n">
        <f aca="false">'11.физ-в инвал'!L348+'12.юрид-в инвал'!L348+'13.нерез-в инвал'!L180</f>
        <v>970249.03</v>
      </c>
      <c r="M348" s="30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60441292438087</v>
      </c>
      <c r="N348" s="31" t="n">
        <f aca="false">'11.физ-в инвал'!N348+'12.юрид-в инвал'!N348+'13.нерез-в инвал'!N180</f>
        <v>1019785.94</v>
      </c>
      <c r="O348" s="30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3.2952405111606</v>
      </c>
      <c r="P348" s="31" t="n">
        <f aca="false">'11.физ-в инвал'!P348+'12.юрид-в инвал'!P348+'13.нерез-в инвал'!P180</f>
        <v>843684.1</v>
      </c>
      <c r="Q348" s="30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3.57905639361936</v>
      </c>
      <c r="R348" s="32" t="n">
        <f aca="false">'11.физ-в инвал'!R348+'12.юрид-в инвал'!R348+'13.нерез-в инвал'!R180</f>
        <v>3948.1</v>
      </c>
      <c r="S348" s="3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5.27812058965071</v>
      </c>
    </row>
    <row r="349" customFormat="false" ht="15" hidden="false" customHeight="true" outlineLevel="0" collapsed="false">
      <c r="A349" s="28" t="s">
        <v>15</v>
      </c>
      <c r="B349" s="29" t="n">
        <f aca="false">'11.физ-в инвал'!B349+'12.юрид-в инвал'!B349+'13.нерез-в инвал'!B181</f>
        <v>88902138.26</v>
      </c>
      <c r="C349" s="30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161608169587349</v>
      </c>
      <c r="D349" s="31" t="n">
        <f aca="false">'11.физ-в инвал'!D349+'12.юрид-в инвал'!D349+'13.нерез-в инвал'!D181</f>
        <v>84907224.73</v>
      </c>
      <c r="E349" s="30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физ-в инвал'!H349+'12.юрид-в инвал'!H349+'13.нерез-в инвал'!H181</f>
        <v>308441.7</v>
      </c>
      <c r="I349" s="30" t="n">
        <f aca="false">('11.физ-в инвал'!H349*'11.физ-в инвал'!I349+'12.юрид-в инвал'!H349*'12.юрид-в инвал'!I349+'13.нерез-в инвал'!H181*'13.нерез-в инвал'!I181)/('11.физ-в инвал'!H349+'12.юрид-в инвал'!H349+'13.нерез-в инвал'!H181)</f>
        <v>0.860517852482332</v>
      </c>
      <c r="J349" s="31" t="n">
        <f aca="false">'11.физ-в инвал'!J349+'12.юрид-в инвал'!J349+'13.нерез-в инвал'!J181</f>
        <v>505375.85</v>
      </c>
      <c r="K349" s="30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99848774333</v>
      </c>
      <c r="L349" s="31" t="n">
        <f aca="false">'11.физ-в инвал'!L349+'12.юрид-в инвал'!L349+'13.нерез-в инвал'!L181</f>
        <v>445923.5</v>
      </c>
      <c r="M349" s="30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28983357011</v>
      </c>
      <c r="N349" s="31" t="n">
        <f aca="false">'11.физ-в инвал'!N349+'12.юрид-в инвал'!N349+'13.нерез-в инвал'!N181</f>
        <v>1058125.54</v>
      </c>
      <c r="O349" s="30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96839558999777</v>
      </c>
      <c r="P349" s="31" t="n">
        <f aca="false">'11.физ-в инвал'!P349+'12.юрид-в инвал'!P349+'13.нерез-в инвал'!P181</f>
        <v>1676096.93</v>
      </c>
      <c r="Q349" s="30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92345782430375</v>
      </c>
      <c r="R349" s="32" t="n">
        <f aca="false">'11.физ-в инвал'!R349+'12.юрид-в инвал'!R349+'13.нерез-в инвал'!R181</f>
        <v>950.01</v>
      </c>
      <c r="S349" s="3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4.97620351364722</v>
      </c>
    </row>
    <row r="350" customFormat="false" ht="15" hidden="false" customHeight="true" outlineLevel="0" collapsed="false">
      <c r="A350" s="28" t="s">
        <v>16</v>
      </c>
      <c r="B350" s="29" t="n">
        <f aca="false">'11.физ-в инвал'!B350+'12.юрид-в инвал'!B350+'13.нерез-в инвал'!B182</f>
        <v>80572399.89</v>
      </c>
      <c r="C350" s="30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146768231770985</v>
      </c>
      <c r="D350" s="31" t="n">
        <f aca="false">'11.физ-в инвал'!D350+'12.юрид-в инвал'!D350+'13.нерез-в инвал'!D182</f>
        <v>77558955.74</v>
      </c>
      <c r="E350" s="30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физ-в инвал'!H350+'12.юрид-в инвал'!H350+'13.нерез-в инвал'!H182</f>
        <v>582084.6</v>
      </c>
      <c r="I350" s="30" t="n">
        <f aca="false">('11.физ-в инвал'!H350*'11.физ-в инвал'!I350+'12.юрид-в инвал'!H350*'12.юрид-в инвал'!I350+'13.нерез-в инвал'!H182*'13.нерез-в инвал'!I182)/('11.физ-в инвал'!H350+'12.юрид-в инвал'!H350+'13.нерез-в инвал'!H182)</f>
        <v>0.53269970808367</v>
      </c>
      <c r="J350" s="31" t="n">
        <f aca="false">'11.физ-в инвал'!J350+'12.юрид-в инвал'!J350+'13.нерез-в инвал'!J182</f>
        <v>318282.82</v>
      </c>
      <c r="K350" s="30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89594132162082</v>
      </c>
      <c r="L350" s="31" t="n">
        <f aca="false">'11.физ-в инвал'!L350+'12.юрид-в инвал'!L350+'13.нерез-в инвал'!L182</f>
        <v>326366.43</v>
      </c>
      <c r="M350" s="30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78623305865129</v>
      </c>
      <c r="N350" s="31" t="n">
        <f aca="false">'11.физ-в инвал'!N350+'12.юрид-в инвал'!N350+'13.нерез-в инвал'!N182</f>
        <v>1166021.11</v>
      </c>
      <c r="O350" s="30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3.33886828669852</v>
      </c>
      <c r="P350" s="31" t="n">
        <f aca="false">'11.физ-в инвал'!P350+'12.юрид-в инвал'!P350+'13.нерез-в инвал'!P182</f>
        <v>618928.17</v>
      </c>
      <c r="Q350" s="30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43380072408079</v>
      </c>
      <c r="R350" s="32" t="n">
        <f aca="false">'11.физ-в инвал'!R350+'12.юрид-в инвал'!R350+'13.нерез-в инвал'!R182</f>
        <v>1761.02</v>
      </c>
      <c r="S350" s="3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52366123042328</v>
      </c>
    </row>
    <row r="351" customFormat="false" ht="15" hidden="false" customHeight="true" outlineLevel="0" collapsed="false">
      <c r="A351" s="28" t="s">
        <v>17</v>
      </c>
      <c r="B351" s="29" t="n">
        <f aca="false">'11.физ-в инвал'!B351+'12.юрид-в инвал'!B351+'13.нерез-в инвал'!B183</f>
        <v>95381136.65</v>
      </c>
      <c r="C351" s="30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120252536991548</v>
      </c>
      <c r="D351" s="31" t="n">
        <f aca="false">'11.физ-в инвал'!D351+'12.юрид-в инвал'!D351+'13.нерез-в инвал'!D183</f>
        <v>92235274.31</v>
      </c>
      <c r="E351" s="30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физ-в инвал'!H351+'12.юрид-в инвал'!H351+'13.нерез-в инвал'!H183</f>
        <v>270271.17</v>
      </c>
      <c r="I351" s="30" t="n">
        <f aca="false">('11.физ-в инвал'!H351*'11.физ-в инвал'!I351+'12.юрид-в инвал'!H351*'12.юрид-в инвал'!I351+'13.нерез-в инвал'!H183*'13.нерез-в инвал'!I183)/('11.физ-в инвал'!H351+'12.юрид-в инвал'!H351+'13.нерез-в инвал'!H183)</f>
        <v>1.48511017397823</v>
      </c>
      <c r="J351" s="31" t="n">
        <f aca="false">'11.физ-в инвал'!J351+'12.юрид-в инвал'!J351+'13.нерез-в инвал'!J183</f>
        <v>914571.84</v>
      </c>
      <c r="K351" s="30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7001230215004</v>
      </c>
      <c r="L351" s="31" t="n">
        <f aca="false">'11.физ-в инвал'!L351+'12.юрид-в инвал'!L351+'13.нерез-в инвал'!L183</f>
        <v>345789.7</v>
      </c>
      <c r="M351" s="30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43979668683017</v>
      </c>
      <c r="N351" s="31" t="n">
        <f aca="false">'11.физ-в инвал'!N351+'12.юрид-в инвал'!N351+'13.нерез-в инвал'!N183</f>
        <v>963582.97</v>
      </c>
      <c r="O351" s="30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3.41901878703813</v>
      </c>
      <c r="P351" s="31" t="n">
        <f aca="false">'11.физ-в инвал'!P351+'12.юрид-в инвал'!P351+'13.нерез-в инвал'!P183</f>
        <v>631234.23</v>
      </c>
      <c r="Q351" s="30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49284332473542</v>
      </c>
      <c r="R351" s="32" t="n">
        <f aca="false">'11.физ-в инвал'!R351+'12.юрид-в инвал'!R351+'13.нерез-в инвал'!R183</f>
        <v>20412.43</v>
      </c>
      <c r="S351" s="3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5542340622846</v>
      </c>
    </row>
    <row r="352" customFormat="false" ht="15" hidden="false" customHeight="true" outlineLevel="0" collapsed="false">
      <c r="A352" s="28" t="s">
        <v>18</v>
      </c>
      <c r="B352" s="29" t="n">
        <f aca="false">'11.физ-в инвал'!B352+'12.юрид-в инвал'!B352+'13.нерез-в инвал'!B184</f>
        <v>86203756.85</v>
      </c>
      <c r="C352" s="30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118903020902389</v>
      </c>
      <c r="D352" s="31" t="n">
        <f aca="false">'11.физ-в инвал'!D352+'12.юрид-в инвал'!D352+'13.нерез-в инвал'!D184</f>
        <v>82994879.69</v>
      </c>
      <c r="E352" s="30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физ-в инвал'!H352+'12.юрид-в инвал'!H352+'13.нерез-в инвал'!H184</f>
        <v>435481.05</v>
      </c>
      <c r="I352" s="30" t="n">
        <f aca="false">('11.физ-в инвал'!H352*'11.физ-в инвал'!I352+'12.юрид-в инвал'!H352*'12.юрид-в инвал'!I352+'13.нерез-в инвал'!H184*'13.нерез-в инвал'!I184)/('11.физ-в инвал'!H352+'12.юрид-в инвал'!H352+'13.нерез-в инвал'!H184)</f>
        <v>0.891982600390993</v>
      </c>
      <c r="J352" s="31" t="n">
        <f aca="false">'11.физ-в инвал'!J352+'12.юрид-в инвал'!J352+'13.нерез-в инвал'!J184</f>
        <v>370431.23</v>
      </c>
      <c r="K352" s="30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2.65862364790355</v>
      </c>
      <c r="L352" s="31" t="n">
        <f aca="false">'11.физ-в инвал'!L352+'12.юрид-в инвал'!L352+'13.нерез-в инвал'!L184</f>
        <v>521679.92</v>
      </c>
      <c r="M352" s="30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03652916083103</v>
      </c>
      <c r="N352" s="31" t="n">
        <f aca="false">'11.физ-в инвал'!N352+'12.юрид-в инвал'!N352+'13.нерез-в инвал'!N184</f>
        <v>1353406.68</v>
      </c>
      <c r="O352" s="30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3.14126910885352</v>
      </c>
      <c r="P352" s="31" t="n">
        <f aca="false">'11.физ-в инвал'!P352+'12.юрид-в инвал'!P352+'13.нерез-в инвал'!P184</f>
        <v>526166.26</v>
      </c>
      <c r="Q352" s="30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0542440138598</v>
      </c>
      <c r="R352" s="32" t="n">
        <f aca="false">'11.физ-в инвал'!R352+'12.юрид-в инвал'!R352+'13.нерез-в инвал'!R184</f>
        <v>1712.02</v>
      </c>
      <c r="S352" s="3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6.08637235546313</v>
      </c>
    </row>
    <row r="353" customFormat="false" ht="15" hidden="false" customHeight="true" outlineLevel="0" collapsed="false">
      <c r="A353" s="28" t="s">
        <v>19</v>
      </c>
      <c r="B353" s="29" t="n">
        <f aca="false">'11.физ-в инвал'!B353+'12.юрид-в инвал'!B353+'13.нерез-в инвал'!B185</f>
        <v>108111161.94</v>
      </c>
      <c r="C353" s="30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231829427838448</v>
      </c>
      <c r="D353" s="31" t="n">
        <f aca="false">'11.физ-в инвал'!D353+'12.юрид-в инвал'!D353+'13.нерез-в инвал'!D185</f>
        <v>100013226.27</v>
      </c>
      <c r="E353" s="30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физ-в инвал'!H353+'12.юрид-в инвал'!H353+'13.нерез-в инвал'!H185</f>
        <v>543558.8</v>
      </c>
      <c r="I353" s="30" t="n">
        <f aca="false">('11.физ-в инвал'!H353*'11.физ-в инвал'!I353+'12.юрид-в инвал'!H353*'12.юрид-в инвал'!I353+'13.нерез-в инвал'!H185*'13.нерез-в инвал'!I185)/('11.физ-в инвал'!H353+'12.юрид-в инвал'!H353+'13.нерез-в инвал'!H185)</f>
        <v>0.730217851316178</v>
      </c>
      <c r="J353" s="31" t="n">
        <f aca="false">'11.физ-в инвал'!J353+'12.юрид-в инвал'!J353+'13.нерез-в инвал'!J185</f>
        <v>790708.66</v>
      </c>
      <c r="K353" s="30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39667621207032</v>
      </c>
      <c r="L353" s="31" t="n">
        <f aca="false">'11.физ-в инвал'!L353+'12.юрид-в инвал'!L353+'13.нерез-в инвал'!L185</f>
        <v>625909.66</v>
      </c>
      <c r="M353" s="30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87165974239797</v>
      </c>
      <c r="N353" s="31" t="n">
        <f aca="false">'11.физ-в инвал'!N353+'12.юрид-в инвал'!N353+'13.нерез-в инвал'!N185</f>
        <v>5327849.19</v>
      </c>
      <c r="O353" s="30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3.113956508799</v>
      </c>
      <c r="P353" s="31" t="n">
        <f aca="false">'11.физ-в инвал'!P353+'12.юрид-в инвал'!P353+'13.нерез-в инвал'!P185</f>
        <v>808074.05</v>
      </c>
      <c r="Q353" s="30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2.99278297651063</v>
      </c>
      <c r="R353" s="32" t="n">
        <f aca="false">'11.физ-в инвал'!R353+'12.юрид-в инвал'!R353+'13.нерез-в инвал'!R185</f>
        <v>1835.31</v>
      </c>
      <c r="S353" s="3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4.90242035405463</v>
      </c>
    </row>
    <row r="354" customFormat="false" ht="15" hidden="false" customHeight="true" outlineLevel="0" collapsed="false">
      <c r="A354" s="28" t="s">
        <v>20</v>
      </c>
      <c r="B354" s="29" t="n">
        <f aca="false">'11.физ-в инвал'!B354+'12.юрид-в инвал'!B354+'13.нерез-в инвал'!B186</f>
        <v>90598406.46</v>
      </c>
      <c r="C354" s="30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265473621725554</v>
      </c>
      <c r="D354" s="31" t="n">
        <f aca="false">'11.физ-в инвал'!D354+'12.юрид-в инвал'!D354+'13.нерез-в инвал'!D186</f>
        <v>83718718.73</v>
      </c>
      <c r="E354" s="30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физ-в инвал'!H354+'12.юрид-в инвал'!H354+'13.нерез-в инвал'!H186</f>
        <v>447230</v>
      </c>
      <c r="I354" s="30" t="n">
        <f aca="false">('11.физ-в инвал'!H354*'11.физ-в инвал'!I354+'12.юрид-в инвал'!H354*'12.юрид-в инвал'!I354+'13.нерез-в инвал'!H186*'13.нерез-в инвал'!I186)/('11.физ-в инвал'!H354+'12.юрид-в инвал'!H354+'13.нерез-в инвал'!H186)</f>
        <v>1.03351976656307</v>
      </c>
      <c r="J354" s="31" t="n">
        <f aca="false">'11.физ-в инвал'!J354+'12.юрид-в инвал'!J354+'13.нерез-в инвал'!J186</f>
        <v>577853.36</v>
      </c>
      <c r="K354" s="30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3.11326099531549</v>
      </c>
      <c r="L354" s="31" t="n">
        <f aca="false">'11.физ-в инвал'!L354+'12.юрид-в инвал'!L354+'13.нерез-в инвал'!L186</f>
        <v>1109423.12</v>
      </c>
      <c r="M354" s="30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4566267304759</v>
      </c>
      <c r="N354" s="31" t="n">
        <f aca="false">'11.физ-в инвал'!N354+'12.юрид-в инвал'!N354+'13.нерез-в инвал'!N186</f>
        <v>3434939.58</v>
      </c>
      <c r="O354" s="30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3.1853394240198</v>
      </c>
      <c r="P354" s="31" t="n">
        <f aca="false">'11.физ-в инвал'!P354+'12.юрид-в инвал'!P354+'13.нерез-в инвал'!P186</f>
        <v>1308141.83</v>
      </c>
      <c r="Q354" s="30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36241211482397</v>
      </c>
      <c r="R354" s="32" t="n">
        <f aca="false">'11.физ-в инвал'!R354+'12.юрид-в инвал'!R354+'13.нерез-в инвал'!R186</f>
        <v>2099.84</v>
      </c>
      <c r="S354" s="3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4.95415612618105</v>
      </c>
    </row>
    <row r="355" customFormat="false" ht="15" hidden="false" customHeight="true" outlineLevel="0" collapsed="false">
      <c r="A355" s="28" t="s">
        <v>21</v>
      </c>
      <c r="B355" s="29" t="n">
        <f aca="false">'11.физ-в инвал'!B355+'12.юрид-в инвал'!B355+'13.нерез-в инвал'!B187</f>
        <v>86347816.07</v>
      </c>
      <c r="C355" s="30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0.211650780816326</v>
      </c>
      <c r="D355" s="31" t="n">
        <f aca="false">'11.физ-в инвал'!D355+'12.юрид-в инвал'!D355+'13.нерез-в инвал'!D187</f>
        <v>82231543.36</v>
      </c>
      <c r="E355" s="30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физ-в инвал'!H355+'12.юрид-в инвал'!H355+'13.нерез-в инвал'!H187</f>
        <v>448123.32</v>
      </c>
      <c r="I355" s="30" t="n">
        <f aca="false">('11.физ-в инвал'!H355*'11.физ-в инвал'!I355+'12.юрид-в инвал'!H355*'12.юрид-в инвал'!I355+'13.нерез-в инвал'!H187*'13.нерез-в инвал'!I187)/('11.физ-в инвал'!H355+'12.юрид-в инвал'!H355+'13.нерез-в инвал'!H187)</f>
        <v>1.32599559268641</v>
      </c>
      <c r="J355" s="31" t="n">
        <f aca="false">'11.физ-в инвал'!J355+'12.юрид-в инвал'!J355+'13.нерез-в инвал'!J187</f>
        <v>385588.8</v>
      </c>
      <c r="K355" s="30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52266910605288</v>
      </c>
      <c r="L355" s="31" t="n">
        <f aca="false">'11.физ-в инвал'!L355+'12.юрид-в инвал'!L355+'13.нерез-в инвал'!L187</f>
        <v>827340.37</v>
      </c>
      <c r="M355" s="30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20364997697381</v>
      </c>
      <c r="N355" s="31" t="n">
        <f aca="false">'11.физ-в инвал'!N355+'12.юрид-в инвал'!N355+'13.нерез-в инвал'!N187</f>
        <v>1516648.77</v>
      </c>
      <c r="O355" s="30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4.16777343267156</v>
      </c>
      <c r="P355" s="31" t="n">
        <f aca="false">'11.физ-в инвал'!P355+'12.юрид-в инвал'!P355+'13.нерез-в инвал'!P187</f>
        <v>935360.56</v>
      </c>
      <c r="Q355" s="30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64453452057034</v>
      </c>
      <c r="R355" s="32" t="n">
        <f aca="false">'11.физ-в инвал'!R355+'12.юрид-в инвал'!R355+'13.нерез-в инвал'!R187</f>
        <v>3210.89</v>
      </c>
      <c r="S355" s="3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98326432858179</v>
      </c>
    </row>
    <row r="356" customFormat="false" ht="15" hidden="false" customHeight="true" outlineLevel="0" collapsed="false">
      <c r="A356" s="34" t="s">
        <v>22</v>
      </c>
      <c r="B356" s="35" t="n">
        <f aca="false">'11.физ-в инвал'!B356+'12.юрид-в инвал'!B356+'13.нерез-в инвал'!B188</f>
        <v>121199454.04</v>
      </c>
      <c r="C356" s="3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31760368031275</v>
      </c>
      <c r="D356" s="37" t="n">
        <f aca="false">'11.физ-в инвал'!D356+'12.юрид-в инвал'!D356+'13.нерез-в инвал'!D188</f>
        <v>109597392.83</v>
      </c>
      <c r="E356" s="3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физ-в инвал'!H356+'12.юрид-в инвал'!H356+'13.нерез-в инвал'!H188</f>
        <v>1325498.69</v>
      </c>
      <c r="I356" s="36" t="n">
        <f aca="false">('11.физ-в инвал'!H356*'11.физ-в инвал'!I356+'12.юрид-в инвал'!H356*'12.юрид-в инвал'!I356+'13.нерез-в инвал'!H188*'13.нерез-в инвал'!I188)/('11.физ-в инвал'!H356+'12.юрид-в инвал'!H356+'13.нерез-в инвал'!H188)</f>
        <v>0.388304890063678</v>
      </c>
      <c r="J356" s="37" t="n">
        <f aca="false">'11.физ-в инвал'!J356+'12.юрид-в инвал'!J356+'13.нерез-в инвал'!J188</f>
        <v>1723971.93</v>
      </c>
      <c r="K356" s="3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3.0106089254017</v>
      </c>
      <c r="L356" s="37" t="n">
        <f aca="false">'11.физ-в инвал'!L356+'12.юрид-в инвал'!L356+'13.нерез-в инвал'!L188</f>
        <v>1182837.59</v>
      </c>
      <c r="M356" s="3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15718229178023</v>
      </c>
      <c r="N356" s="37" t="n">
        <f aca="false">'11.физ-в инвал'!N356+'12.юрид-в инвал'!N356+'13.нерез-в инвал'!N188</f>
        <v>1765344.29</v>
      </c>
      <c r="O356" s="3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3.62096285540992</v>
      </c>
      <c r="P356" s="37" t="n">
        <f aca="false">'11.физ-в инвал'!P356+'12.юрид-в инвал'!P356+'13.нерез-в инвал'!P188</f>
        <v>5577241.96</v>
      </c>
      <c r="Q356" s="3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41047486026588</v>
      </c>
      <c r="R356" s="37" t="n">
        <f aca="false">'11.физ-в инвал'!R356+'12.юрид-в инвал'!R356+'13.нерез-в инвал'!R188</f>
        <v>27166.75</v>
      </c>
      <c r="S356" s="3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4.05635374124619</v>
      </c>
    </row>
    <row r="357" customFormat="false" ht="15" hidden="false" customHeight="true" outlineLevel="0" collapsed="false">
      <c r="A357" s="15" t="s">
        <v>53</v>
      </c>
      <c r="B357" s="29" t="n">
        <f aca="false">'11.физ-в инвал'!B357+'12.юрид-в инвал'!B357+'13.нерез-в инвал'!B189</f>
        <v>86285957.55</v>
      </c>
      <c r="C357" s="30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136989956623597</v>
      </c>
      <c r="D357" s="31" t="n">
        <f aca="false">'11.физ-в инвал'!D357+'12.юрид-в инвал'!D357+'13.нерез-в инвал'!D189</f>
        <v>81761705.28</v>
      </c>
      <c r="E357" s="30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физ-в инвал'!H357+'12.юрид-в инвал'!H357+'13.нерез-в инвал'!H189</f>
        <v>1119440.74</v>
      </c>
      <c r="I357" s="30" t="n">
        <f aca="false">('11.физ-в инвал'!H357*'11.физ-в инвал'!I357+'12.юрид-в инвал'!H357*'12.юрид-в инвал'!I357+'13.нерез-в инвал'!H189*'13.нерез-в инвал'!I189)/('11.физ-в инвал'!H357+'12.юрид-в инвал'!H357+'13.нерез-в инвал'!H189)</f>
        <v>0.469802093498938</v>
      </c>
      <c r="J357" s="31" t="n">
        <f aca="false">'11.физ-в инвал'!J357+'12.юрид-в инвал'!J357+'13.нерез-в инвал'!J189</f>
        <v>595372.85</v>
      </c>
      <c r="K357" s="30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3.65996530392677</v>
      </c>
      <c r="L357" s="31" t="n">
        <f aca="false">'11.физ-в инвал'!L357+'12.юрид-в инвал'!L357+'13.нерез-в инвал'!L189</f>
        <v>529501.75</v>
      </c>
      <c r="M357" s="30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22530441136408</v>
      </c>
      <c r="N357" s="31" t="n">
        <f aca="false">'11.физ-в инвал'!N357+'12.юрид-в инвал'!N357+'13.нерез-в инвал'!N189</f>
        <v>1820270.88</v>
      </c>
      <c r="O357" s="30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11277689170086</v>
      </c>
      <c r="P357" s="31" t="n">
        <f aca="false">'11.физ-в инвал'!P357+'12.юрид-в инвал'!P357+'13.нерез-в инвал'!P189</f>
        <v>434253.26</v>
      </c>
      <c r="Q357" s="30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2.5999040016418</v>
      </c>
      <c r="R357" s="32" t="n">
        <f aca="false">'11.физ-в инвал'!R357+'12.юрид-в инвал'!R357+'13.нерез-в инвал'!R189</f>
        <v>25412.79</v>
      </c>
      <c r="S357" s="3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3.71506034953266</v>
      </c>
    </row>
    <row r="358" customFormat="false" ht="15" hidden="false" customHeight="true" outlineLevel="0" collapsed="false">
      <c r="A358" s="28" t="s">
        <v>12</v>
      </c>
      <c r="B358" s="29" t="n">
        <f aca="false">'11.физ-в инвал'!B358+'12.юрид-в инвал'!B358+'13.нерез-в инвал'!B190</f>
        <v>79811367.56</v>
      </c>
      <c r="C358" s="30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215262429470141</v>
      </c>
      <c r="D358" s="31" t="n">
        <f aca="false">'11.физ-в инвал'!D358+'12.юрид-в инвал'!D358+'13.нерез-в инвал'!D190</f>
        <v>74840949.68</v>
      </c>
      <c r="E358" s="30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физ-в инвал'!H358+'12.юрид-в инвал'!H358+'13.нерез-в инвал'!H190</f>
        <v>765649.87</v>
      </c>
      <c r="I358" s="30" t="n">
        <f aca="false">('11.физ-в инвал'!H358*'11.физ-в инвал'!I358+'12.юрид-в инвал'!H358*'12.юрид-в инвал'!I358+'13.нерез-в инвал'!H190*'13.нерез-в инвал'!I190)/('11.физ-в инвал'!H358+'12.юрид-в инвал'!H358+'13.нерез-в инвал'!H190)</f>
        <v>0.587769931574596</v>
      </c>
      <c r="J358" s="31" t="n">
        <f aca="false">'11.физ-в инвал'!J358+'12.юрид-в инвал'!J358+'13.нерез-в инвал'!J190</f>
        <v>417663.66</v>
      </c>
      <c r="K358" s="30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3.08293271791949</v>
      </c>
      <c r="L358" s="31" t="n">
        <f aca="false">'11.физ-в инвал'!L358+'12.юрид-в инвал'!L358+'13.нерез-в инвал'!L190</f>
        <v>814112.52</v>
      </c>
      <c r="M358" s="30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2.29181160756501</v>
      </c>
      <c r="N358" s="31" t="n">
        <f aca="false">'11.физ-в инвал'!N358+'12.юрид-в инвал'!N358+'13.нерез-в инвал'!N190</f>
        <v>761042.59</v>
      </c>
      <c r="O358" s="30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2.96132976723418</v>
      </c>
      <c r="P358" s="31" t="n">
        <f aca="false">'11.физ-в инвал'!P358+'12.юрид-в инвал'!P358+'13.нерез-в инвал'!P190</f>
        <v>2202051.56</v>
      </c>
      <c r="Q358" s="30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39914437216902</v>
      </c>
      <c r="R358" s="32" t="n">
        <f aca="false">'11.физ-в инвал'!R358+'12.юрид-в инвал'!R358+'13.нерез-в инвал'!R190</f>
        <v>9897.68</v>
      </c>
      <c r="S358" s="3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94443180624146</v>
      </c>
    </row>
    <row r="359" customFormat="false" ht="15" hidden="false" customHeight="true" outlineLevel="0" collapsed="false">
      <c r="A359" s="28" t="s">
        <v>13</v>
      </c>
      <c r="B359" s="29" t="n">
        <f aca="false">'11.физ-в инвал'!B359+'12.юрид-в инвал'!B359+'13.нерез-в инвал'!B191</f>
        <v>85351484.72</v>
      </c>
      <c r="C359" s="30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218315682531222</v>
      </c>
      <c r="D359" s="31" t="n">
        <f aca="false">'11.физ-в инвал'!D359+'12.юрид-в инвал'!D359+'13.нерез-в инвал'!D191</f>
        <v>77695157.27</v>
      </c>
      <c r="E359" s="30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физ-в инвал'!H359+'12.юрид-в инвал'!H359+'13.нерез-в инвал'!H191</f>
        <v>2289895.37</v>
      </c>
      <c r="I359" s="30" t="n">
        <f aca="false">('11.физ-в инвал'!H359*'11.физ-в инвал'!I359+'12.юрид-в инвал'!H359*'12.юрид-в инвал'!I359+'13.нерез-в инвал'!H191*'13.нерез-в инвал'!I191)/('11.физ-в инвал'!H359+'12.юрид-в инвал'!H359+'13.нерез-в инвал'!H191)</f>
        <v>0.25644078707404</v>
      </c>
      <c r="J359" s="31" t="n">
        <f aca="false">'11.физ-в инвал'!J359+'12.юрид-в инвал'!J359+'13.нерез-в инвал'!J191</f>
        <v>1430359.82</v>
      </c>
      <c r="K359" s="30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80765290715451</v>
      </c>
      <c r="L359" s="31" t="n">
        <f aca="false">'11.физ-в инвал'!L359+'12.юрид-в инвал'!L359+'13.нерез-в инвал'!L191</f>
        <v>540667.23</v>
      </c>
      <c r="M359" s="30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59186260780037</v>
      </c>
      <c r="N359" s="31" t="n">
        <f aca="false">'11.физ-в инвал'!N359+'12.юрид-в инвал'!N359+'13.нерез-в инвал'!N191</f>
        <v>1277886.06</v>
      </c>
      <c r="O359" s="30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10493084766884</v>
      </c>
      <c r="P359" s="31" t="n">
        <f aca="false">'11.физ-в инвал'!P359+'12.юрид-в инвал'!P359+'13.нерез-в инвал'!P191</f>
        <v>2113238.19</v>
      </c>
      <c r="Q359" s="30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2.9600306529573</v>
      </c>
      <c r="R359" s="32" t="n">
        <f aca="false">'11.физ-в инвал'!R359+'12.юрид-в инвал'!R359+'13.нерез-в инвал'!R191</f>
        <v>4280.78</v>
      </c>
      <c r="S359" s="33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4.86364835380468</v>
      </c>
    </row>
    <row r="360" customFormat="false" ht="15" hidden="false" customHeight="true" outlineLevel="0" collapsed="false">
      <c r="A360" s="28" t="s">
        <v>27</v>
      </c>
      <c r="B360" s="29" t="n">
        <f aca="false">'11.физ-в инвал'!B360+'12.юрид-в инвал'!B360+'13.нерез-в инвал'!B192</f>
        <v>92901985.15</v>
      </c>
      <c r="C360" s="30" t="n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0.145900548833428</v>
      </c>
      <c r="D360" s="31" t="n">
        <f aca="false">'11.физ-в инвал'!D360+'12.юрид-в инвал'!D360+'13.нерез-в инвал'!D192</f>
        <v>87895415.87</v>
      </c>
      <c r="E360" s="30" t="n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физ-в инвал'!H360+'12.юрид-в инвал'!H360+'13.нерез-в инвал'!H192</f>
        <v>2242796.76</v>
      </c>
      <c r="I360" s="30" t="n">
        <f aca="false">('11.физ-в инвал'!H360*'11.физ-в инвал'!I360+'12.юрид-в инвал'!H360*'12.юрид-в инвал'!I360+'13.нерез-в инвал'!H192*'13.нерез-в инвал'!I192)/('11.физ-в инвал'!H360+'12.юрид-в инвал'!H360+'13.нерез-в инвал'!H192)</f>
        <v>0.433967368180075</v>
      </c>
      <c r="J360" s="31" t="n">
        <f aca="false">'11.физ-в инвал'!J360+'12.юрид-в инвал'!J360+'13.нерез-в инвал'!J192</f>
        <v>610410.06</v>
      </c>
      <c r="K360" s="30" t="n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4.00017909927631</v>
      </c>
      <c r="L360" s="31" t="n">
        <f aca="false">'11.физ-в инвал'!L360+'12.юрид-в инвал'!L360+'13.нерез-в инвал'!L192</f>
        <v>691518.96</v>
      </c>
      <c r="M360" s="30" t="n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3.14933582110316</v>
      </c>
      <c r="N360" s="31" t="n">
        <f aca="false">'11.физ-в инвал'!N360+'12.юрид-в инвал'!N360+'13.нерез-в инвал'!N192</f>
        <v>860121.21</v>
      </c>
      <c r="O360" s="30" t="n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2.61658488249581</v>
      </c>
      <c r="P360" s="31" t="n">
        <f aca="false">'11.физ-в инвал'!P360+'12.юрид-в инвал'!P360+'13.нерез-в инвал'!P192</f>
        <v>598148.25</v>
      </c>
      <c r="Q360" s="30" t="n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3.47869796058084</v>
      </c>
      <c r="R360" s="32" t="n">
        <f aca="false">'11.физ-в инвал'!R360+'12.юрид-в инвал'!R360+'13.нерез-в инвал'!R192</f>
        <v>3574.04</v>
      </c>
      <c r="S360" s="33" t="n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6.45485859139797</v>
      </c>
    </row>
    <row r="361" customFormat="false" ht="15" hidden="false" customHeight="true" outlineLevel="0" collapsed="false">
      <c r="A361" s="28" t="s">
        <v>15</v>
      </c>
      <c r="B361" s="29" t="n">
        <f aca="false">'11.физ-в инвал'!B361+'12.юрид-в инвал'!B361+'13.нерез-в инвал'!B193</f>
        <v>95837140.01</v>
      </c>
      <c r="C361" s="30" t="n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0.158305060966103</v>
      </c>
      <c r="D361" s="31" t="n">
        <f aca="false">'11.физ-в инвал'!D361+'12.юрид-в инвал'!D361+'13.нерез-в инвал'!D193</f>
        <v>91457681.65</v>
      </c>
      <c r="E361" s="30" t="n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0.0537478740442138</v>
      </c>
      <c r="F361" s="31" t="n">
        <f aca="false">H361+J361+L361+N361+P361+R361</f>
        <v>4379458.36</v>
      </c>
      <c r="G361" s="30" t="n">
        <f aca="false">(H361*I361+J361*K361+L361*M361+N361*O361+P361*Q361+R361*S361)/(H361+J361+L361+N361+P361+R361)</f>
        <v>2.34180747831108</v>
      </c>
      <c r="H361" s="31" t="n">
        <f aca="false">'11.физ-в инвал'!H361+'12.юрид-в инвал'!H361+'13.нерез-в инвал'!H193</f>
        <v>1402198.43</v>
      </c>
      <c r="I361" s="30" t="n">
        <f aca="false">('11.физ-в инвал'!H361*'11.физ-в инвал'!I361+'12.юрид-в инвал'!H361*'12.юрид-в инвал'!I361+'13.нерез-в инвал'!H193*'13.нерез-в инвал'!I193)/('11.физ-в инвал'!H361+'12.юрид-в инвал'!H361+'13.нерез-в инвал'!H193)</f>
        <v>0.383085543891245</v>
      </c>
      <c r="J361" s="31" t="n">
        <f aca="false">'11.физ-в инвал'!J361+'12.юрид-в инвал'!J361+'13.нерез-в инвал'!J193</f>
        <v>721862.47</v>
      </c>
      <c r="K361" s="30" t="n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3.37924490824408</v>
      </c>
      <c r="L361" s="31" t="n">
        <f aca="false">'11.физ-в инвал'!L361+'12.юрид-в инвал'!L361+'13.нерез-в инвал'!L193</f>
        <v>842275.29</v>
      </c>
      <c r="M361" s="30" t="n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3.02519673466854</v>
      </c>
      <c r="N361" s="31" t="n">
        <f aca="false">'11.физ-в инвал'!N361+'12.юрид-в инвал'!N361+'13.нерез-в инвал'!N193</f>
        <v>1043273.27</v>
      </c>
      <c r="O361" s="30" t="n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3.54187368272169</v>
      </c>
      <c r="P361" s="31" t="n">
        <f aca="false">'11.физ-в инвал'!P361+'12.юрид-в инвал'!P361+'13.нерез-в инвал'!P193</f>
        <v>365675.21</v>
      </c>
      <c r="Q361" s="30" t="n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2.78234904493526</v>
      </c>
      <c r="R361" s="32" t="n">
        <f aca="false">'11.физ-в инвал'!R361+'12.юрид-в инвал'!R361+'13.нерез-в инвал'!R193</f>
        <v>4173.69</v>
      </c>
      <c r="S361" s="33" t="n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4.48275909327237</v>
      </c>
    </row>
    <row r="362" customFormat="false" ht="15" hidden="false" customHeight="true" outlineLevel="0" collapsed="false">
      <c r="A362" s="28" t="s">
        <v>16</v>
      </c>
      <c r="B362" s="29" t="n">
        <f aca="false">'11.физ-в инвал'!B362+'12.юрид-в инвал'!B362+'13.нерез-в инвал'!B194</f>
        <v>83320965.33</v>
      </c>
      <c r="C362" s="30" t="n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0.211790798177974</v>
      </c>
      <c r="D362" s="31" t="n">
        <f aca="false">'11.физ-в инвал'!D362+'12.юрид-в инвал'!D362+'13.нерез-в инвал'!D194</f>
        <v>79922001.87</v>
      </c>
      <c r="E362" s="30" t="n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0.114703044139352</v>
      </c>
      <c r="F362" s="31" t="n">
        <f aca="false">H362+J362+L362+N362+P362+R362</f>
        <v>3398963.46</v>
      </c>
      <c r="G362" s="30" t="n">
        <f aca="false">(H362*I362+J362*K362+L362*M362+N362*O362+P362*Q362+R362*S362)/(H362+J362+L362+N362+P362+R362)</f>
        <v>2.49467725787202</v>
      </c>
      <c r="H362" s="31" t="n">
        <f aca="false">'11.физ-в инвал'!H362+'12.юрид-в инвал'!H362+'13.нерез-в инвал'!H194</f>
        <v>756089.74</v>
      </c>
      <c r="I362" s="30" t="n">
        <f aca="false">('11.физ-в инвал'!H362*'11.физ-в инвал'!I362+'12.юрид-в инвал'!H362*'12.юрид-в инвал'!I362+'13.нерез-в инвал'!H194*'13.нерез-в инвал'!I194)/('11.физ-в инвал'!H362+'12.юрид-в инвал'!H362+'13.нерез-в инвал'!H194)</f>
        <v>0.560250882653161</v>
      </c>
      <c r="J362" s="31" t="n">
        <f aca="false">'11.физ-в инвал'!J362+'12.юрид-в инвал'!J362+'13.нерез-в инвал'!J194</f>
        <v>774542.52</v>
      </c>
      <c r="K362" s="30" t="n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3.50091350517464</v>
      </c>
      <c r="L362" s="31" t="n">
        <f aca="false">'11.физ-в инвал'!L362+'12.юрид-в инвал'!L362+'13.нерез-в инвал'!L194</f>
        <v>418769.81</v>
      </c>
      <c r="M362" s="30" t="n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2.24507249197357</v>
      </c>
      <c r="N362" s="31" t="n">
        <f aca="false">'11.физ-в инвал'!N362+'12.юрид-в инвал'!N362+'13.нерез-в инвал'!N194</f>
        <v>1037386.65</v>
      </c>
      <c r="O362" s="30" t="n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2.91915536323896</v>
      </c>
      <c r="P362" s="31" t="n">
        <f aca="false">'11.физ-в инвал'!P362+'12.юрид-в инвал'!P362+'13.нерез-в инвал'!P194</f>
        <v>395259.14</v>
      </c>
      <c r="Q362" s="30" t="n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3.31362973491264</v>
      </c>
      <c r="R362" s="32" t="n">
        <f aca="false">'11.физ-в инвал'!R362+'12.юрид-в инвал'!R362+'13.нерез-в инвал'!R194</f>
        <v>16915.6</v>
      </c>
      <c r="S362" s="33" t="n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3.89620870084419</v>
      </c>
    </row>
    <row r="363" customFormat="false" ht="15" hidden="false" customHeight="true" outlineLevel="0" collapsed="false">
      <c r="A363" s="28" t="s">
        <v>17</v>
      </c>
      <c r="B363" s="29" t="n">
        <f aca="false">'11.физ-в инвал'!B363+'12.юрид-в инвал'!B363+'13.нерез-в инвал'!B195</f>
        <v>123621199.75</v>
      </c>
      <c r="C363" s="30" t="n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0.133933204141226</v>
      </c>
      <c r="D363" s="31" t="n">
        <f aca="false">'11.физ-в инвал'!D363+'12.юрид-в инвал'!D363+'13.нерез-в инвал'!D195</f>
        <v>118601558.71</v>
      </c>
      <c r="E363" s="30" t="n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0.0457696837566293</v>
      </c>
      <c r="F363" s="31" t="n">
        <f aca="false">H363+J363+L363+N363+P363+R363</f>
        <v>5019641.04</v>
      </c>
      <c r="G363" s="30" t="n">
        <f aca="false">(H363*I363+J363*K363+L363*M363+N363*O363+P363*Q363+R363*S363)/(H363+J363+L363+N363+P363+R363)</f>
        <v>2.21701660704806</v>
      </c>
      <c r="H363" s="31" t="n">
        <f aca="false">'11.физ-в инвал'!H363+'12.юрид-в инвал'!H363+'13.нерез-в инвал'!H195</f>
        <v>792748.21</v>
      </c>
      <c r="I363" s="30" t="n">
        <f aca="false">('11.физ-в инвал'!H363*'11.физ-в инвал'!I363+'12.юрид-в инвал'!H363*'12.юрид-в инвал'!I363+'13.нерез-в инвал'!H195*'13.нерез-в инвал'!I195)/('11.физ-в инвал'!H363+'12.юрид-в инвал'!H363+'13.нерез-в инвал'!H195)</f>
        <v>0.604375797203</v>
      </c>
      <c r="J363" s="31" t="n">
        <f aca="false">'11.физ-в инвал'!J363+'12.юрид-в инвал'!J363+'13.нерез-в инвал'!J195</f>
        <v>799989.89</v>
      </c>
      <c r="K363" s="30" t="n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2.55292924314331</v>
      </c>
      <c r="L363" s="31" t="n">
        <f aca="false">'11.физ-в инвал'!L363+'12.юрид-в инвал'!L363+'13.нерез-в инвал'!L195</f>
        <v>841609.09</v>
      </c>
      <c r="M363" s="30" t="n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2.53211913740143</v>
      </c>
      <c r="N363" s="31" t="n">
        <f aca="false">'11.физ-в инвал'!N363+'12.юрид-в инвал'!N363+'13.нерез-в инвал'!N195</f>
        <v>2030088.52</v>
      </c>
      <c r="O363" s="30" t="n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2.51092158464105</v>
      </c>
      <c r="P363" s="31" t="n">
        <f aca="false">'11.физ-в инвал'!P363+'12.юрид-в инвал'!P363+'13.нерез-в инвал'!P195</f>
        <v>548698.5</v>
      </c>
      <c r="Q363" s="30" t="n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2.45670195325848</v>
      </c>
      <c r="R363" s="32" t="n">
        <f aca="false">'11.физ-в инвал'!R363+'12.юрид-в инвал'!R363+'13.нерез-в инвал'!R195</f>
        <v>6506.83</v>
      </c>
      <c r="S363" s="33" t="n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4.72670839717651</v>
      </c>
    </row>
    <row r="364" customFormat="false" ht="15" hidden="true" customHeight="true" outlineLevel="0" collapsed="false">
      <c r="A364" s="28" t="s">
        <v>18</v>
      </c>
      <c r="B364" s="29" t="n">
        <f aca="false">'11.физ-в инвал'!B364+'12.юрид-в инвал'!B364+'13.нерез-в инвал'!B196</f>
        <v>0</v>
      </c>
      <c r="C364" s="30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31" t="n">
        <f aca="false">'11.физ-в инвал'!D364+'12.юрид-в инвал'!D364+'13.нерез-в инвал'!D196</f>
        <v>0</v>
      </c>
      <c r="E364" s="30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физ-в инвал'!H364+'12.юрид-в инвал'!H364+'13.нерез-в инвал'!H196</f>
        <v>0</v>
      </c>
      <c r="I364" s="30" t="e">
        <f aca="false">('11.физ-в инвал'!H364*'11.физ-в инвал'!I364+'12.юрид-в инвал'!H364*'12.юрид-в инвал'!I364+'13.нерез-в инвал'!H196*'13.нерез-в инвал'!I196)/('11.физ-в инвал'!H364+'12.юрид-в инвал'!H364+'13.нерез-в инвал'!H196)</f>
        <v>#DIV/0!</v>
      </c>
      <c r="J364" s="31" t="n">
        <f aca="false">'11.физ-в инвал'!J364+'12.юрид-в инвал'!J364+'13.нерез-в инвал'!J196</f>
        <v>0</v>
      </c>
      <c r="K364" s="30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31" t="n">
        <f aca="false">'11.физ-в инвал'!L364+'12.юрид-в инвал'!L364+'13.нерез-в инвал'!L196</f>
        <v>0</v>
      </c>
      <c r="M364" s="30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31" t="n">
        <f aca="false">'11.физ-в инвал'!N364+'12.юрид-в инвал'!N364+'13.нерез-в инвал'!N196</f>
        <v>0</v>
      </c>
      <c r="O364" s="30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31" t="n">
        <f aca="false">'11.физ-в инвал'!P364+'12.юрид-в инвал'!P364+'13.нерез-в инвал'!P196</f>
        <v>0</v>
      </c>
      <c r="Q364" s="30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32" t="n">
        <f aca="false">'11.физ-в инвал'!R364+'12.юрид-в инвал'!R364+'13.нерез-в инвал'!R196</f>
        <v>0</v>
      </c>
      <c r="S364" s="3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</row>
    <row r="365" customFormat="false" ht="15" hidden="true" customHeight="true" outlineLevel="0" collapsed="false">
      <c r="A365" s="28" t="s">
        <v>19</v>
      </c>
      <c r="B365" s="29" t="n">
        <f aca="false">'11.физ-в инвал'!B365+'12.юрид-в инвал'!B365+'13.нерез-в инвал'!B197</f>
        <v>0</v>
      </c>
      <c r="C365" s="30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31" t="n">
        <f aca="false">'11.физ-в инвал'!D365+'12.юрид-в инвал'!D365+'13.нерез-в инвал'!D197</f>
        <v>0</v>
      </c>
      <c r="E365" s="30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физ-в инвал'!H365+'12.юрид-в инвал'!H365+'13.нерез-в инвал'!H197</f>
        <v>0</v>
      </c>
      <c r="I365" s="30" t="e">
        <f aca="false">('11.физ-в инвал'!H365*'11.физ-в инвал'!I365+'12.юрид-в инвал'!H365*'12.юрид-в инвал'!I365+'13.нерез-в инвал'!H197*'13.нерез-в инвал'!I197)/('11.физ-в инвал'!H365+'12.юрид-в инвал'!H365+'13.нерез-в инвал'!H197)</f>
        <v>#DIV/0!</v>
      </c>
      <c r="J365" s="31" t="n">
        <f aca="false">'11.физ-в инвал'!J365+'12.юрид-в инвал'!J365+'13.нерез-в инвал'!J197</f>
        <v>0</v>
      </c>
      <c r="K365" s="30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31" t="n">
        <f aca="false">'11.физ-в инвал'!L365+'12.юрид-в инвал'!L365+'13.нерез-в инвал'!L197</f>
        <v>0</v>
      </c>
      <c r="M365" s="30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31" t="n">
        <f aca="false">'11.физ-в инвал'!N365+'12.юрид-в инвал'!N365+'13.нерез-в инвал'!N197</f>
        <v>0</v>
      </c>
      <c r="O365" s="30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31" t="n">
        <f aca="false">'11.физ-в инвал'!P365+'12.юрид-в инвал'!P365+'13.нерез-в инвал'!P197</f>
        <v>0</v>
      </c>
      <c r="Q365" s="30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32" t="n">
        <f aca="false">'11.физ-в инвал'!R365+'12.юрид-в инвал'!R365+'13.нерез-в инвал'!R197</f>
        <v>0</v>
      </c>
      <c r="S365" s="3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</row>
    <row r="366" customFormat="false" ht="15" hidden="true" customHeight="true" outlineLevel="0" collapsed="false">
      <c r="A366" s="28" t="s">
        <v>20</v>
      </c>
      <c r="B366" s="29" t="n">
        <f aca="false">'11.физ-в инвал'!B366+'12.юрид-в инвал'!B366+'13.нерез-в инвал'!B198</f>
        <v>0</v>
      </c>
      <c r="C366" s="30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31" t="n">
        <f aca="false">'11.физ-в инвал'!D366+'12.юрид-в инвал'!D366+'13.нерез-в инвал'!D198</f>
        <v>0</v>
      </c>
      <c r="E366" s="30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физ-в инвал'!H366+'12.юрид-в инвал'!H366+'13.нерез-в инвал'!H198</f>
        <v>0</v>
      </c>
      <c r="I366" s="30" t="e">
        <f aca="false">('11.физ-в инвал'!H366*'11.физ-в инвал'!I366+'12.юрид-в инвал'!H366*'12.юрид-в инвал'!I366+'13.нерез-в инвал'!H198*'13.нерез-в инвал'!I198)/('11.физ-в инвал'!H366+'12.юрид-в инвал'!H366+'13.нерез-в инвал'!H198)</f>
        <v>#DIV/0!</v>
      </c>
      <c r="J366" s="31" t="n">
        <f aca="false">'11.физ-в инвал'!J366+'12.юрид-в инвал'!J366+'13.нерез-в инвал'!J198</f>
        <v>0</v>
      </c>
      <c r="K366" s="30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31" t="n">
        <f aca="false">'11.физ-в инвал'!L366+'12.юрид-в инвал'!L366+'13.нерез-в инвал'!L198</f>
        <v>0</v>
      </c>
      <c r="M366" s="30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31" t="n">
        <f aca="false">'11.физ-в инвал'!N366+'12.юрид-в инвал'!N366+'13.нерез-в инвал'!N198</f>
        <v>0</v>
      </c>
      <c r="O366" s="30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31" t="n">
        <f aca="false">'11.физ-в инвал'!P366+'12.юрид-в инвал'!P366+'13.нерез-в инвал'!P198</f>
        <v>0</v>
      </c>
      <c r="Q366" s="30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32" t="n">
        <f aca="false">'11.физ-в инвал'!R366+'12.юрид-в инвал'!R366+'13.нерез-в инвал'!R198</f>
        <v>0</v>
      </c>
      <c r="S366" s="3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</row>
    <row r="367" customFormat="false" ht="15" hidden="true" customHeight="true" outlineLevel="0" collapsed="false">
      <c r="A367" s="28" t="s">
        <v>21</v>
      </c>
      <c r="B367" s="29" t="n">
        <f aca="false">'11.физ-в инвал'!B367+'12.юрид-в инвал'!B367+'13.нерез-в инвал'!B199</f>
        <v>0</v>
      </c>
      <c r="C367" s="30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31" t="n">
        <f aca="false">'11.физ-в инвал'!D367+'12.юрид-в инвал'!D367+'13.нерез-в инвал'!D199</f>
        <v>0</v>
      </c>
      <c r="E367" s="30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физ-в инвал'!H367+'12.юрид-в инвал'!H367+'13.нерез-в инвал'!H199</f>
        <v>0</v>
      </c>
      <c r="I367" s="30" t="e">
        <f aca="false">('11.физ-в инвал'!H367*'11.физ-в инвал'!I367+'12.юрид-в инвал'!H367*'12.юрид-в инвал'!I367+'13.нерез-в инвал'!H199*'13.нерез-в инвал'!I199)/('11.физ-в инвал'!H367+'12.юрид-в инвал'!H367+'13.нерез-в инвал'!H199)</f>
        <v>#DIV/0!</v>
      </c>
      <c r="J367" s="31" t="n">
        <f aca="false">'11.физ-в инвал'!J367+'12.юрид-в инвал'!J367+'13.нерез-в инвал'!J199</f>
        <v>0</v>
      </c>
      <c r="K367" s="30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31" t="n">
        <f aca="false">'11.физ-в инвал'!L367+'12.юрид-в инвал'!L367+'13.нерез-в инвал'!L199</f>
        <v>0</v>
      </c>
      <c r="M367" s="30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31" t="n">
        <f aca="false">'11.физ-в инвал'!N367+'12.юрид-в инвал'!N367+'13.нерез-в инвал'!N199</f>
        <v>0</v>
      </c>
      <c r="O367" s="30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31" t="n">
        <f aca="false">'11.физ-в инвал'!P367+'12.юрид-в инвал'!P367+'13.нерез-в инвал'!P199</f>
        <v>0</v>
      </c>
      <c r="Q367" s="30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32" t="n">
        <f aca="false">'11.физ-в инвал'!R367+'12.юрид-в инвал'!R367+'13.нерез-в инвал'!R199</f>
        <v>0</v>
      </c>
      <c r="S367" s="3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</row>
    <row r="368" customFormat="false" ht="15" hidden="true" customHeight="true" outlineLevel="0" collapsed="false">
      <c r="A368" s="34" t="s">
        <v>22</v>
      </c>
      <c r="B368" s="35" t="n">
        <f aca="false">'11.физ-в инвал'!B368+'12.юрид-в инвал'!B368+'13.нерез-в инвал'!B200</f>
        <v>0</v>
      </c>
      <c r="C368" s="3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37" t="n">
        <f aca="false">'11.физ-в инвал'!D368+'12.юрид-в инвал'!D368+'13.нерез-в инвал'!D200</f>
        <v>0</v>
      </c>
      <c r="E368" s="3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физ-в инвал'!H368+'12.юрид-в инвал'!H368+'13.нерез-в инвал'!H200</f>
        <v>0</v>
      </c>
      <c r="I368" s="36" t="e">
        <f aca="false">('11.физ-в инвал'!H368*'11.физ-в инвал'!I368+'12.юрид-в инвал'!H368*'12.юрид-в инвал'!I368+'13.нерез-в инвал'!H200*'13.нерез-в инвал'!I200)/('11.физ-в инвал'!H368+'12.юрид-в инвал'!H368+'13.нерез-в инвал'!H200)</f>
        <v>#DIV/0!</v>
      </c>
      <c r="J368" s="37" t="n">
        <f aca="false">'11.физ-в инвал'!J368+'12.юрид-в инвал'!J368+'13.нерез-в инвал'!J200</f>
        <v>0</v>
      </c>
      <c r="K368" s="3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37" t="n">
        <f aca="false">'11.физ-в инвал'!L368+'12.юрид-в инвал'!L368+'13.нерез-в инвал'!L200</f>
        <v>0</v>
      </c>
      <c r="M368" s="3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37" t="n">
        <f aca="false">'11.физ-в инвал'!N368+'12.юрид-в инвал'!N368+'13.нерез-в инвал'!N200</f>
        <v>0</v>
      </c>
      <c r="O368" s="3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37" t="n">
        <f aca="false">'11.физ-в инвал'!P368+'12.юрид-в инвал'!P368+'13.нерез-в инвал'!P200</f>
        <v>0</v>
      </c>
      <c r="Q368" s="3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37" t="n">
        <f aca="false">'11.физ-в инвал'!R368+'12.юрид-в инвал'!R368+'13.нерез-в инвал'!R200</f>
        <v>0</v>
      </c>
      <c r="S368" s="3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2.7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28540727.89</v>
      </c>
      <c r="C361" s="30" t="n">
        <f aca="false">(D361*E361+H361*I361+J361*K361+L361*M361+N361*O361+P361*Q361+R361*S361)/(D361+H361+J361+L361+N361+P361+R361)</f>
        <v>0.267743834584451</v>
      </c>
      <c r="D361" s="31" t="n">
        <v>26692945.64</v>
      </c>
      <c r="E361" s="30" t="n">
        <v>0.05796380389287</v>
      </c>
      <c r="F361" s="31" t="n">
        <f aca="false">H361+J361+L361+N361+P361+R361</f>
        <v>1847782.25</v>
      </c>
      <c r="G361" s="30" t="n">
        <f aca="false">(H361*I361+J361*K361+L361*M361+N361*O361+P361*Q361+R361*S361)/(H361+J361+L361+N361+P361+R361)</f>
        <v>3.2982129039826</v>
      </c>
      <c r="H361" s="31" t="n">
        <v>300692.23</v>
      </c>
      <c r="I361" s="30" t="n">
        <v>1.72452102669896</v>
      </c>
      <c r="J361" s="31" t="n">
        <v>330115.74</v>
      </c>
      <c r="K361" s="30" t="n">
        <v>5.26609573387806</v>
      </c>
      <c r="L361" s="31" t="n">
        <v>450692.67</v>
      </c>
      <c r="M361" s="30" t="n">
        <v>2.98219501617366</v>
      </c>
      <c r="N361" s="31" t="n">
        <v>476423.77</v>
      </c>
      <c r="O361" s="30" t="n">
        <v>3.49806405230369</v>
      </c>
      <c r="P361" s="31" t="n">
        <v>285701.15</v>
      </c>
      <c r="Q361" s="30" t="n">
        <v>2.82862152567464</v>
      </c>
      <c r="R361" s="32" t="n">
        <v>4156.69</v>
      </c>
      <c r="S361" s="33" t="n">
        <v>4.48755543473292</v>
      </c>
    </row>
    <row r="362" customFormat="false" ht="14.25" hidden="false" customHeight="true" outlineLevel="0" collapsed="false">
      <c r="A362" s="28" t="s">
        <v>16</v>
      </c>
      <c r="B362" s="29" t="n">
        <f aca="false">D362+H362+J362+L362+N362+P362+R362</f>
        <v>33209368.79</v>
      </c>
      <c r="C362" s="30" t="n">
        <f aca="false">(D362*E362+H362*I362+J362*K362+L362*M362+N362*O362+P362*Q362+R362*S362)/(D362+H362+J362+L362+N362+P362+R362)</f>
        <v>0.218321326645727</v>
      </c>
      <c r="D362" s="31" t="n">
        <v>31307100.37</v>
      </c>
      <c r="E362" s="30" t="n">
        <v>0.0442856256285098</v>
      </c>
      <c r="F362" s="31" t="n">
        <f aca="false">H362+J362+L362+N362+P362+R362</f>
        <v>1902268.42</v>
      </c>
      <c r="G362" s="30" t="n">
        <f aca="false">(H362*I362+J362*K362+L362*M362+N362*O362+P362*Q362+R362*S362)/(H362+J362+L362+N362+P362+R362)</f>
        <v>3.08256125326414</v>
      </c>
      <c r="H362" s="31" t="n">
        <v>348301.21</v>
      </c>
      <c r="I362" s="30" t="n">
        <v>1.17591669291071</v>
      </c>
      <c r="J362" s="31" t="n">
        <v>430185.6</v>
      </c>
      <c r="K362" s="30" t="n">
        <v>4.32477678309083</v>
      </c>
      <c r="L362" s="31" t="n">
        <v>335131.44</v>
      </c>
      <c r="M362" s="30" t="n">
        <v>2.38268532101912</v>
      </c>
      <c r="N362" s="31" t="n">
        <v>527010.43</v>
      </c>
      <c r="O362" s="30" t="n">
        <v>3.44074824970732</v>
      </c>
      <c r="P362" s="31" t="n">
        <v>245016.84</v>
      </c>
      <c r="Q362" s="30" t="n">
        <v>3.74308458675738</v>
      </c>
      <c r="R362" s="32" t="n">
        <v>16622.9</v>
      </c>
      <c r="S362" s="33" t="n">
        <v>3.90348783304959</v>
      </c>
    </row>
    <row r="363" customFormat="false" ht="14.25" hidden="false" customHeight="true" outlineLevel="0" collapsed="false">
      <c r="A363" s="28" t="s">
        <v>17</v>
      </c>
      <c r="B363" s="29" t="n">
        <f aca="false">D363+H363+J363+L363+N363+P363+R363</f>
        <v>42881091.38</v>
      </c>
      <c r="C363" s="30" t="n">
        <f aca="false">(D363*E363+H363*I363+J363*K363+L363*M363+N363*O363+P363*Q363+R363*S363)/(D363+H363+J363+L363+N363+P363+R363)</f>
        <v>0.166615851448042</v>
      </c>
      <c r="D363" s="31" t="n">
        <v>41000311.1</v>
      </c>
      <c r="E363" s="30" t="n">
        <v>0.0420106789214095</v>
      </c>
      <c r="F363" s="31" t="n">
        <f aca="false">H363+J363+L363+N363+P363+R363</f>
        <v>1880780.28</v>
      </c>
      <c r="G363" s="30" t="n">
        <f aca="false">(H363*I363+J363*K363+L363*M363+N363*O363+P363*Q363+R363*S363)/(H363+J363+L363+N363+P363+R363)</f>
        <v>2.88296230222065</v>
      </c>
      <c r="H363" s="31" t="n">
        <v>407226.53</v>
      </c>
      <c r="I363" s="30" t="n">
        <v>1.14342461700617</v>
      </c>
      <c r="J363" s="31" t="n">
        <v>411727.66</v>
      </c>
      <c r="K363" s="30" t="n">
        <v>3.95128630366976</v>
      </c>
      <c r="L363" s="31" t="n">
        <v>270578.53</v>
      </c>
      <c r="M363" s="30" t="n">
        <v>2.74753656101244</v>
      </c>
      <c r="N363" s="31" t="n">
        <v>524467.34</v>
      </c>
      <c r="O363" s="30" t="n">
        <v>3.36568532541988</v>
      </c>
      <c r="P363" s="31" t="n">
        <v>261042.12</v>
      </c>
      <c r="Q363" s="30" t="n">
        <v>3.03974621566818</v>
      </c>
      <c r="R363" s="32" t="n">
        <v>5738.1</v>
      </c>
      <c r="S363" s="33" t="n">
        <v>4.81234433000471</v>
      </c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9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8530467.32</v>
      </c>
      <c r="C361" s="30" t="n">
        <f aca="false">(D361*E361+H361*I361+J361*K361+L361*M361+N361*O361+P361*Q361+R361*S361)/(D361+H361+J361+L361+N361+P361+R361)</f>
        <v>0.633054002403704</v>
      </c>
      <c r="D361" s="31" t="n">
        <v>7847606.91</v>
      </c>
      <c r="E361" s="30" t="n">
        <v>0.388932490414457</v>
      </c>
      <c r="F361" s="31" t="n">
        <f aca="false">H361+J361+L361+N361+P361+R361</f>
        <v>682860.41</v>
      </c>
      <c r="G361" s="30" t="n">
        <f aca="false">(H361*I361+J361*K361+L361*M361+N361*O361+P361*Q361+R361*S361)/(H361+J361+L361+N361+P361+R361)</f>
        <v>3.43856100839116</v>
      </c>
      <c r="H361" s="31" t="n">
        <v>466.1</v>
      </c>
      <c r="I361" s="30" t="n">
        <v>8.00615747693628</v>
      </c>
      <c r="J361" s="31" t="n">
        <v>202026.1</v>
      </c>
      <c r="K361" s="30" t="n">
        <v>2.09759976557484</v>
      </c>
      <c r="L361" s="31" t="n">
        <v>297330</v>
      </c>
      <c r="M361" s="30" t="n">
        <v>3.5</v>
      </c>
      <c r="N361" s="31" t="n">
        <v>183038.21</v>
      </c>
      <c r="O361" s="30" t="n">
        <v>4.80719632256019</v>
      </c>
      <c r="P361" s="31"/>
      <c r="Q361" s="30"/>
      <c r="R361" s="32"/>
      <c r="S361" s="33"/>
    </row>
    <row r="362" customFormat="false" ht="14.25" hidden="false" customHeight="true" outlineLevel="0" collapsed="false">
      <c r="A362" s="28" t="s">
        <v>16</v>
      </c>
      <c r="B362" s="29" t="n">
        <f aca="false">D362+H362+J362+L362+N362+P362+R362</f>
        <v>6686067.04</v>
      </c>
      <c r="C362" s="30" t="n">
        <f aca="false">(D362*E362+H362*I362+J362*K362+L362*M362+N362*O362+P362*Q362+R362*S362)/(D362+H362+J362+L362+N362+P362+R362)</f>
        <v>1.23999322995122</v>
      </c>
      <c r="D362" s="31" t="n">
        <v>6505284.19</v>
      </c>
      <c r="E362" s="30" t="n">
        <v>1.17003749434965</v>
      </c>
      <c r="F362" s="31" t="n">
        <f aca="false">H362+J362+L362+N362+P362+R362</f>
        <v>180782.85</v>
      </c>
      <c r="G362" s="30" t="n">
        <f aca="false">(H362*I362+J362*K362+L362*M362+N362*O362+P362*Q362+R362*S362)/(H362+J362+L362+N362+P362+R362)</f>
        <v>3.75727814281056</v>
      </c>
      <c r="H362" s="31" t="n">
        <v>223.5</v>
      </c>
      <c r="I362" s="30" t="n">
        <v>7.5</v>
      </c>
      <c r="J362" s="31" t="n">
        <v>106192.2</v>
      </c>
      <c r="K362" s="30" t="n">
        <v>4.14703724002328</v>
      </c>
      <c r="L362" s="31" t="n">
        <v>1747.88</v>
      </c>
      <c r="M362" s="30" t="n">
        <v>2</v>
      </c>
      <c r="N362" s="31" t="n">
        <v>28889.87</v>
      </c>
      <c r="O362" s="30" t="n">
        <v>3.55160590546098</v>
      </c>
      <c r="P362" s="31" t="n">
        <v>43729.4</v>
      </c>
      <c r="Q362" s="30" t="n">
        <v>2.99777723911144</v>
      </c>
      <c r="R362" s="32"/>
      <c r="S362" s="33"/>
    </row>
    <row r="363" customFormat="false" ht="14.25" hidden="false" customHeight="true" outlineLevel="0" collapsed="false">
      <c r="A363" s="28" t="s">
        <v>17</v>
      </c>
      <c r="B363" s="29" t="n">
        <f aca="false">D363+H363+J363+L363+N363+P363+R363</f>
        <v>5627910.12</v>
      </c>
      <c r="C363" s="30" t="n">
        <f aca="false">(D363*E363+H363*I363+J363*K363+L363*M363+N363*O363+P363*Q363+R363*S363)/(D363+H363+J363+L363+N363+P363+R363)</f>
        <v>1.15110755942563</v>
      </c>
      <c r="D363" s="31" t="n">
        <v>4592130.12</v>
      </c>
      <c r="E363" s="30" t="n">
        <v>0.73841146707315</v>
      </c>
      <c r="F363" s="31" t="n">
        <f aca="false">H363+J363+L363+N363+P363+R363</f>
        <v>1035780</v>
      </c>
      <c r="G363" s="30" t="n">
        <f aca="false">(H363*I363+J363*K363+L363*M363+N363*O363+P363*Q363+R363*S363)/(H363+J363+L363+N363+P363+R363)</f>
        <v>2.98079548166599</v>
      </c>
      <c r="H363" s="31" t="n">
        <v>14.4</v>
      </c>
      <c r="I363" s="30" t="n">
        <v>15</v>
      </c>
      <c r="J363" s="31" t="n">
        <v>29.2</v>
      </c>
      <c r="K363" s="30" t="n">
        <v>17</v>
      </c>
      <c r="L363" s="31" t="n">
        <v>437250</v>
      </c>
      <c r="M363" s="30" t="n">
        <v>2.7</v>
      </c>
      <c r="N363" s="31" t="n">
        <v>589698.8</v>
      </c>
      <c r="O363" s="30" t="n">
        <v>3.17311302651455</v>
      </c>
      <c r="P363" s="31" t="n">
        <v>8787.6</v>
      </c>
      <c r="Q363" s="30" t="n">
        <v>3.98060904001092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1</v>
      </c>
      <c r="L370" s="40"/>
      <c r="M370" s="40"/>
      <c r="N370" s="40"/>
      <c r="O370" s="40"/>
      <c r="P370" s="40"/>
      <c r="Q370" s="40"/>
      <c r="R370" s="40"/>
      <c r="S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0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2.7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28" t="s">
        <v>53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27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58765944.8</v>
      </c>
      <c r="C193" s="30" t="n">
        <f aca="false">(D193*E193+H193*I193+J193*K193+L193*M193+N193*O193+P193*Q193+R193*S193)/(D193+H193+J193+L193+N193+P193+R193)</f>
        <v>0.0362395923854865</v>
      </c>
      <c r="D193" s="31" t="n">
        <v>56917129.1</v>
      </c>
      <c r="E193" s="30" t="n">
        <v>0.00555618305070134</v>
      </c>
      <c r="F193" s="31" t="n">
        <f aca="false">H193+J193+L193+N193+P193+R193</f>
        <v>1848815.7</v>
      </c>
      <c r="G193" s="30" t="n">
        <f aca="false">(H193*I193+J193*K193+L193*M193+N193*O193+P193*Q193+R193*S193)/(H193+J193+L193+N193+P193+R193)</f>
        <v>0.980850550814772</v>
      </c>
      <c r="H193" s="31" t="n">
        <v>1101040.1</v>
      </c>
      <c r="I193" s="30" t="n">
        <v>0.013514680346338</v>
      </c>
      <c r="J193" s="31" t="n">
        <v>189720.63</v>
      </c>
      <c r="K193" s="30" t="n">
        <v>1.46088006401834</v>
      </c>
      <c r="L193" s="31" t="n">
        <v>94252.62</v>
      </c>
      <c r="M193" s="30" t="n">
        <v>1.73300246401638</v>
      </c>
      <c r="N193" s="31" t="n">
        <v>383811.29</v>
      </c>
      <c r="O193" s="30" t="n">
        <v>2.99282667114873</v>
      </c>
      <c r="P193" s="31" t="n">
        <v>79974.06</v>
      </c>
      <c r="Q193" s="30" t="n">
        <v>2.61704418282628</v>
      </c>
      <c r="R193" s="32" t="n">
        <v>17</v>
      </c>
      <c r="S193" s="33" t="n">
        <v>3.31</v>
      </c>
    </row>
    <row r="194" customFormat="false" ht="12.75" hidden="false" customHeight="false" outlineLevel="0" collapsed="false">
      <c r="A194" s="28" t="s">
        <v>16</v>
      </c>
      <c r="B194" s="29" t="n">
        <f aca="false">D194+H194+J194+L194+N194+P194+R194</f>
        <v>43425529.5</v>
      </c>
      <c r="C194" s="30" t="n">
        <f aca="false">(D194*E194+H194*I194+J194*K194+L194*M194+N194*O194+P194*Q194+R194*S194)/(D194+H194+J194+L194+N194+P194+R194)</f>
        <v>0.0484881234735434</v>
      </c>
      <c r="D194" s="31" t="n">
        <v>42109617.31</v>
      </c>
      <c r="E194" s="30" t="n">
        <v>0.00402321319504768</v>
      </c>
      <c r="F194" s="31" t="n">
        <f aca="false">H194+J194+L194+N194+P194+R194</f>
        <v>1315912.19</v>
      </c>
      <c r="G194" s="30" t="n">
        <f aca="false">(H194*I194+J194*K194+L194*M194+N194*O194+P194*Q194+R194*S194)/(H194+J194+L194+N194+P194+R194)</f>
        <v>1.47137968856417</v>
      </c>
      <c r="H194" s="31" t="n">
        <v>407565.03</v>
      </c>
      <c r="I194" s="30" t="n">
        <v>0.0303031081935563</v>
      </c>
      <c r="J194" s="31" t="n">
        <v>238164.72</v>
      </c>
      <c r="K194" s="30" t="n">
        <v>1.72471668053942</v>
      </c>
      <c r="L194" s="31" t="n">
        <v>81890.49</v>
      </c>
      <c r="M194" s="30" t="n">
        <v>1.68713190261775</v>
      </c>
      <c r="N194" s="31" t="n">
        <v>481486.35</v>
      </c>
      <c r="O194" s="30" t="n">
        <v>2.31029842403632</v>
      </c>
      <c r="P194" s="31" t="n">
        <v>106512.9</v>
      </c>
      <c r="Q194" s="30" t="n">
        <v>2.45540851859258</v>
      </c>
      <c r="R194" s="32" t="n">
        <v>292.7</v>
      </c>
      <c r="S194" s="33" t="n">
        <v>3.48281516911513</v>
      </c>
    </row>
    <row r="195" customFormat="false" ht="12.75" hidden="false" customHeight="false" outlineLevel="0" collapsed="false">
      <c r="A195" s="28" t="s">
        <v>17</v>
      </c>
      <c r="B195" s="29" t="n">
        <f aca="false">D195+H195+J195+L195+N195+P195+R195</f>
        <v>75112198.25</v>
      </c>
      <c r="C195" s="30" t="n">
        <f aca="false">(D195*E195+H195*I195+J195*K195+L195*M195+N195*O195+P195*Q195+R195*S195)/(D195+H195+J195+L195+N195+P195+R195)</f>
        <v>0.0390613511048454</v>
      </c>
      <c r="D195" s="31" t="n">
        <v>73009117.49</v>
      </c>
      <c r="E195" s="30" t="n">
        <v>0.00431485000545512</v>
      </c>
      <c r="F195" s="31" t="n">
        <f aca="false">H195+J195+L195+N195+P195+R195</f>
        <v>2103080.76</v>
      </c>
      <c r="G195" s="30" t="n">
        <f aca="false">(H195*I195+J195*K195+L195*M195+N195*O195+P195*Q195+R195*S195)/(H195+J195+L195+N195+P195+R195)</f>
        <v>1.24529718825444</v>
      </c>
      <c r="H195" s="31" t="n">
        <v>385507.28</v>
      </c>
      <c r="I195" s="30" t="n">
        <v>0.0344195634904742</v>
      </c>
      <c r="J195" s="31" t="n">
        <v>388233.03</v>
      </c>
      <c r="K195" s="30" t="n">
        <v>1.06886145313293</v>
      </c>
      <c r="L195" s="31" t="n">
        <v>133780.56</v>
      </c>
      <c r="M195" s="30" t="n">
        <v>1.54772172578736</v>
      </c>
      <c r="N195" s="31" t="n">
        <v>915922.38</v>
      </c>
      <c r="O195" s="30" t="n">
        <v>1.59513528831996</v>
      </c>
      <c r="P195" s="31" t="n">
        <v>278868.78</v>
      </c>
      <c r="Q195" s="30" t="n">
        <v>1.86290799672878</v>
      </c>
      <c r="R195" s="32" t="n">
        <v>768.73</v>
      </c>
      <c r="S195" s="33" t="n">
        <v>4.08748845498419</v>
      </c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  <row r="213" customFormat="false" ht="12.75" hidden="false" customHeight="false" outlineLevel="0" collapsed="false">
      <c r="B213" s="41"/>
      <c r="C213" s="41"/>
    </row>
    <row r="214" customFormat="false" ht="12.75" hidden="false" customHeight="false" outlineLevel="0" collapsed="false">
      <c r="B214" s="41"/>
      <c r="C214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4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3.физ-всего'!B9+'4.юрид-всего'!B9</f>
        <v>44120.1</v>
      </c>
      <c r="C9" s="30" t="n">
        <f aca="false">('3.физ-всего'!B9*'3.физ-всего'!C9+'4.юрид-всего'!B9*'4.юрид-всего'!C9)/('3.физ-всего'!B9+'4.юрид-всего'!B9)</f>
        <v>30.0517147513265</v>
      </c>
      <c r="D9" s="31" t="n">
        <f aca="false">'3.физ-всего'!D9+'4.юрид-всего'!D9</f>
        <v>9281</v>
      </c>
      <c r="E9" s="30" t="n">
        <f aca="false">('3.физ-всего'!D9*'3.физ-всего'!E9+'4.юрид-всего'!D9*'4.юрид-всего'!E9)/('3.физ-всего'!D9+'4.юрид-всего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физ-всего'!H9+'4.юрид-всего'!H9</f>
        <v>2291</v>
      </c>
      <c r="I9" s="30" t="n">
        <f aca="false">('3.физ-всего'!H9*'3.физ-всего'!I9+'4.юрид-всего'!H9*'4.юрид-всего'!I9)/('3.физ-всего'!H9+'4.юрид-всего'!H9)</f>
        <v>7.23788738542121</v>
      </c>
      <c r="J9" s="31" t="n">
        <f aca="false">'3.физ-всего'!J9+'4.юрид-всего'!J9</f>
        <v>12145.6</v>
      </c>
      <c r="K9" s="30" t="n">
        <f aca="false">('3.физ-всего'!J9*'3.физ-всего'!K9+'4.юрид-всего'!J9*'4.юрид-всего'!K9)/('3.физ-всего'!J9+'4.юрид-всего'!J9)</f>
        <v>30.2158641812673</v>
      </c>
      <c r="L9" s="31" t="n">
        <f aca="false">'3.физ-всего'!L9+'4.юрид-всего'!L9</f>
        <v>16147.3</v>
      </c>
      <c r="M9" s="30" t="n">
        <f aca="false">('3.физ-всего'!L9*'3.физ-всего'!M9+'4.юрид-всего'!L9*'4.юрид-всего'!M9)/('3.физ-всего'!L9+'4.юрид-всего'!L9)</f>
        <v>32.6918246394134</v>
      </c>
      <c r="N9" s="31" t="n">
        <f aca="false">'3.физ-всего'!N9+'4.юрид-всего'!N9</f>
        <v>3854</v>
      </c>
      <c r="O9" s="30" t="n">
        <f aca="false">('3.физ-всего'!N9*'3.физ-всего'!O9+'4.юрид-всего'!N9*'4.юрид-всего'!O9)/('3.физ-всего'!N9+'4.юрид-всего'!N9)</f>
        <v>36.9872080954852</v>
      </c>
      <c r="P9" s="31" t="n">
        <f aca="false">'3.физ-всего'!P9+'4.юрид-всего'!P9</f>
        <v>401.2</v>
      </c>
      <c r="Q9" s="30" t="n">
        <f aca="false">('3.физ-всего'!P9*'3.физ-всего'!Q9+'4.юрид-всего'!P9*'4.юрид-всего'!Q9)/('3.физ-всего'!P9+'4.юрид-всего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физ-всего'!B10+'4.юрид-всего'!B10</f>
        <v>44864.9</v>
      </c>
      <c r="C10" s="30" t="n">
        <f aca="false">('3.физ-всего'!B10*'3.физ-всего'!C10+'4.юрид-всего'!B10*'4.юрид-всего'!C10)/('3.физ-всего'!B10+'4.юрид-всего'!B10)</f>
        <v>29.0809112468767</v>
      </c>
      <c r="D10" s="31" t="n">
        <f aca="false">'3.физ-всего'!D10+'4.юрид-всего'!D10</f>
        <v>10774.3</v>
      </c>
      <c r="E10" s="30" t="n">
        <f aca="false">('3.физ-всего'!D10*'3.физ-всего'!E10+'4.юрид-всего'!D10*'4.юрид-всего'!E10)/('3.физ-всего'!D10+'4.юрид-всего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физ-всего'!H10+'4.юрид-всего'!H10</f>
        <v>695.5</v>
      </c>
      <c r="I10" s="30" t="n">
        <f aca="false">('3.физ-всего'!H10*'3.физ-всего'!I10+'4.юрид-всего'!H10*'4.юрид-всего'!I10)/('3.физ-всего'!H10+'4.юрид-всего'!H10)</f>
        <v>27.8815240833932</v>
      </c>
      <c r="J10" s="31" t="n">
        <f aca="false">'3.физ-всего'!J10+'4.юрид-всего'!J10</f>
        <v>14593</v>
      </c>
      <c r="K10" s="30" t="n">
        <f aca="false">('3.физ-всего'!J10*'3.физ-всего'!K10+'4.юрид-всего'!J10*'4.юрид-всего'!K10)/('3.физ-всего'!J10+'4.юрид-всего'!J10)</f>
        <v>26.0315553347495</v>
      </c>
      <c r="L10" s="31" t="n">
        <f aca="false">'3.физ-всего'!L10+'4.юрид-всего'!L10</f>
        <v>14365.6</v>
      </c>
      <c r="M10" s="30" t="n">
        <f aca="false">('3.физ-всего'!L10*'3.физ-всего'!M10+'4.юрид-всего'!L10*'4.юрид-всего'!M10)/('3.физ-всего'!L10+'4.юрид-всего'!L10)</f>
        <v>36.2284295817787</v>
      </c>
      <c r="N10" s="31" t="n">
        <f aca="false">'3.физ-всего'!N10+'4.юрид-всего'!N10</f>
        <v>4050.5</v>
      </c>
      <c r="O10" s="30" t="n">
        <f aca="false">('3.физ-всего'!N10*'3.физ-всего'!O10+'4.юрид-всего'!N10*'4.юрид-всего'!O10)/('3.физ-всего'!N10+'4.юрид-всего'!N10)</f>
        <v>33.7133934082212</v>
      </c>
      <c r="P10" s="31" t="n">
        <f aca="false">'3.физ-всего'!P10+'4.юрид-всего'!P10</f>
        <v>386</v>
      </c>
      <c r="Q10" s="30" t="n">
        <f aca="false">('3.физ-всего'!P10*'3.физ-всего'!Q10+'4.юрид-всего'!P10*'4.юрид-всего'!Q10)/('3.физ-всего'!P10+'4.юрид-всего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физ-всего'!B11+'4.юрид-всего'!B11</f>
        <v>47498.9</v>
      </c>
      <c r="C11" s="30" t="n">
        <f aca="false">('3.физ-всего'!B11*'3.физ-всего'!C11+'4.юрид-всего'!B11*'4.юрид-всего'!C11)/('3.физ-всего'!B11+'4.юрид-всего'!B11)</f>
        <v>26.5378009174949</v>
      </c>
      <c r="D11" s="31" t="n">
        <f aca="false">'3.физ-всего'!D11+'4.юрид-всего'!D11</f>
        <v>12078.4</v>
      </c>
      <c r="E11" s="30" t="n">
        <f aca="false">('3.физ-всего'!D11*'3.физ-всего'!E11+'4.юрид-всего'!D11*'4.юрид-всего'!E11)/('3.физ-всего'!D11+'4.юрид-всего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физ-всего'!H11+'4.юрид-всего'!H11</f>
        <v>2892.7</v>
      </c>
      <c r="I11" s="30" t="n">
        <f aca="false">('3.физ-всего'!H11*'3.физ-всего'!I11+'4.юрид-всего'!H11*'4.юрид-всего'!I11)/('3.физ-всего'!H11+'4.юрид-всего'!H11)</f>
        <v>43.1501711204066</v>
      </c>
      <c r="J11" s="31" t="n">
        <f aca="false">'3.физ-всего'!J11+'4.юрид-всего'!J11</f>
        <v>13505</v>
      </c>
      <c r="K11" s="30" t="n">
        <f aca="false">('3.физ-всего'!J11*'3.физ-всего'!K11+'4.юрид-всего'!J11*'4.юрид-всего'!K11)/('3.физ-всего'!J11+'4.юрид-всего'!J11)</f>
        <v>24.0408162162162</v>
      </c>
      <c r="L11" s="31" t="n">
        <f aca="false">'3.физ-всего'!L11+'4.юрид-всего'!L11</f>
        <v>14574.9</v>
      </c>
      <c r="M11" s="30" t="n">
        <f aca="false">('3.физ-всего'!L11*'3.физ-всего'!M11+'4.юрид-всего'!L11*'4.юрид-всего'!M11)/('3.физ-всего'!L11+'4.юрид-всего'!L11)</f>
        <v>30.0582734015328</v>
      </c>
      <c r="N11" s="31" t="n">
        <f aca="false">'3.физ-всего'!N11+'4.юрид-всего'!N11</f>
        <v>4221.3</v>
      </c>
      <c r="O11" s="30" t="n">
        <f aca="false">('3.физ-всего'!N11*'3.физ-всего'!O11+'4.юрид-всего'!N11*'4.юрид-всего'!O11)/('3.физ-всего'!N11+'4.юрид-всего'!N11)</f>
        <v>30.7257006135551</v>
      </c>
      <c r="P11" s="31" t="n">
        <f aca="false">'3.физ-всего'!P11+'4.юрид-всего'!P11</f>
        <v>226.6</v>
      </c>
      <c r="Q11" s="30" t="n">
        <f aca="false">('3.физ-всего'!P11*'3.физ-всего'!Q11+'4.юрид-всего'!P11*'4.юрид-всего'!Q11)/('3.физ-всего'!P11+'4.юрид-всего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3.физ-всего'!B12+'4.юрид-всего'!B12</f>
        <v>51267.3</v>
      </c>
      <c r="C12" s="30" t="n">
        <f aca="false">('3.физ-всего'!B12*'3.физ-всего'!C12+'4.юрид-всего'!B12*'4.юрид-всего'!C12)/('3.физ-всего'!B12+'4.юрид-всего'!B12)</f>
        <v>26.0000489005663</v>
      </c>
      <c r="D12" s="31" t="n">
        <f aca="false">'3.физ-всего'!D12+'4.юрид-всего'!D12</f>
        <v>12672.3</v>
      </c>
      <c r="E12" s="30" t="n">
        <f aca="false">('3.физ-всего'!D12*'3.физ-всего'!E12+'4.юрид-всего'!D12*'4.юрид-всего'!E12)/('3.физ-всего'!D12+'4.юрид-всего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физ-всего'!H12+'4.юрид-всего'!H12</f>
        <v>3966.5</v>
      </c>
      <c r="I12" s="30" t="n">
        <f aca="false">('3.физ-всего'!H12*'3.физ-всего'!I12+'4.юрид-всего'!H12*'4.юрид-всего'!I12)/('3.физ-всего'!H12+'4.юрид-всего'!H12)</f>
        <v>23.0040388251607</v>
      </c>
      <c r="J12" s="31" t="n">
        <f aca="false">'3.физ-всего'!J12+'4.юрид-всего'!J12</f>
        <v>15075</v>
      </c>
      <c r="K12" s="30" t="n">
        <f aca="false">('3.физ-всего'!J12*'3.физ-всего'!K12+'4.юрид-всего'!J12*'4.юрид-всего'!K12)/('3.физ-всего'!J12+'4.юрид-всего'!J12)</f>
        <v>27.6379647097844</v>
      </c>
      <c r="L12" s="31" t="n">
        <f aca="false">'3.физ-всего'!L12+'4.юрид-всего'!L12</f>
        <v>13203.1</v>
      </c>
      <c r="M12" s="30" t="n">
        <f aca="false">('3.физ-всего'!L12*'3.физ-всего'!M12+'4.юрид-всего'!L12*'4.юрид-всего'!M12)/('3.физ-всего'!L12+'4.юрид-всего'!L12)</f>
        <v>28.1696502336572</v>
      </c>
      <c r="N12" s="31" t="n">
        <f aca="false">'3.физ-всего'!N12+'4.юрид-всего'!N12</f>
        <v>5969.1</v>
      </c>
      <c r="O12" s="30" t="n">
        <f aca="false">('3.физ-всего'!N12*'3.физ-всего'!O12+'4.юрид-всего'!N12*'4.юрид-всего'!O12)/('3.физ-всего'!N12+'4.юрид-всего'!N12)</f>
        <v>26.543380074048</v>
      </c>
      <c r="P12" s="31" t="n">
        <f aca="false">'3.физ-всего'!P12+'4.юрид-всего'!P12</f>
        <v>381.3</v>
      </c>
      <c r="Q12" s="30" t="n">
        <f aca="false">('3.физ-всего'!P12*'3.физ-всего'!Q12+'4.юрид-всего'!P12*'4.юрид-всего'!Q12)/('3.физ-всего'!P12+'4.юрид-всего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физ-всего'!B13+'4.юрид-всего'!B13</f>
        <v>60538.8</v>
      </c>
      <c r="C13" s="30" t="n">
        <f aca="false">('3.физ-всего'!B13*'3.физ-всего'!C13+'4.юрид-всего'!B13*'4.юрид-всего'!C13)/('3.физ-всего'!B13+'4.юрид-всего'!B13)</f>
        <v>27.6897926288595</v>
      </c>
      <c r="D13" s="31" t="n">
        <f aca="false">'3.физ-всего'!D13+'4.юрид-всего'!D13</f>
        <v>12246.6</v>
      </c>
      <c r="E13" s="30" t="n">
        <f aca="false">('3.физ-всего'!D13*'3.физ-всего'!E13+'4.юрид-всего'!D13*'4.юрид-всего'!E13)/('3.физ-всего'!D13+'4.юрид-всего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физ-всего'!H13+'4.юрид-всего'!H13</f>
        <v>1080.6</v>
      </c>
      <c r="I13" s="30" t="n">
        <f aca="false">('3.физ-всего'!H13*'3.физ-всего'!I13+'4.юрид-всего'!H13*'4.юрид-всего'!I13)/('3.физ-всего'!H13+'4.юрид-всего'!H13)</f>
        <v>31.3885674625208</v>
      </c>
      <c r="J13" s="31" t="n">
        <f aca="false">'3.физ-всего'!J13+'4.юрид-всего'!J13</f>
        <v>14679.3</v>
      </c>
      <c r="K13" s="30" t="n">
        <f aca="false">('3.физ-всего'!J13*'3.физ-всего'!K13+'4.юрид-всего'!J13*'4.юрид-всего'!K13)/('3.физ-всего'!J13+'4.юрид-всего'!J13)</f>
        <v>24.8696046814221</v>
      </c>
      <c r="L13" s="31" t="n">
        <f aca="false">'3.физ-всего'!L13+'4.юрид-всего'!L13</f>
        <v>14962</v>
      </c>
      <c r="M13" s="30" t="n">
        <f aca="false">('3.физ-всего'!L13*'3.физ-всего'!M13+'4.юрид-всего'!L13*'4.юрид-всего'!M13)/('3.физ-всего'!L13+'4.юрид-всего'!L13)</f>
        <v>30.6355055473867</v>
      </c>
      <c r="N13" s="31" t="n">
        <f aca="false">'3.физ-всего'!N13+'4.юрид-всего'!N13</f>
        <v>17337.5</v>
      </c>
      <c r="O13" s="30" t="n">
        <f aca="false">('3.физ-всего'!N13*'3.физ-всего'!O13+'4.юрид-всего'!N13*'4.юрид-всего'!O13)/('3.физ-всего'!N13+'4.юрид-всего'!N13)</f>
        <v>30.2056224945926</v>
      </c>
      <c r="P13" s="31" t="n">
        <f aca="false">'3.физ-всего'!P13+'4.юрид-всего'!P13</f>
        <v>232.8</v>
      </c>
      <c r="Q13" s="30" t="n">
        <f aca="false">('3.физ-всего'!P13*'3.физ-всего'!Q13+'4.юрид-всего'!P13*'4.юрид-всего'!Q13)/('3.физ-всего'!P13+'4.юрид-всего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физ-всего'!B14+'4.юрид-всего'!B14</f>
        <v>50133.5</v>
      </c>
      <c r="C14" s="30" t="n">
        <f aca="false">('3.физ-всего'!B14*'3.физ-всего'!C14+'4.юрид-всего'!B14*'4.юрид-всего'!C14)/('3.физ-всего'!B14+'4.юрид-всего'!B14)</f>
        <v>22.579339623206</v>
      </c>
      <c r="D14" s="31" t="n">
        <f aca="false">'3.физ-всего'!D14+'4.юрид-всего'!D14</f>
        <v>11851.4</v>
      </c>
      <c r="E14" s="30" t="n">
        <f aca="false">('3.физ-всего'!D14*'3.физ-всего'!E14+'4.юрид-всего'!D14*'4.юрид-всего'!E14)/('3.физ-всего'!D14+'4.юрид-всего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физ-всего'!H14+'4.юрид-всего'!H14</f>
        <v>1062.8</v>
      </c>
      <c r="I14" s="30" t="n">
        <f aca="false">('3.физ-всего'!H14*'3.физ-всего'!I14+'4.юрид-всего'!H14*'4.юрид-всего'!I14)/('3.физ-всего'!H14+'4.юрид-всего'!H14)</f>
        <v>7.073296951449</v>
      </c>
      <c r="J14" s="31" t="n">
        <f aca="false">'3.физ-всего'!J14+'4.юрид-всего'!J14</f>
        <v>22184.6</v>
      </c>
      <c r="K14" s="30" t="n">
        <f aca="false">('3.физ-всего'!J14*'3.физ-всего'!K14+'4.юрид-всего'!J14*'4.юрид-всего'!K14)/('3.физ-всего'!J14+'4.юрид-всего'!J14)</f>
        <v>22.6943879087295</v>
      </c>
      <c r="L14" s="31" t="n">
        <f aca="false">'3.физ-всего'!L14+'4.юрид-всего'!L14</f>
        <v>9337.3</v>
      </c>
      <c r="M14" s="30" t="n">
        <f aca="false">('3.физ-всего'!L14*'3.физ-всего'!M14+'4.юрид-всего'!L14*'4.юрид-всего'!M14)/('3.физ-всего'!L14+'4.юрид-всего'!L14)</f>
        <v>24.8539447163527</v>
      </c>
      <c r="N14" s="31" t="n">
        <f aca="false">'3.физ-всего'!N14+'4.юрид-всего'!N14</f>
        <v>5458.2</v>
      </c>
      <c r="O14" s="30" t="n">
        <f aca="false">('3.физ-всего'!N14*'3.физ-всего'!O14+'4.юрид-всего'!N14*'4.юрид-всего'!O14)/('3.физ-всего'!N14+'4.юрид-всего'!N14)</f>
        <v>33.1596955040123</v>
      </c>
      <c r="P14" s="31" t="n">
        <f aca="false">'3.физ-всего'!P14+'4.юрид-всего'!P14</f>
        <v>239.2</v>
      </c>
      <c r="Q14" s="30" t="n">
        <f aca="false">('3.физ-всего'!P14*'3.физ-всего'!Q14+'4.юрид-всего'!P14*'4.юрид-всего'!Q14)/('3.физ-всего'!P14+'4.юрид-всего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физ-всего'!B15+'4.юрид-всего'!B15</f>
        <v>50764.3</v>
      </c>
      <c r="C15" s="30" t="n">
        <f aca="false">('3.физ-всего'!B15*'3.физ-всего'!C15+'4.юрид-всего'!B15*'4.юрид-всего'!C15)/('3.физ-всего'!B15+'4.юрид-всего'!B15)</f>
        <v>24.1293653216926</v>
      </c>
      <c r="D15" s="31" t="n">
        <f aca="false">'3.физ-всего'!D15+'4.юрид-всего'!D15</f>
        <v>13175.4</v>
      </c>
      <c r="E15" s="30" t="n">
        <f aca="false">('3.физ-всего'!D15*'3.физ-всего'!E15+'4.юрид-всего'!D15*'4.юрид-всего'!E15)/('3.физ-всего'!D15+'4.юрид-всего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физ-всего'!H15+'4.юрид-всего'!H15</f>
        <v>3808.1</v>
      </c>
      <c r="I15" s="30" t="n">
        <f aca="false">('3.физ-всего'!H15*'3.физ-всего'!I15+'4.юрид-всего'!H15*'4.юрид-всего'!I15)/('3.физ-всего'!H15+'4.юрид-всего'!H15)</f>
        <v>3.08074892991256</v>
      </c>
      <c r="J15" s="31" t="n">
        <f aca="false">'3.физ-всего'!J15+'4.юрид-всего'!J15</f>
        <v>14782.2</v>
      </c>
      <c r="K15" s="30" t="n">
        <f aca="false">('3.физ-всего'!J15*'3.физ-всего'!K15+'4.юрид-всего'!J15*'4.юрид-всего'!K15)/('3.физ-всего'!J15+'4.юрид-всего'!J15)</f>
        <v>31.1709083898202</v>
      </c>
      <c r="L15" s="31" t="n">
        <f aca="false">'3.физ-всего'!L15+'4.юрид-всего'!L15</f>
        <v>11316.1</v>
      </c>
      <c r="M15" s="30" t="n">
        <f aca="false">('3.физ-всего'!L15*'3.физ-всего'!M15+'4.юрид-всего'!L15*'4.юрид-всего'!M15)/('3.физ-всего'!L15+'4.юрид-всего'!L15)</f>
        <v>31.2906075414675</v>
      </c>
      <c r="N15" s="31" t="n">
        <f aca="false">'3.физ-всего'!N15+'4.юрид-всего'!N15</f>
        <v>7205.5</v>
      </c>
      <c r="O15" s="30" t="n">
        <f aca="false">('3.физ-всего'!N15*'3.физ-всего'!O15+'4.юрид-всего'!N15*'4.юрид-всего'!O15)/('3.физ-всего'!N15+'4.юрид-всего'!N15)</f>
        <v>29.9019138158351</v>
      </c>
      <c r="P15" s="31" t="n">
        <f aca="false">'3.физ-всего'!P15+'4.юрид-всего'!P15</f>
        <v>477</v>
      </c>
      <c r="Q15" s="30" t="n">
        <f aca="false">('3.физ-всего'!P15*'3.физ-всего'!Q15+'4.юрид-всего'!P15*'4.юрид-всего'!Q15)/('3.физ-всего'!P15+'4.юрид-всего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физ-всего'!B16+'4.юрид-всего'!B16</f>
        <v>84460.6</v>
      </c>
      <c r="C16" s="30" t="n">
        <f aca="false">('3.физ-всего'!B16*'3.физ-всего'!C16+'4.юрид-всего'!B16*'4.юрид-всего'!C16)/('3.физ-всего'!B16+'4.юрид-всего'!B16)</f>
        <v>18.7383240232724</v>
      </c>
      <c r="D16" s="31" t="n">
        <f aca="false">'3.физ-всего'!D16+'4.юрид-всего'!D16</f>
        <v>43051.7</v>
      </c>
      <c r="E16" s="30" t="n">
        <f aca="false">('3.физ-всего'!D16*'3.физ-всего'!E16+'4.юрид-всего'!D16*'4.юрид-всего'!E16)/('3.физ-всего'!D16+'4.юрид-всего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физ-всего'!H16+'4.юрид-всего'!H16</f>
        <v>5350.1</v>
      </c>
      <c r="I16" s="30" t="n">
        <f aca="false">('3.физ-всего'!H16*'3.физ-всего'!I16+'4.юрид-всего'!H16*'4.юрид-всего'!I16)/('3.физ-всего'!H16+'4.юрид-всего'!H16)</f>
        <v>9.5698622455655</v>
      </c>
      <c r="J16" s="31" t="n">
        <f aca="false">'3.физ-всего'!J16+'4.юрид-всего'!J16</f>
        <v>10884.9</v>
      </c>
      <c r="K16" s="30" t="n">
        <f aca="false">('3.физ-всего'!J16*'3.физ-всего'!K16+'4.юрид-всего'!J16*'4.юрид-всего'!K16)/('3.физ-всего'!J16+'4.юрид-всего'!J16)</f>
        <v>29.5030004869131</v>
      </c>
      <c r="L16" s="31" t="n">
        <f aca="false">'3.физ-всего'!L16+'4.юрид-всего'!L16</f>
        <v>19978.9</v>
      </c>
      <c r="M16" s="30" t="n">
        <f aca="false">('3.физ-всего'!L16*'3.физ-всего'!M16+'4.юрид-всего'!L16*'4.юрид-всего'!M16)/('3.физ-всего'!L16+'4.юрид-всего'!L16)</f>
        <v>35.1063577073813</v>
      </c>
      <c r="N16" s="31" t="n">
        <f aca="false">'3.физ-всего'!N16+'4.юрид-всего'!N16</f>
        <v>4478.9</v>
      </c>
      <c r="O16" s="30" t="n">
        <f aca="false">('3.физ-всего'!N16*'3.физ-всего'!O16+'4.юрид-всего'!N16*'4.юрид-всего'!O16)/('3.физ-всего'!N16+'4.юрид-всего'!N16)</f>
        <v>30.5330996450021</v>
      </c>
      <c r="P16" s="31" t="n">
        <f aca="false">'3.физ-всего'!P16+'4.юрид-всего'!P16</f>
        <v>716.1</v>
      </c>
      <c r="Q16" s="30" t="n">
        <f aca="false">('3.физ-всего'!P16*'3.физ-всего'!Q16+'4.юрид-всего'!P16*'4.юрид-всего'!Q16)/('3.физ-всего'!P16+'4.юрид-всего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физ-всего'!B17+'4.юрид-всего'!B17</f>
        <v>60079.8</v>
      </c>
      <c r="C17" s="30" t="n">
        <f aca="false">('3.физ-всего'!B17*'3.физ-всего'!C17+'4.юрид-всего'!B17*'4.юрид-всего'!C17)/('3.физ-всего'!B17+'4.юрид-всего'!B17)</f>
        <v>25.7570666347092</v>
      </c>
      <c r="D17" s="31" t="n">
        <f aca="false">'3.физ-всего'!D17+'4.юрид-всего'!D17</f>
        <v>10956.6</v>
      </c>
      <c r="E17" s="30" t="n">
        <f aca="false">('3.физ-всего'!D17*'3.физ-всего'!E17+'4.юрид-всего'!D17*'4.юрид-всего'!E17)/('3.физ-всего'!D17+'4.юрид-всего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физ-всего'!H17+'4.юрид-всего'!H17</f>
        <v>1413.6</v>
      </c>
      <c r="I17" s="30" t="n">
        <f aca="false">('3.физ-всего'!H17*'3.физ-всего'!I17+'4.юрид-всего'!H17*'4.юрид-всего'!I17)/('3.физ-всего'!H17+'4.юрид-всего'!H17)</f>
        <v>3.78140916808149</v>
      </c>
      <c r="J17" s="31" t="n">
        <f aca="false">'3.физ-всего'!J17+'4.юрид-всего'!J17</f>
        <v>23652</v>
      </c>
      <c r="K17" s="30" t="n">
        <f aca="false">('3.физ-всего'!J17*'3.физ-всего'!K17+'4.юрид-всего'!J17*'4.юрид-всего'!K17)/('3.физ-всего'!J17+'4.юрид-всего'!J17)</f>
        <v>24.8797361745307</v>
      </c>
      <c r="L17" s="31" t="n">
        <f aca="false">'3.физ-всего'!L17+'4.юрид-всего'!L17</f>
        <v>16333.4</v>
      </c>
      <c r="M17" s="30" t="n">
        <f aca="false">('3.физ-всего'!L17*'3.физ-всего'!M17+'4.юрид-всего'!L17*'4.юрид-всего'!M17)/('3.физ-всего'!L17+'4.юрид-всего'!L17)</f>
        <v>37.5671378892331</v>
      </c>
      <c r="N17" s="31" t="n">
        <f aca="false">'3.физ-всего'!N17+'4.юрид-всего'!N17</f>
        <v>7596.4</v>
      </c>
      <c r="O17" s="30" t="n">
        <f aca="false">('3.физ-всего'!N17*'3.физ-всего'!O17+'4.юрид-всего'!N17*'4.юрид-всего'!O17)/('3.физ-всего'!N17+'4.юрид-всего'!N17)</f>
        <v>25.0627152335317</v>
      </c>
      <c r="P17" s="31" t="n">
        <f aca="false">'3.физ-всего'!P17+'4.юрид-всего'!P17</f>
        <v>127.8</v>
      </c>
      <c r="Q17" s="30" t="n">
        <f aca="false">('3.физ-всего'!P17*'3.физ-всего'!Q17+'4.юрид-всего'!P17*'4.юрид-всего'!Q17)/('3.физ-всего'!P17+'4.юрид-всего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физ-всего'!B18+'4.юрид-всего'!B18</f>
        <v>90226.5</v>
      </c>
      <c r="C18" s="30" t="n">
        <f aca="false">('3.физ-всего'!B18*'3.физ-всего'!C18+'4.юрид-всего'!B18*'4.юрид-всего'!C18)/('3.физ-всего'!B18+'4.юрид-всего'!B18)</f>
        <v>24.9663124691748</v>
      </c>
      <c r="D18" s="31" t="n">
        <f aca="false">'3.физ-всего'!D18+'4.юрид-всего'!D18</f>
        <v>37173.6</v>
      </c>
      <c r="E18" s="30" t="n">
        <f aca="false">('3.физ-всего'!D18*'3.физ-всего'!E18+'4.юрид-всего'!D18*'4.юрид-всего'!E18)/('3.физ-всего'!D18+'4.юрид-всего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физ-всего'!H18+'4.юрид-всего'!H18</f>
        <v>2901.2</v>
      </c>
      <c r="I18" s="30" t="n">
        <f aca="false">('3.физ-всего'!H18*'3.физ-всего'!I18+'4.юрид-всего'!H18*'4.юрид-всего'!I18)/('3.физ-всего'!H18+'4.юрид-всего'!H18)</f>
        <v>22.8260719702192</v>
      </c>
      <c r="J18" s="31" t="n">
        <f aca="false">'3.физ-всего'!J18+'4.юрид-всего'!J18</f>
        <v>17291.1</v>
      </c>
      <c r="K18" s="30" t="n">
        <f aca="false">('3.физ-всего'!J18*'3.физ-всего'!K18+'4.юрид-всего'!J18*'4.юрид-всего'!K18)/('3.физ-всего'!J18+'4.юрид-всего'!J18)</f>
        <v>28.0750663636206</v>
      </c>
      <c r="L18" s="31" t="n">
        <f aca="false">'3.физ-всего'!L18+'4.юрид-всего'!L18</f>
        <v>29475.8</v>
      </c>
      <c r="M18" s="30" t="n">
        <f aca="false">('3.физ-всего'!L18*'3.физ-всего'!M18+'4.юрид-всего'!L18*'4.юрид-всего'!M18)/('3.физ-всего'!L18+'4.юрид-всего'!L18)</f>
        <v>43.2430291968327</v>
      </c>
      <c r="N18" s="31" t="n">
        <f aca="false">'3.физ-всего'!N18+'4.юрид-всего'!N18</f>
        <v>3135.4</v>
      </c>
      <c r="O18" s="30" t="n">
        <f aca="false">('3.физ-всего'!N18*'3.физ-всего'!O18+'4.юрид-всего'!N18*'4.юрид-всего'!O18)/('3.физ-всего'!N18+'4.юрид-всего'!N18)</f>
        <v>18.6230465012439</v>
      </c>
      <c r="P18" s="31" t="n">
        <f aca="false">'3.физ-всего'!P18+'4.юрид-всего'!P18</f>
        <v>249.4</v>
      </c>
      <c r="Q18" s="30" t="n">
        <f aca="false">('3.физ-всего'!P18*'3.физ-всего'!Q18+'4.юрид-всего'!P18*'4.юрид-всего'!Q18)/('3.физ-всего'!P18+'4.юрид-всего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физ-всего'!B19+'4.юрид-всего'!B19</f>
        <v>77709.3</v>
      </c>
      <c r="C19" s="30" t="n">
        <f aca="false">('3.физ-всего'!B19*'3.физ-всего'!C19+'4.юрид-всего'!B19*'4.юрид-всего'!C19)/('3.физ-всего'!B19+'4.юрид-всего'!B19)</f>
        <v>21.5210107541826</v>
      </c>
      <c r="D19" s="31" t="n">
        <f aca="false">'3.физ-всего'!D19+'4.юрид-всего'!D19</f>
        <v>22973.7</v>
      </c>
      <c r="E19" s="30" t="n">
        <f aca="false">('3.физ-всего'!D19*'3.физ-всего'!E19+'4.юрид-всего'!D19*'4.юрид-всего'!E19)/('3.физ-всего'!D19+'4.юрид-всего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физ-всего'!H19+'4.юрид-всего'!H19</f>
        <v>10723.2</v>
      </c>
      <c r="I19" s="30" t="n">
        <f aca="false">('3.физ-всего'!H19*'3.физ-всего'!I19+'4.юрид-всего'!H19*'4.юрид-всего'!I19)/('3.физ-всего'!H19+'4.юрид-всего'!H19)</f>
        <v>15.9779729931364</v>
      </c>
      <c r="J19" s="31" t="n">
        <f aca="false">'3.физ-всего'!J19+'4.юрид-всего'!J19</f>
        <v>27986.5</v>
      </c>
      <c r="K19" s="30" t="n">
        <f aca="false">('3.физ-всего'!J19*'3.физ-всего'!K19+'4.юрид-всего'!J19*'4.юрид-всего'!K19)/('3.физ-всего'!J19+'4.юрид-всего'!J19)</f>
        <v>24.8874724956676</v>
      </c>
      <c r="L19" s="31" t="n">
        <f aca="false">'3.физ-всего'!L19+'4.юрид-всего'!L19</f>
        <v>15312.1</v>
      </c>
      <c r="M19" s="30" t="n">
        <f aca="false">('3.физ-всего'!L19*'3.физ-всего'!M19+'4.юрид-всего'!L19*'4.юрид-всего'!M19)/('3.физ-всего'!L19+'4.юрид-всего'!L19)</f>
        <v>31.6949856649317</v>
      </c>
      <c r="N19" s="31" t="n">
        <f aca="false">'3.физ-всего'!N19+'4.юрид-всего'!N19</f>
        <v>692.7</v>
      </c>
      <c r="O19" s="30" t="n">
        <f aca="false">('3.физ-всего'!N19*'3.физ-всего'!O19+'4.юрид-всего'!N19*'4.юрид-всего'!O19)/('3.физ-всего'!N19+'4.юрид-всего'!N19)</f>
        <v>20.1680958567923</v>
      </c>
      <c r="P19" s="31" t="n">
        <f aca="false">'3.физ-всего'!P19+'4.юрид-всего'!P19</f>
        <v>21.1</v>
      </c>
      <c r="Q19" s="30" t="n">
        <f aca="false">('3.физ-всего'!P19*'3.физ-всего'!Q19+'4.юрид-всего'!P19*'4.юрид-всего'!Q19)/('3.физ-всего'!P19+'4.юрид-всего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физ-всего'!B20+'4.юрид-всего'!B20</f>
        <v>69039.9</v>
      </c>
      <c r="C20" s="36" t="n">
        <f aca="false">('3.физ-всего'!B20*'3.физ-всего'!C20+'4.юрид-всего'!B20*'4.юрид-всего'!C20)/('3.физ-всего'!B20+'4.юрид-всего'!B20)</f>
        <v>20.3997408455111</v>
      </c>
      <c r="D20" s="37" t="n">
        <f aca="false">'3.физ-всего'!D20+'4.юрид-всего'!D20</f>
        <v>28713.1</v>
      </c>
      <c r="E20" s="36" t="n">
        <f aca="false">('3.физ-всего'!D20*'3.физ-всего'!E20+'4.юрид-всего'!D20*'4.юрид-всего'!E20)/('3.физ-всего'!D20+'4.юрид-всего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физ-всего'!H20+'4.юрид-всего'!H20</f>
        <v>2858.3</v>
      </c>
      <c r="I20" s="36" t="n">
        <f aca="false">('3.физ-всего'!H20*'3.физ-всего'!I20+'4.юрид-всего'!H20*'4.юрид-всего'!I20)/('3.физ-всего'!H20+'4.юрид-всего'!H20)</f>
        <v>18.7067487667495</v>
      </c>
      <c r="J20" s="37" t="n">
        <f aca="false">'3.физ-всего'!J20+'4.юрид-всего'!J20</f>
        <v>16350.8</v>
      </c>
      <c r="K20" s="36" t="n">
        <f aca="false">('3.физ-всего'!J20*'3.физ-всего'!K20+'4.юрид-всего'!J20*'4.юрид-всего'!K20)/('3.физ-всего'!J20+'4.юрид-всего'!J20)</f>
        <v>30.0436785967659</v>
      </c>
      <c r="L20" s="37" t="n">
        <f aca="false">'3.физ-всего'!L20+'4.юрид-всего'!L20</f>
        <v>16919.7</v>
      </c>
      <c r="M20" s="36" t="n">
        <f aca="false">('3.физ-всего'!L20*'3.физ-всего'!M20+'4.юрид-всего'!L20*'4.юрид-всего'!M20)/('3.физ-всего'!L20+'4.юрид-всего'!L20)</f>
        <v>27.9486510990148</v>
      </c>
      <c r="N20" s="37" t="n">
        <f aca="false">'3.физ-всего'!N20+'4.юрид-всего'!N20</f>
        <v>4170.9</v>
      </c>
      <c r="O20" s="36" t="n">
        <f aca="false">('3.физ-всего'!N20*'3.физ-всего'!O20+'4.юрид-всего'!N20*'4.юрид-всего'!O20)/('3.физ-всего'!N20+'4.юрид-всего'!N20)</f>
        <v>33.2565283272195</v>
      </c>
      <c r="P20" s="37" t="n">
        <f aca="false">'3.физ-всего'!P20+'4.юрид-всего'!P20</f>
        <v>27.1</v>
      </c>
      <c r="Q20" s="36" t="n">
        <f aca="false">('3.физ-всего'!P20*'3.физ-всего'!Q20+'4.юрид-всего'!P20*'4.юрид-всего'!Q20)/('3.физ-всего'!P20+'4.юрид-всего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физ-всего'!B21+'4.юрид-всего'!B21</f>
        <v>119300.3</v>
      </c>
      <c r="C21" s="30" t="n">
        <f aca="false">('3.физ-всего'!B21*'3.физ-всего'!C21+'4.юрид-всего'!B21*'4.юрид-всего'!C21)/('3.физ-всего'!B21+'4.юрид-всего'!B21)</f>
        <v>15.6851331471924</v>
      </c>
      <c r="D21" s="31" t="n">
        <f aca="false">'3.физ-всего'!D21+'4.юрид-всего'!D21</f>
        <v>61073.9</v>
      </c>
      <c r="E21" s="30" t="n">
        <f aca="false">('3.физ-всего'!D21*'3.физ-всего'!E21+'4.юрид-всего'!D21*'4.юрид-всего'!E21)/('3.физ-всего'!D21+'4.юрид-всего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физ-всего'!H21+'4.юрид-всего'!H21</f>
        <v>4753.7</v>
      </c>
      <c r="I21" s="30" t="n">
        <f aca="false">('3.физ-всего'!H21*'3.физ-всего'!I21+'4.юрид-всего'!H21*'4.юрид-всего'!I21)/('3.физ-всего'!H21+'4.юрид-всего'!H21)</f>
        <v>23.6547741759051</v>
      </c>
      <c r="J21" s="31" t="n">
        <f aca="false">'3.физ-всего'!J21+'4.юрид-всего'!J21</f>
        <v>18992.4</v>
      </c>
      <c r="K21" s="30" t="n">
        <f aca="false">('3.физ-всего'!J21*'3.физ-всего'!K21+'4.юрид-всего'!J21*'4.юрид-всего'!K21)/('3.физ-всего'!J21+'4.юрид-всего'!J21)</f>
        <v>27.5171373812683</v>
      </c>
      <c r="L21" s="31" t="n">
        <f aca="false">'3.физ-всего'!L21+'4.юрид-всего'!L21</f>
        <v>29201.6</v>
      </c>
      <c r="M21" s="30" t="n">
        <f aca="false">('3.физ-всего'!L21*'3.физ-всего'!M21+'4.юрид-всего'!L21*'4.юрид-всего'!M21)/('3.физ-всего'!L21+'4.юрид-всего'!L21)</f>
        <v>29.1657648895951</v>
      </c>
      <c r="N21" s="31" t="n">
        <f aca="false">'3.физ-всего'!N21+'4.юрид-всего'!N21</f>
        <v>5109.4</v>
      </c>
      <c r="O21" s="30" t="n">
        <f aca="false">('3.физ-всего'!N21*'3.физ-всего'!O21+'4.юрид-всего'!N21*'4.юрид-всего'!O21)/('3.физ-всего'!N21+'4.юрид-всего'!N21)</f>
        <v>27.7047324539085</v>
      </c>
      <c r="P21" s="31" t="n">
        <f aca="false">'3.физ-всего'!P21+'4.юрид-всего'!P21</f>
        <v>169.3</v>
      </c>
      <c r="Q21" s="30" t="n">
        <f aca="false">('3.физ-всего'!P21*'3.физ-всего'!Q21+'4.юрид-всего'!P21*'4.юрид-всего'!Q21)/('3.физ-всего'!P21+'4.юрид-всего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физ-всего'!B22+'4.юрид-всего'!B22</f>
        <v>114577.6</v>
      </c>
      <c r="C22" s="30" t="n">
        <f aca="false">('3.физ-всего'!B22*'3.физ-всего'!C22+'4.юрид-всего'!B22*'4.юрид-всего'!C22)/('3.физ-всего'!B22+'4.юрид-всего'!B22)</f>
        <v>17.8388429239223</v>
      </c>
      <c r="D22" s="31" t="n">
        <f aca="false">'3.физ-всего'!D22+'4.юрид-всего'!D22</f>
        <v>59890.1</v>
      </c>
      <c r="E22" s="30" t="n">
        <f aca="false">('3.физ-всего'!D22*'3.физ-всего'!E22+'4.юрид-всего'!D22*'4.юрид-всего'!E22)/('3.физ-всего'!D22+'4.юрид-всего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физ-всего'!H22+'4.юрид-всего'!H22</f>
        <v>1237</v>
      </c>
      <c r="I22" s="30" t="n">
        <f aca="false">('3.физ-всего'!H22*'3.физ-всего'!I22+'4.юрид-всего'!H22*'4.юрид-всего'!I22)/('3.физ-всего'!H22+'4.юрид-всего'!H22)</f>
        <v>0.865481002425222</v>
      </c>
      <c r="J22" s="31" t="n">
        <f aca="false">'3.физ-всего'!J22+'4.юрид-всего'!J22</f>
        <v>18401.1</v>
      </c>
      <c r="K22" s="30" t="n">
        <f aca="false">('3.физ-всего'!J22*'3.физ-всего'!K22+'4.юрид-всего'!J22*'4.юрид-всего'!K22)/('3.физ-всего'!J22+'4.юрид-всего'!J22)</f>
        <v>25.1003820423779</v>
      </c>
      <c r="L22" s="31" t="n">
        <f aca="false">'3.физ-всего'!L22+'4.юрид-всего'!L22</f>
        <v>30785.6</v>
      </c>
      <c r="M22" s="30" t="n">
        <f aca="false">('3.физ-всего'!L22*'3.физ-всего'!M22+'4.юрид-всего'!L22*'4.юрид-всего'!M22)/('3.физ-всего'!L22+'4.юрид-всего'!L22)</f>
        <v>33.3071078686139</v>
      </c>
      <c r="N22" s="31" t="n">
        <f aca="false">'3.физ-всего'!N22+'4.юрид-всего'!N22</f>
        <v>3920.5</v>
      </c>
      <c r="O22" s="30" t="n">
        <f aca="false">('3.физ-всего'!N22*'3.физ-всего'!O22+'4.юрид-всего'!N22*'4.юрид-всего'!O22)/('3.физ-всего'!N22+'4.юрид-всего'!N22)</f>
        <v>27.9953730391532</v>
      </c>
      <c r="P22" s="31" t="n">
        <f aca="false">'3.физ-всего'!P22+'4.юрид-всего'!P22</f>
        <v>343.3</v>
      </c>
      <c r="Q22" s="30" t="n">
        <f aca="false">('3.физ-всего'!P22*'3.физ-всего'!Q22+'4.юрид-всего'!P22*'4.юрид-всего'!Q22)/('3.физ-всего'!P22+'4.юрид-всего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физ-всего'!B23+'4.юрид-всего'!B23</f>
        <v>106598.1</v>
      </c>
      <c r="C23" s="30" t="n">
        <f aca="false">('3.физ-всего'!B23*'3.физ-всего'!C23+'4.юрид-всего'!B23*'4.юрид-всего'!C23)/('3.физ-всего'!B23+'4.юрид-всего'!B23)</f>
        <v>27.2428522647214</v>
      </c>
      <c r="D23" s="31" t="n">
        <f aca="false">'3.физ-всего'!D23+'4.юрид-всего'!D23</f>
        <v>33520</v>
      </c>
      <c r="E23" s="30" t="n">
        <f aca="false">('3.физ-всего'!D23*'3.физ-всего'!E23+'4.юрид-всего'!D23*'4.юрид-всего'!E23)/('3.физ-всего'!D23+'4.юрид-всего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физ-всего'!H23+'4.юрид-всего'!H23</f>
        <v>4086.4</v>
      </c>
      <c r="I23" s="30" t="n">
        <f aca="false">('3.физ-всего'!H23*'3.физ-всего'!I23+'4.юрид-всего'!H23*'4.юрид-всего'!I23)/('3.физ-всего'!H23+'4.юрид-всего'!H23)</f>
        <v>3.98925215348473</v>
      </c>
      <c r="J23" s="31" t="n">
        <f aca="false">'3.физ-всего'!J23+'4.юрид-всего'!J23</f>
        <v>22534.1</v>
      </c>
      <c r="K23" s="30" t="n">
        <f aca="false">('3.физ-всего'!J23*'3.физ-всего'!K23+'4.юрид-всего'!J23*'4.юрид-всего'!K23)/('3.физ-всего'!J23+'4.юрид-всего'!J23)</f>
        <v>28.5520579921097</v>
      </c>
      <c r="L23" s="31" t="n">
        <f aca="false">'3.физ-всего'!L23+'4.юрид-всего'!L23</f>
        <v>44081.8</v>
      </c>
      <c r="M23" s="30" t="n">
        <f aca="false">('3.физ-всего'!L23*'3.физ-всего'!M23+'4.юрид-всего'!L23*'4.юрид-всего'!M23)/('3.физ-всего'!L23+'4.юрид-всего'!L23)</f>
        <v>41.3575164807245</v>
      </c>
      <c r="N23" s="31" t="n">
        <f aca="false">'3.физ-всего'!N23+'4.юрид-всего'!N23</f>
        <v>2363.6</v>
      </c>
      <c r="O23" s="30" t="n">
        <f aca="false">('3.физ-всего'!N23*'3.физ-всего'!O23+'4.юрид-всего'!N23*'4.юрид-всего'!O23)/('3.физ-всего'!N23+'4.юрид-всего'!N23)</f>
        <v>30.6860044000677</v>
      </c>
      <c r="P23" s="31" t="n">
        <f aca="false">'3.физ-всего'!P23+'4.юрид-всего'!P23</f>
        <v>12.2</v>
      </c>
      <c r="Q23" s="30" t="n">
        <f aca="false">('3.физ-всего'!P23*'3.физ-всего'!Q23+'4.юрид-всего'!P23*'4.юрид-всего'!Q23)/('3.физ-всего'!P23+'4.юрид-всего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3.физ-всего'!B24+'4.юрид-всего'!B24</f>
        <v>202294.9</v>
      </c>
      <c r="C24" s="30" t="n">
        <f aca="false">('3.физ-всего'!B24*'3.физ-всего'!C24+'4.юрид-всего'!B24*'4.юрид-всего'!C24)/('3.физ-всего'!B24+'4.юрид-всего'!B24)</f>
        <v>20.433860764656</v>
      </c>
      <c r="D24" s="31" t="n">
        <f aca="false">'3.физ-всего'!D24+'4.юрид-всего'!D24</f>
        <v>81546.9</v>
      </c>
      <c r="E24" s="30" t="n">
        <f aca="false">('3.физ-всего'!D24*'3.физ-всего'!E24+'4.юрид-всего'!D24*'4.юрид-всего'!E24)/('3.физ-всего'!D24+'4.юрид-всего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физ-всего'!H24+'4.юрид-всего'!H24</f>
        <v>23193.9</v>
      </c>
      <c r="I24" s="30" t="n">
        <f aca="false">('3.физ-всего'!H24*'3.физ-всего'!I24+'4.юрид-всего'!H24*'4.юрид-всего'!I24)/('3.физ-всего'!H24+'4.юрид-всего'!H24)</f>
        <v>9.18278944032698</v>
      </c>
      <c r="J24" s="31" t="n">
        <f aca="false">'3.физ-всего'!J24+'4.юрид-всего'!J24</f>
        <v>28591</v>
      </c>
      <c r="K24" s="30" t="n">
        <f aca="false">('3.физ-всего'!J24*'3.физ-всего'!K24+'4.юрид-всего'!J24*'4.юрид-всего'!K24)/('3.физ-всего'!J24+'4.юрид-всего'!J24)</f>
        <v>32.1123171627435</v>
      </c>
      <c r="L24" s="31" t="n">
        <f aca="false">'3.физ-всего'!L24+'4.юрид-всего'!L24</f>
        <v>61675.2</v>
      </c>
      <c r="M24" s="30" t="n">
        <f aca="false">('3.физ-всего'!L24*'3.физ-всего'!M24+'4.юрид-всего'!L24*'4.юрид-всего'!M24)/('3.физ-всего'!L24+'4.юрид-всего'!L24)</f>
        <v>37.7507568682388</v>
      </c>
      <c r="N24" s="31" t="n">
        <f aca="false">'3.физ-всего'!N24+'4.юрид-всего'!N24</f>
        <v>7267.6</v>
      </c>
      <c r="O24" s="30" t="n">
        <f aca="false">('3.физ-всего'!N24*'3.физ-всего'!O24+'4.юрид-всего'!N24*'4.юрид-всего'!O24)/('3.физ-всего'!N24+'4.юрид-всего'!N24)</f>
        <v>34.1000110077605</v>
      </c>
      <c r="P24" s="31" t="n">
        <f aca="false">'3.физ-всего'!P24+'4.юрид-всего'!P24</f>
        <v>20.3</v>
      </c>
      <c r="Q24" s="30" t="n">
        <f aca="false">('3.физ-всего'!P24*'3.физ-всего'!Q24+'4.юрид-всего'!P24*'4.юрид-всего'!Q24)/('3.физ-всего'!P24+'4.юрид-всего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физ-всего'!B25+'4.юрид-всего'!B25</f>
        <v>184319.9</v>
      </c>
      <c r="C25" s="30" t="n">
        <f aca="false">('3.физ-всего'!B25*'3.физ-всего'!C25+'4.юрид-всего'!B25*'4.юрид-всего'!C25)/('3.физ-всего'!B25+'4.юрид-всего'!B25)</f>
        <v>19.3663164747811</v>
      </c>
      <c r="D25" s="31" t="n">
        <f aca="false">'3.физ-всего'!D25+'4.юрид-всего'!D25</f>
        <v>87604.9</v>
      </c>
      <c r="E25" s="30" t="n">
        <f aca="false">('3.физ-всего'!D25*'3.физ-всего'!E25+'4.юрид-всего'!D25*'4.юрид-всего'!E25)/('3.физ-всего'!D25+'4.юрид-всего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физ-всего'!H25+'4.юрид-всего'!H25</f>
        <v>4177</v>
      </c>
      <c r="I25" s="30" t="n">
        <f aca="false">('3.физ-всего'!H25*'3.физ-всего'!I25+'4.юрид-всего'!H25*'4.юрид-всего'!I25)/('3.физ-всего'!H25+'4.юрид-всего'!H25)</f>
        <v>32.3818530045487</v>
      </c>
      <c r="J25" s="31" t="n">
        <f aca="false">'3.физ-всего'!J25+'4.юрид-всего'!J25</f>
        <v>14584.7</v>
      </c>
      <c r="K25" s="30" t="n">
        <f aca="false">('3.физ-всего'!J25*'3.физ-всего'!K25+'4.юрид-всего'!J25*'4.юрид-всего'!K25)/('3.физ-всего'!J25+'4.юрид-всего'!J25)</f>
        <v>31.0165344504858</v>
      </c>
      <c r="L25" s="31" t="n">
        <f aca="false">'3.физ-всего'!L25+'4.юрид-всего'!L25</f>
        <v>70112.2</v>
      </c>
      <c r="M25" s="30" t="n">
        <f aca="false">('3.физ-всего'!L25*'3.физ-всего'!M25+'4.юрид-всего'!L25*'4.юрид-всего'!M25)/('3.физ-всего'!L25+'4.юрид-всего'!L25)</f>
        <v>34.6347809653669</v>
      </c>
      <c r="N25" s="31" t="n">
        <f aca="false">'3.физ-всего'!N25+'4.юрид-всего'!N25</f>
        <v>6727.7</v>
      </c>
      <c r="O25" s="30" t="n">
        <f aca="false">('3.физ-всего'!N25*'3.физ-всего'!O25+'4.юрид-всего'!N25*'4.юрид-всего'!O25)/('3.физ-всего'!N25+'4.юрид-всего'!N25)</f>
        <v>32.6457630393745</v>
      </c>
      <c r="P25" s="31" t="n">
        <f aca="false">'3.физ-всего'!P25+'4.юрид-всего'!P25</f>
        <v>1113.4</v>
      </c>
      <c r="Q25" s="30" t="n">
        <f aca="false">('3.физ-всего'!P25*'3.физ-всего'!Q25+'4.юрид-всего'!P25*'4.юрид-всего'!Q25)/('3.физ-всего'!P25+'4.юрид-всего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физ-всего'!B26+'4.юрид-всего'!B26</f>
        <v>149640.5</v>
      </c>
      <c r="C26" s="30" t="n">
        <f aca="false">('3.физ-всего'!B26*'3.физ-всего'!C26+'4.юрид-всего'!B26*'4.юрид-всего'!C26)/('3.физ-всего'!B26+'4.юрид-всего'!B26)</f>
        <v>18.080759246327</v>
      </c>
      <c r="D26" s="31" t="n">
        <f aca="false">'3.физ-всего'!D26+'4.юрид-всего'!D26</f>
        <v>71676.1</v>
      </c>
      <c r="E26" s="30" t="n">
        <f aca="false">('3.физ-всего'!D26*'3.физ-всего'!E26+'4.юрид-всего'!D26*'4.юрид-всего'!E26)/('3.физ-всего'!D26+'4.юрид-всего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физ-всего'!H26+'4.юрид-всего'!H26</f>
        <v>5112.1</v>
      </c>
      <c r="I26" s="30" t="n">
        <f aca="false">('3.физ-всего'!H26*'3.физ-всего'!I26+'4.юрид-всего'!H26*'4.юрид-всего'!I26)/('3.физ-всего'!H26+'4.юрид-всего'!H26)</f>
        <v>20.6618610747051</v>
      </c>
      <c r="J26" s="31" t="n">
        <f aca="false">'3.физ-всего'!J26+'4.юрид-всего'!J26</f>
        <v>33568.4</v>
      </c>
      <c r="K26" s="30" t="n">
        <f aca="false">('3.физ-всего'!J26*'3.физ-всего'!K26+'4.юрид-всего'!J26*'4.юрид-всего'!K26)/('3.физ-всего'!J26+'4.юрид-всего'!J26)</f>
        <v>29.9859669212712</v>
      </c>
      <c r="L26" s="31" t="n">
        <f aca="false">'3.физ-всего'!L26+'4.юрид-всего'!L26</f>
        <v>30064.9</v>
      </c>
      <c r="M26" s="30" t="n">
        <f aca="false">('3.физ-всего'!L26*'3.физ-всего'!M26+'4.юрид-всего'!L26*'4.юрид-всего'!M26)/('3.физ-всего'!L26+'4.юрид-всего'!L26)</f>
        <v>32.5822224587476</v>
      </c>
      <c r="N26" s="31" t="n">
        <f aca="false">'3.физ-всего'!N26+'4.юрид-всего'!N26</f>
        <v>6969.4</v>
      </c>
      <c r="O26" s="30" t="n">
        <f aca="false">('3.физ-всего'!N26*'3.физ-всего'!O26+'4.юрид-всего'!N26*'4.юрид-всего'!O26)/('3.физ-всего'!N26+'4.юрид-всего'!N26)</f>
        <v>27.1062760065429</v>
      </c>
      <c r="P26" s="31" t="n">
        <f aca="false">'3.физ-всего'!P26+'4.юрид-всего'!P26</f>
        <v>2249.6</v>
      </c>
      <c r="Q26" s="30" t="n">
        <f aca="false">('3.физ-всего'!P26*'3.физ-всего'!Q26+'4.юрид-всего'!P26*'4.юрид-всего'!Q26)/('3.физ-всего'!P26+'4.юрид-всего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физ-всего'!B27+'4.юрид-всего'!B27</f>
        <v>231963.1</v>
      </c>
      <c r="C27" s="30" t="n">
        <f aca="false">('3.физ-всего'!B27*'3.физ-всего'!C27+'4.юрид-всего'!B27*'4.юрид-всего'!C27)/('3.физ-всего'!B27+'4.юрид-всего'!B27)</f>
        <v>18.709591003914</v>
      </c>
      <c r="D27" s="31" t="n">
        <f aca="false">'3.физ-всего'!D27+'4.юрид-всего'!D27</f>
        <v>112624.3</v>
      </c>
      <c r="E27" s="30" t="n">
        <f aca="false">('3.физ-всего'!D27*'3.физ-всего'!E27+'4.юрид-всего'!D27*'4.юрид-всего'!E27)/('3.физ-всего'!D27+'4.юрид-всего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физ-всего'!H27+'4.юрид-всего'!H27</f>
        <v>1359.4</v>
      </c>
      <c r="I27" s="30" t="n">
        <f aca="false">('3.физ-всего'!H27*'3.физ-всего'!I27+'4.юрид-всего'!H27*'4.юрид-всего'!I27)/('3.физ-всего'!H27+'4.юрид-всего'!H27)</f>
        <v>17.8424304840371</v>
      </c>
      <c r="J27" s="31" t="n">
        <f aca="false">'3.физ-всего'!J27+'4.юрид-всего'!J27</f>
        <v>50913.5</v>
      </c>
      <c r="K27" s="30" t="n">
        <f aca="false">('3.физ-всего'!J27*'3.физ-всего'!K27+'4.юрид-всего'!J27*'4.юрид-всего'!K27)/('3.физ-всего'!J27+'4.юрид-всего'!J27)</f>
        <v>32.6398362909641</v>
      </c>
      <c r="L27" s="31" t="n">
        <f aca="false">'3.физ-всего'!L27+'4.юрид-всего'!L27</f>
        <v>62078.9</v>
      </c>
      <c r="M27" s="30" t="n">
        <f aca="false">('3.физ-всего'!L27*'3.физ-всего'!M27+'4.юрид-всего'!L27*'4.юрид-всего'!M27)/('3.физ-всего'!L27+'4.юрид-всего'!L27)</f>
        <v>33.7080498043619</v>
      </c>
      <c r="N27" s="31" t="n">
        <f aca="false">'3.физ-всего'!N27+'4.юрид-всего'!N27</f>
        <v>4452.8</v>
      </c>
      <c r="O27" s="30" t="n">
        <f aca="false">('3.физ-всего'!N27*'3.физ-всего'!O27+'4.юрид-всего'!N27*'4.юрид-всего'!O27)/('3.физ-всего'!N27+'4.юрид-всего'!N27)</f>
        <v>35.0066766978081</v>
      </c>
      <c r="P27" s="31" t="n">
        <f aca="false">'3.физ-всего'!P27+'4.юрид-всего'!P27</f>
        <v>534.2</v>
      </c>
      <c r="Q27" s="30" t="n">
        <f aca="false">('3.физ-всего'!P27*'3.физ-всего'!Q27+'4.юрид-всего'!P27*'4.юрид-всего'!Q27)/('3.физ-всего'!P27+'4.юрид-всего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физ-всего'!B28+'4.юрид-всего'!B28</f>
        <v>188593.1</v>
      </c>
      <c r="C28" s="30" t="n">
        <f aca="false">('3.физ-всего'!B28*'3.физ-всего'!C28+'4.юрид-всего'!B28*'4.юрид-всего'!C28)/('3.физ-всего'!B28+'4.юрид-всего'!B28)</f>
        <v>18.8679844278502</v>
      </c>
      <c r="D28" s="31" t="n">
        <f aca="false">'3.физ-всего'!D28+'4.юрид-всего'!D28</f>
        <v>56235.6</v>
      </c>
      <c r="E28" s="30" t="n">
        <f aca="false">('3.физ-всего'!D28*'3.физ-всего'!E28+'4.юрид-всего'!D28*'4.юрид-всего'!E28)/('3.физ-всего'!D28+'4.юрид-всего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физ-всего'!H28+'4.юрид-всего'!H28</f>
        <v>43093.6</v>
      </c>
      <c r="I28" s="30" t="n">
        <f aca="false">('3.физ-всего'!H28*'3.физ-всего'!I28+'4.юрид-всего'!H28*'4.юрид-всего'!I28)/('3.физ-всего'!H28+'4.юрид-всего'!H28)</f>
        <v>5.26147734234318</v>
      </c>
      <c r="J28" s="31" t="n">
        <f aca="false">'3.физ-всего'!J28+'4.юрид-всего'!J28</f>
        <v>20459.4</v>
      </c>
      <c r="K28" s="30" t="n">
        <f aca="false">('3.физ-всего'!J28*'3.физ-всего'!K28+'4.юрид-всего'!J28*'4.юрид-всего'!K28)/('3.физ-всего'!J28+'4.юрид-всего'!J28)</f>
        <v>27.8731047831315</v>
      </c>
      <c r="L28" s="31" t="n">
        <f aca="false">'3.физ-всего'!L28+'4.юрид-всего'!L28</f>
        <v>60762.5</v>
      </c>
      <c r="M28" s="30" t="n">
        <f aca="false">('3.физ-всего'!L28*'3.физ-всего'!M28+'4.юрид-всего'!L28*'4.юрид-всего'!M28)/('3.физ-всего'!L28+'4.юрид-всего'!L28)</f>
        <v>36.3548650894878</v>
      </c>
      <c r="N28" s="31" t="n">
        <f aca="false">'3.физ-всего'!N28+'4.юрид-всего'!N28</f>
        <v>7643.8</v>
      </c>
      <c r="O28" s="30" t="n">
        <f aca="false">('3.физ-всего'!N28*'3.физ-всего'!O28+'4.юрид-всего'!N28*'4.юрид-всего'!O28)/('3.физ-всего'!N28+'4.юрид-всего'!N28)</f>
        <v>35.5257871739187</v>
      </c>
      <c r="P28" s="31" t="n">
        <f aca="false">'3.физ-всего'!P28+'4.юрид-всего'!P28</f>
        <v>398.2</v>
      </c>
      <c r="Q28" s="30" t="n">
        <f aca="false">('3.физ-всего'!P28*'3.физ-всего'!Q28+'4.юрид-всего'!P28*'4.юрид-всего'!Q28)/('3.физ-всего'!P28+'4.юрид-всего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физ-всего'!B29+'4.юрид-всего'!B29</f>
        <v>302128.9</v>
      </c>
      <c r="C29" s="30" t="n">
        <f aca="false">('3.физ-всего'!B29*'3.физ-всего'!C29+'4.юрид-всего'!B29*'4.юрид-всего'!C29)/('3.физ-всего'!B29+'4.юрид-всего'!B29)</f>
        <v>17.1589546647143</v>
      </c>
      <c r="D29" s="31" t="n">
        <f aca="false">'3.физ-всего'!D29+'4.юрид-всего'!D29</f>
        <v>153944.8</v>
      </c>
      <c r="E29" s="30" t="n">
        <f aca="false">('3.физ-всего'!D29*'3.физ-всего'!E29+'4.юрид-всего'!D29*'4.юрид-всего'!E29)/('3.физ-всего'!D29+'4.юрид-всего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физ-всего'!H29+'4.юрид-всего'!H29</f>
        <v>17698.2</v>
      </c>
      <c r="I29" s="30" t="n">
        <f aca="false">('3.физ-всего'!H29*'3.физ-всего'!I29+'4.юрид-всего'!H29*'4.юрид-всего'!I29)/('3.физ-всего'!H29+'4.юрид-всего'!H29)</f>
        <v>29.1318891186674</v>
      </c>
      <c r="J29" s="31" t="n">
        <f aca="false">'3.физ-всего'!J29+'4.юрид-всего'!J29</f>
        <v>41672.9</v>
      </c>
      <c r="K29" s="30" t="n">
        <f aca="false">('3.физ-всего'!J29*'3.физ-всего'!K29+'4.юрид-всего'!J29*'4.юрид-всего'!K29)/('3.физ-всего'!J29+'4.юрид-всего'!J29)</f>
        <v>28.2369717490263</v>
      </c>
      <c r="L29" s="31" t="n">
        <f aca="false">'3.физ-всего'!L29+'4.юрид-всего'!L29</f>
        <v>82713</v>
      </c>
      <c r="M29" s="30" t="n">
        <f aca="false">('3.физ-всего'!L29*'3.физ-всего'!M29+'4.юрид-всего'!L29*'4.юрид-всего'!M29)/('3.физ-всего'!L29+'4.юрид-всего'!L29)</f>
        <v>34.476905685926</v>
      </c>
      <c r="N29" s="31" t="n">
        <f aca="false">'3.физ-всего'!N29+'4.юрид-всего'!N29</f>
        <v>4644.6</v>
      </c>
      <c r="O29" s="30" t="n">
        <f aca="false">('3.физ-всего'!N29*'3.физ-всего'!O29+'4.юрид-всего'!N29*'4.юрид-всего'!O29)/('3.физ-всего'!N29+'4.юрид-всего'!N29)</f>
        <v>35.2259139646041</v>
      </c>
      <c r="P29" s="31" t="n">
        <f aca="false">'3.физ-всего'!P29+'4.юрид-всего'!P29</f>
        <v>1455.4</v>
      </c>
      <c r="Q29" s="30" t="n">
        <f aca="false">('3.физ-всего'!P29*'3.физ-всего'!Q29+'4.юрид-всего'!P29*'4.юрид-всего'!Q29)/('3.физ-всего'!P29+'4.юрид-всего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физ-всего'!B30+'4.юрид-всего'!B30</f>
        <v>363781</v>
      </c>
      <c r="C30" s="30" t="n">
        <f aca="false">('3.физ-всего'!B30*'3.физ-всего'!C30+'4.юрид-всего'!B30*'4.юрид-всего'!C30)/('3.физ-всего'!B30+'4.юрид-всего'!B30)</f>
        <v>15.2623109068368</v>
      </c>
      <c r="D30" s="31" t="n">
        <f aca="false">'3.физ-всего'!D30+'4.юрид-всего'!D30</f>
        <v>218126</v>
      </c>
      <c r="E30" s="30" t="n">
        <f aca="false">('3.физ-всего'!D30*'3.физ-всего'!E30+'4.юрид-всего'!D30*'4.юрид-всего'!E30)/('3.физ-всего'!D30+'4.юрид-всего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физ-всего'!H30+'4.юрид-всего'!H30</f>
        <v>9504.8</v>
      </c>
      <c r="I30" s="30" t="n">
        <f aca="false">('3.физ-всего'!H30*'3.физ-всего'!I30+'4.юрид-всего'!H30*'4.юрид-всего'!I30)/('3.физ-всего'!H30+'4.юрид-всего'!H30)</f>
        <v>29.6886520494908</v>
      </c>
      <c r="J30" s="31" t="n">
        <f aca="false">'3.физ-всего'!J30+'4.юрид-всего'!J30</f>
        <v>39089.8</v>
      </c>
      <c r="K30" s="30" t="n">
        <f aca="false">('3.физ-всего'!J30*'3.физ-всего'!K30+'4.юрид-всего'!J30*'4.юрид-всего'!K30)/('3.физ-всего'!J30+'4.юрид-всего'!J30)</f>
        <v>32.0526977881698</v>
      </c>
      <c r="L30" s="31" t="n">
        <f aca="false">'3.физ-всего'!L30+'4.юрид-всего'!L30</f>
        <v>93379.9</v>
      </c>
      <c r="M30" s="30" t="n">
        <f aca="false">('3.физ-всего'!L30*'3.физ-всего'!M30+'4.юрид-всего'!L30*'4.юрид-всего'!M30)/('3.физ-всего'!L30+'4.юрид-всего'!L30)</f>
        <v>36.3073878961104</v>
      </c>
      <c r="N30" s="31" t="n">
        <f aca="false">'3.физ-всего'!N30+'4.юрид-всего'!N30</f>
        <v>2841.2</v>
      </c>
      <c r="O30" s="30" t="n">
        <f aca="false">('3.физ-всего'!N30*'3.физ-всего'!O30+'4.юрид-всего'!N30*'4.юрид-всего'!O30)/('3.физ-всего'!N30+'4.юрид-всего'!N30)</f>
        <v>31.7902787554554</v>
      </c>
      <c r="P30" s="31" t="n">
        <f aca="false">'3.физ-всего'!P30+'4.юрид-всего'!P30</f>
        <v>839.3</v>
      </c>
      <c r="Q30" s="30" t="n">
        <f aca="false">('3.физ-всего'!P30*'3.физ-всего'!Q30+'4.юрид-всего'!P30*'4.юрид-всего'!Q30)/('3.физ-всего'!P30+'4.юрид-всего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физ-всего'!B31+'4.юрид-всего'!B31</f>
        <v>229537.5</v>
      </c>
      <c r="C31" s="30" t="n">
        <f aca="false">('3.физ-всего'!B31*'3.физ-всего'!C31+'4.юрид-всего'!B31*'4.юрид-всего'!C31)/('3.физ-всего'!B31+'4.юрид-всего'!B31)</f>
        <v>15.5481815215379</v>
      </c>
      <c r="D31" s="31" t="n">
        <f aca="false">'3.физ-всего'!D31+'4.юрид-всего'!D31</f>
        <v>127881.1</v>
      </c>
      <c r="E31" s="30" t="n">
        <f aca="false">('3.физ-всего'!D31*'3.физ-всего'!E31+'4.юрид-всего'!D31*'4.юрид-всего'!E31)/('3.физ-всего'!D31+'4.юрид-всего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физ-всего'!H31+'4.юрид-всего'!H31</f>
        <v>8975.1</v>
      </c>
      <c r="I31" s="30" t="n">
        <f aca="false">('3.физ-всего'!H31*'3.физ-всего'!I31+'4.юрид-всего'!H31*'4.юрид-всего'!I31)/('3.физ-всего'!H31+'4.юрид-всего'!H31)</f>
        <v>16.0254370424842</v>
      </c>
      <c r="J31" s="31" t="n">
        <f aca="false">'3.физ-всего'!J31+'4.юрид-всего'!J31</f>
        <v>32933.3</v>
      </c>
      <c r="K31" s="30" t="n">
        <f aca="false">('3.физ-всего'!J31*'3.физ-всего'!K31+'4.юрид-всего'!J31*'4.юрид-всего'!K31)/('3.физ-всего'!J31+'4.юрид-всего'!J31)</f>
        <v>30.5381844819681</v>
      </c>
      <c r="L31" s="31" t="n">
        <f aca="false">'3.физ-всего'!L31+'4.юрид-всего'!L31</f>
        <v>56155.9</v>
      </c>
      <c r="M31" s="30" t="n">
        <f aca="false">('3.физ-всего'!L31*'3.физ-всего'!M31+'4.юрид-всего'!L31*'4.юрид-всего'!M31)/('3.физ-всего'!L31+'4.юрид-всего'!L31)</f>
        <v>32.4107404564792</v>
      </c>
      <c r="N31" s="31" t="n">
        <f aca="false">'3.физ-всего'!N31+'4.юрид-всего'!N31</f>
        <v>3093.8</v>
      </c>
      <c r="O31" s="30" t="n">
        <f aca="false">('3.физ-всего'!N31*'3.физ-всего'!O31+'4.юрид-всего'!N31*'4.юрид-всего'!O31)/('3.физ-всего'!N31+'4.юрид-всего'!N31)</f>
        <v>39.6418627577736</v>
      </c>
      <c r="P31" s="31" t="n">
        <f aca="false">'3.физ-всего'!P31+'4.юрид-всего'!P31</f>
        <v>498.3</v>
      </c>
      <c r="Q31" s="30" t="n">
        <f aca="false">('3.физ-всего'!P31*'3.физ-всего'!Q31+'4.юрид-всего'!P31*'4.юрид-всего'!Q31)/('3.физ-всего'!P31+'4.юрид-всего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физ-всего'!B32+'4.юрид-всего'!B32</f>
        <v>272404.3</v>
      </c>
      <c r="C32" s="36" t="n">
        <f aca="false">('3.физ-всего'!B32*'3.физ-всего'!C32+'4.юрид-всего'!B32*'4.юрид-всего'!C32)/('3.физ-всего'!B32+'4.юрид-всего'!B32)</f>
        <v>16.7917783126037</v>
      </c>
      <c r="D32" s="37" t="n">
        <f aca="false">'3.физ-всего'!D32+'4.юрид-всего'!D32</f>
        <v>144010.6</v>
      </c>
      <c r="E32" s="36" t="n">
        <f aca="false">('3.физ-всего'!D32*'3.физ-всего'!E32+'4.юрид-всего'!D32*'4.юрид-всего'!E32)/('3.физ-всего'!D32+'4.юрид-всего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физ-всего'!H32+'4.юрид-всего'!H32</f>
        <v>9705</v>
      </c>
      <c r="I32" s="36" t="n">
        <f aca="false">('3.физ-всего'!H32*'3.физ-всего'!I32+'4.юрид-всего'!H32*'4.юрид-всего'!I32)/('3.физ-всего'!H32+'4.юрид-всего'!H32)</f>
        <v>9.09615085007728</v>
      </c>
      <c r="J32" s="37" t="n">
        <f aca="false">'3.физ-всего'!J32+'4.юрид-всего'!J32</f>
        <v>30522.7</v>
      </c>
      <c r="K32" s="36" t="n">
        <f aca="false">('3.физ-всего'!J32*'3.физ-всего'!K32+'4.юрид-всего'!J32*'4.юрид-всего'!K32)/('3.физ-всего'!J32+'4.юрид-всего'!J32)</f>
        <v>24.9233316187624</v>
      </c>
      <c r="L32" s="37" t="n">
        <f aca="false">'3.физ-всего'!L32+'4.юрид-всего'!L32</f>
        <v>78869.6</v>
      </c>
      <c r="M32" s="36" t="n">
        <f aca="false">('3.физ-всего'!L32*'3.физ-всего'!M32+'4.юрид-всего'!L32*'4.юрид-всего'!M32)/('3.физ-всего'!L32+'4.юрид-всего'!L32)</f>
        <v>33.5093951281609</v>
      </c>
      <c r="N32" s="37" t="n">
        <f aca="false">'3.физ-всего'!N32+'4.юрид-всего'!N32</f>
        <v>8310.2</v>
      </c>
      <c r="O32" s="36" t="n">
        <f aca="false">('3.физ-всего'!N32*'3.физ-всего'!O32+'4.юрид-всего'!N32*'4.юрид-всего'!O32)/('3.физ-всего'!N32+'4.юрид-всего'!N32)</f>
        <v>32.627332194171</v>
      </c>
      <c r="P32" s="37" t="n">
        <f aca="false">'3.физ-всего'!P32+'4.юрид-всего'!P32</f>
        <v>986.2</v>
      </c>
      <c r="Q32" s="36" t="n">
        <f aca="false">('3.физ-всего'!P32*'3.физ-всего'!Q32+'4.юрид-всего'!P32*'4.юрид-всего'!Q32)/('3.физ-всего'!P32+'4.юрид-всего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физ-всего'!B33+'4.юрид-всего'!B33</f>
        <v>279652.2</v>
      </c>
      <c r="C33" s="30" t="n">
        <f aca="false">('3.физ-всего'!B33*'3.физ-всего'!C33+'4.юрид-всего'!B33*'4.юрид-всего'!C33)/('3.физ-всего'!B33+'4.юрид-всего'!B33)</f>
        <v>19.4255031356807</v>
      </c>
      <c r="D33" s="31" t="n">
        <f aca="false">'3.физ-всего'!D33+'4.юрид-всего'!D33</f>
        <v>111033</v>
      </c>
      <c r="E33" s="30" t="n">
        <f aca="false">('3.физ-всего'!D33*'3.физ-всего'!E33+'4.юрид-всего'!D33*'4.юрид-всего'!E33)/('3.физ-всего'!D33+'4.юрид-всего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физ-всего'!H33+'4.юрид-всего'!H33</f>
        <v>2380.1</v>
      </c>
      <c r="I33" s="30" t="n">
        <f aca="false">('3.физ-всего'!H33*'3.физ-всего'!I33+'4.юрид-всего'!H33*'4.юрид-всего'!I33)/('3.физ-всего'!H33+'4.юрид-всего'!H33)</f>
        <v>10.9558421915046</v>
      </c>
      <c r="J33" s="31" t="n">
        <f aca="false">'3.физ-всего'!J33+'4.юрид-всего'!J33</f>
        <v>43690.3</v>
      </c>
      <c r="K33" s="30" t="n">
        <f aca="false">('3.физ-всего'!J33*'3.физ-всего'!K33+'4.юрид-всего'!J33*'4.юрид-всего'!K33)/('3.физ-всего'!J33+'4.юрид-всего'!J33)</f>
        <v>25.6160178803991</v>
      </c>
      <c r="L33" s="31" t="n">
        <f aca="false">'3.физ-всего'!L33+'4.юрид-всего'!L33</f>
        <v>101055.1</v>
      </c>
      <c r="M33" s="30" t="n">
        <f aca="false">('3.физ-всего'!L33*'3.физ-всего'!M33+'4.юрид-всего'!L33*'4.юрид-всего'!M33)/('3.физ-всего'!L33+'4.юрид-всего'!L33)</f>
        <v>32.3673299022019</v>
      </c>
      <c r="N33" s="31" t="n">
        <f aca="false">'3.физ-всего'!N33+'4.юрид-всего'!N33</f>
        <v>20311.3</v>
      </c>
      <c r="O33" s="30" t="n">
        <f aca="false">('3.физ-всего'!N33*'3.физ-всего'!O33+'4.юрид-всего'!N33*'4.юрид-всего'!O33)/('3.физ-всего'!N33+'4.юрид-всего'!N33)</f>
        <v>30.8673325193365</v>
      </c>
      <c r="P33" s="31" t="n">
        <f aca="false">'3.физ-всего'!P33+'4.юрид-всего'!P33</f>
        <v>1182.4</v>
      </c>
      <c r="Q33" s="30" t="n">
        <f aca="false">('3.физ-всего'!P33*'3.физ-всего'!Q33+'4.юрид-всего'!P33*'4.юрид-всего'!Q33)/('3.физ-всего'!P33+'4.юрид-всего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физ-всего'!B34+'4.юрид-всего'!B34</f>
        <v>301642.8</v>
      </c>
      <c r="C34" s="30" t="n">
        <f aca="false">('3.физ-всего'!B34*'3.физ-всего'!C34+'4.юрид-всего'!B34*'4.юрид-всего'!C34)/('3.физ-всего'!B34+'4.юрид-всего'!B34)</f>
        <v>16.4645173430296</v>
      </c>
      <c r="D34" s="31" t="n">
        <f aca="false">'3.физ-всего'!D34+'4.юрид-всего'!D34</f>
        <v>157283</v>
      </c>
      <c r="E34" s="30" t="n">
        <f aca="false">('3.физ-всего'!D34*'3.физ-всего'!E34+'4.юрид-всего'!D34*'4.юрид-всего'!E34)/('3.физ-всего'!D34+'4.юрид-всего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физ-всего'!H34+'4.юрид-всего'!H34</f>
        <v>2204.3</v>
      </c>
      <c r="I34" s="30" t="n">
        <f aca="false">('3.физ-всего'!H34*'3.физ-всего'!I34+'4.юрид-всего'!H34*'4.юрид-всего'!I34)/('3.физ-всего'!H34+'4.юрид-всего'!H34)</f>
        <v>10.6580320283083</v>
      </c>
      <c r="J34" s="31" t="n">
        <f aca="false">'3.физ-всего'!J34+'4.юрид-всего'!J34</f>
        <v>32198.5</v>
      </c>
      <c r="K34" s="30" t="n">
        <f aca="false">('3.физ-всего'!J34*'3.физ-всего'!K34+'4.юрид-всего'!J34*'4.юрид-всего'!K34)/('3.физ-всего'!J34+'4.юрид-всего'!J34)</f>
        <v>26.7052563007594</v>
      </c>
      <c r="L34" s="31" t="n">
        <f aca="false">'3.физ-всего'!L34+'4.юрид-всего'!L34</f>
        <v>85359.3</v>
      </c>
      <c r="M34" s="30" t="n">
        <f aca="false">('3.физ-всего'!L34*'3.физ-всего'!M34+'4.юрид-всего'!L34*'4.юрид-всего'!M34)/('3.физ-всего'!L34+'4.юрид-всего'!L34)</f>
        <v>30.9502887207369</v>
      </c>
      <c r="N34" s="31" t="n">
        <f aca="false">'3.физ-всего'!N34+'4.юрид-всего'!N34</f>
        <v>23396.5</v>
      </c>
      <c r="O34" s="30" t="n">
        <f aca="false">('3.физ-всего'!N34*'3.физ-всего'!O34+'4.юрид-всего'!N34*'4.юрид-всего'!O34)/('3.физ-всего'!N34+'4.юрид-всего'!N34)</f>
        <v>32.3602394802641</v>
      </c>
      <c r="P34" s="31" t="n">
        <f aca="false">'3.физ-всего'!P34+'4.юрид-всего'!P34</f>
        <v>1201.2</v>
      </c>
      <c r="Q34" s="30" t="n">
        <f aca="false">('3.физ-всего'!P34*'3.физ-всего'!Q34+'4.юрид-всего'!P34*'4.юрид-всего'!Q34)/('3.физ-всего'!P34+'4.юрид-всего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физ-всего'!B35+'4.юрид-всего'!B35</f>
        <v>450210.3</v>
      </c>
      <c r="C35" s="30" t="n">
        <f aca="false">('3.физ-всего'!B35*'3.физ-всего'!C35+'4.юрид-всего'!B35*'4.юрид-всего'!C35)/('3.физ-всего'!B35+'4.юрид-всего'!B35)</f>
        <v>22.413648401647</v>
      </c>
      <c r="D35" s="31" t="n">
        <f aca="false">'3.физ-всего'!D35+'4.юрид-всего'!D35</f>
        <v>177718.8</v>
      </c>
      <c r="E35" s="30" t="n">
        <f aca="false">('3.физ-всего'!D35*'3.физ-всего'!E35+'4.юрид-всего'!D35*'4.юрид-всего'!E35)/('3.физ-всего'!D35+'4.юрид-всего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физ-всего'!H35+'4.юрид-всего'!H35</f>
        <v>9843.7</v>
      </c>
      <c r="I35" s="30" t="n">
        <f aca="false">('3.физ-всего'!H35*'3.физ-всего'!I35+'4.юрид-всего'!H35*'4.юрид-всего'!I35)/('3.физ-всего'!H35+'4.юрид-всего'!H35)</f>
        <v>9.18180155835712</v>
      </c>
      <c r="J35" s="31" t="n">
        <f aca="false">'3.физ-всего'!J35+'4.юрид-всего'!J35</f>
        <v>42852</v>
      </c>
      <c r="K35" s="30" t="n">
        <f aca="false">('3.физ-всего'!J35*'3.физ-всего'!K35+'4.юрид-всего'!J35*'4.юрид-всего'!K35)/('3.физ-всего'!J35+'4.юрид-всего'!J35)</f>
        <v>23.0654663259591</v>
      </c>
      <c r="L35" s="31" t="n">
        <f aca="false">'3.физ-всего'!L35+'4.юрид-всего'!L35</f>
        <v>106338.7</v>
      </c>
      <c r="M35" s="30" t="n">
        <f aca="false">('3.физ-всего'!L35*'3.физ-всего'!M35+'4.юрид-всего'!L35*'4.юрид-всего'!M35)/('3.физ-всего'!L35+'4.юрид-всего'!L35)</f>
        <v>31.3667074169611</v>
      </c>
      <c r="N35" s="31" t="n">
        <f aca="false">'3.физ-всего'!N35+'4.юрид-всего'!N35</f>
        <v>24097.5</v>
      </c>
      <c r="O35" s="30" t="n">
        <f aca="false">('3.физ-всего'!N35*'3.физ-всего'!O35+'4.юрид-всего'!N35*'4.юрид-всего'!O35)/('3.физ-всего'!N35+'4.юрид-всего'!N35)</f>
        <v>27.5900646540098</v>
      </c>
      <c r="P35" s="31" t="n">
        <f aca="false">'3.физ-всего'!P35+'4.юрид-всего'!P35</f>
        <v>89359.6</v>
      </c>
      <c r="Q35" s="30" t="n">
        <f aca="false">('3.физ-всего'!P35*'3.физ-всего'!Q35+'4.юрид-всего'!P35*'4.юрид-всего'!Q35)/('3.физ-всего'!P35+'4.юрид-всего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3.физ-всего'!B36+'4.юрид-всего'!B36</f>
        <v>428159</v>
      </c>
      <c r="C36" s="30" t="n">
        <f aca="false">('3.физ-всего'!B36*'3.физ-всего'!C36+'4.юрид-всего'!B36*'4.юрид-всего'!C36)/('3.физ-всего'!B36+'4.юрид-всего'!B36)</f>
        <v>16.7805026497166</v>
      </c>
      <c r="D36" s="31" t="n">
        <f aca="false">'3.физ-всего'!D36+'4.юрид-всего'!D36</f>
        <v>202973.3</v>
      </c>
      <c r="E36" s="30" t="n">
        <f aca="false">('3.физ-всего'!D36*'3.физ-всего'!E36+'4.юрид-всего'!D36*'4.юрид-всего'!E36)/('3.физ-всего'!D36+'4.юрид-всего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физ-всего'!H36+'4.юрид-всего'!H36</f>
        <v>9931.9</v>
      </c>
      <c r="I36" s="30" t="n">
        <f aca="false">('3.физ-всего'!H36*'3.физ-всего'!I36+'4.юрид-всего'!H36*'4.юрид-всего'!I36)/('3.физ-всего'!H36+'4.юрид-всего'!H36)</f>
        <v>16.2446963823639</v>
      </c>
      <c r="J36" s="31" t="n">
        <f aca="false">'3.физ-всего'!J36+'4.юрид-всего'!J36</f>
        <v>36551.3</v>
      </c>
      <c r="K36" s="30" t="n">
        <f aca="false">('3.физ-всего'!J36*'3.физ-всего'!K36+'4.юрид-всего'!J36*'4.юрид-всего'!K36)/('3.физ-всего'!J36+'4.юрид-всего'!J36)</f>
        <v>21.3425749562943</v>
      </c>
      <c r="L36" s="31" t="n">
        <f aca="false">'3.физ-всего'!L36+'4.юрид-всего'!L36</f>
        <v>117798.7</v>
      </c>
      <c r="M36" s="30" t="n">
        <f aca="false">('3.физ-всего'!L36*'3.физ-всего'!M36+'4.юрид-всего'!L36*'4.юрид-всего'!M36)/('3.физ-всего'!L36+'4.юрид-всего'!L36)</f>
        <v>26.7393275647354</v>
      </c>
      <c r="N36" s="31" t="n">
        <f aca="false">'3.физ-всего'!N36+'4.юрид-всего'!N36</f>
        <v>39713.9</v>
      </c>
      <c r="O36" s="30" t="n">
        <f aca="false">('3.физ-всего'!N36*'3.физ-всего'!O36+'4.юрид-всего'!N36*'4.юрид-всего'!O36)/('3.физ-всего'!N36+'4.юрид-всего'!N36)</f>
        <v>29.540377928131</v>
      </c>
      <c r="P36" s="31" t="n">
        <f aca="false">'3.физ-всего'!P36+'4.юрид-всего'!P36</f>
        <v>21189.9</v>
      </c>
      <c r="Q36" s="30" t="n">
        <f aca="false">('3.физ-всего'!P36*'3.физ-всего'!Q36+'4.юрид-всего'!P36*'4.юрид-всего'!Q36)/('3.физ-всего'!P36+'4.юрид-всего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физ-всего'!B37+'4.юрид-всего'!B37</f>
        <v>346417</v>
      </c>
      <c r="C37" s="30" t="n">
        <f aca="false">('3.физ-всего'!B37*'3.физ-всего'!C37+'4.юрид-всего'!B37*'4.юрид-всего'!C37)/('3.физ-всего'!B37+'4.юрид-всего'!B37)</f>
        <v>16.40227414359</v>
      </c>
      <c r="D37" s="31" t="n">
        <f aca="false">'3.физ-всего'!D37+'4.юрид-всего'!D37</f>
        <v>155551.1</v>
      </c>
      <c r="E37" s="30" t="n">
        <f aca="false">('3.физ-всего'!D37*'3.физ-всего'!E37+'4.юрид-всего'!D37*'4.юрид-всего'!E37)/('3.физ-всего'!D37+'4.юрид-всего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физ-всего'!H37+'4.юрид-всего'!H37</f>
        <v>6549.5</v>
      </c>
      <c r="I37" s="30" t="n">
        <f aca="false">('3.физ-всего'!H37*'3.физ-всего'!I37+'4.юрид-всего'!H37*'4.юрид-всего'!I37)/('3.физ-всего'!H37+'4.юрид-всего'!H37)</f>
        <v>9.51984884342316</v>
      </c>
      <c r="J37" s="31" t="n">
        <f aca="false">'3.физ-всего'!J37+'4.юрид-всего'!J37</f>
        <v>27669.1</v>
      </c>
      <c r="K37" s="30" t="n">
        <f aca="false">('3.физ-всего'!J37*'3.физ-всего'!K37+'4.юрид-всего'!J37*'4.юрид-всего'!K37)/('3.физ-всего'!J37+'4.юрид-всего'!J37)</f>
        <v>20.8124369784344</v>
      </c>
      <c r="L37" s="31" t="n">
        <f aca="false">'3.физ-всего'!L37+'4.юрид-всего'!L37</f>
        <v>112687.9</v>
      </c>
      <c r="M37" s="30" t="n">
        <f aca="false">('3.физ-всего'!L37*'3.физ-всего'!M37+'4.юрид-всего'!L37*'4.юрид-всего'!M37)/('3.физ-всего'!L37+'4.юрид-всего'!L37)</f>
        <v>24.1900859897114</v>
      </c>
      <c r="N37" s="31" t="n">
        <f aca="false">'3.физ-всего'!N37+'4.юрид-всего'!N37</f>
        <v>28055.3</v>
      </c>
      <c r="O37" s="30" t="n">
        <f aca="false">('3.физ-всего'!N37*'3.физ-всего'!O37+'4.юрид-всего'!N37*'4.юрид-всего'!O37)/('3.физ-всего'!N37+'4.юрид-всего'!N37)</f>
        <v>25.7454142711003</v>
      </c>
      <c r="P37" s="31" t="n">
        <f aca="false">'3.физ-всего'!P37+'4.юрид-всего'!P37</f>
        <v>15904.1</v>
      </c>
      <c r="Q37" s="30" t="n">
        <f aca="false">('3.физ-всего'!P37*'3.физ-всего'!Q37+'4.юрид-всего'!P37*'4.юрид-всего'!Q37)/('3.физ-всего'!P37+'4.юрид-всего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физ-всего'!B38+'4.юрид-всего'!B38</f>
        <v>304383.6</v>
      </c>
      <c r="C38" s="30" t="n">
        <f aca="false">('3.физ-всего'!B38*'3.физ-всего'!C38+'4.юрид-всего'!B38*'4.юрид-всего'!C38)/('3.физ-всего'!B38+'4.юрид-всего'!B38)</f>
        <v>23.4318968761786</v>
      </c>
      <c r="D38" s="31" t="n">
        <f aca="false">'3.физ-всего'!D38+'4.юрид-всего'!D38</f>
        <v>60003.7</v>
      </c>
      <c r="E38" s="30" t="n">
        <f aca="false">('3.физ-всего'!D38*'3.физ-всего'!E38+'4.юрид-всего'!D38*'4.юрид-всего'!E38)/('3.физ-всего'!D38+'4.юрид-всего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физ-всего'!H38+'4.юрид-всего'!H38</f>
        <v>9052.9</v>
      </c>
      <c r="I38" s="30" t="n">
        <f aca="false">('3.физ-всего'!H38*'3.физ-всего'!I38+'4.юрид-всего'!H38*'4.юрид-всего'!I38)/('3.физ-всего'!H38+'4.юрид-всего'!H38)</f>
        <v>21.9971134111721</v>
      </c>
      <c r="J38" s="31" t="n">
        <f aca="false">'3.физ-всего'!J38+'4.юрид-всего'!J38</f>
        <v>38188.4</v>
      </c>
      <c r="K38" s="30" t="n">
        <f aca="false">('3.физ-всего'!J38*'3.физ-всего'!K38+'4.юрид-всего'!J38*'4.юрид-всего'!K38)/('3.физ-всего'!J38+'4.юрид-всего'!J38)</f>
        <v>19.5472098333525</v>
      </c>
      <c r="L38" s="31" t="n">
        <f aca="false">'3.физ-всего'!L38+'4.юрид-всего'!L38</f>
        <v>177351.6</v>
      </c>
      <c r="M38" s="30" t="n">
        <f aca="false">('3.физ-всего'!L38*'3.физ-всего'!M38+'4.юрид-всего'!L38*'4.юрид-всего'!M38)/('3.физ-всего'!L38+'4.юрид-всего'!L38)</f>
        <v>28.4925266927392</v>
      </c>
      <c r="N38" s="31" t="n">
        <f aca="false">'3.физ-всего'!N38+'4.юрид-всего'!N38</f>
        <v>17843.3</v>
      </c>
      <c r="O38" s="30" t="n">
        <f aca="false">('3.физ-всего'!N38*'3.физ-всего'!O38+'4.юрид-всего'!N38*'4.юрид-всего'!O38)/('3.физ-всего'!N38+'4.юрид-всего'!N38)</f>
        <v>23.5470955484692</v>
      </c>
      <c r="P38" s="31" t="n">
        <f aca="false">'3.физ-всего'!P38+'4.юрид-всего'!P38</f>
        <v>1943.7</v>
      </c>
      <c r="Q38" s="30" t="n">
        <f aca="false">('3.физ-всего'!P38*'3.физ-всего'!Q38+'4.юрид-всего'!P38*'4.юрид-всего'!Q38)/('3.физ-всего'!P38+'4.юрид-всего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физ-всего'!B39+'4.юрид-всего'!B39</f>
        <v>496580</v>
      </c>
      <c r="C39" s="30" t="n">
        <f aca="false">('3.физ-всего'!B39*'3.физ-всего'!C39+'4.юрид-всего'!B39*'4.юрид-всего'!C39)/('3.физ-всего'!B39+'4.юрид-всего'!B39)</f>
        <v>19.7642609730557</v>
      </c>
      <c r="D39" s="31" t="n">
        <f aca="false">'3.физ-всего'!D39+'4.юрид-всего'!D39</f>
        <v>186548.1</v>
      </c>
      <c r="E39" s="30" t="n">
        <f aca="false">('3.физ-всего'!D39*'3.физ-всего'!E39+'4.юрид-всего'!D39*'4.юрид-всего'!E39)/('3.физ-всего'!D39+'4.юрид-всего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физ-всего'!H39+'4.юрид-всего'!H39</f>
        <v>6879</v>
      </c>
      <c r="I39" s="30" t="n">
        <f aca="false">('3.физ-всего'!H39*'3.физ-всего'!I39+'4.юрид-всего'!H39*'4.юрид-всего'!I39)/('3.физ-всего'!H39+'4.юрид-всего'!H39)</f>
        <v>27.6113453990406</v>
      </c>
      <c r="J39" s="31" t="n">
        <f aca="false">'3.физ-всего'!J39+'4.юрид-всего'!J39</f>
        <v>75393.9</v>
      </c>
      <c r="K39" s="30" t="n">
        <f aca="false">('3.физ-всего'!J39*'3.физ-всего'!K39+'4.юрид-всего'!J39*'4.юрид-всего'!K39)/('3.физ-всего'!J39+'4.юрид-всего'!J39)</f>
        <v>26.0980114836877</v>
      </c>
      <c r="L39" s="31" t="n">
        <f aca="false">'3.физ-всего'!L39+'4.юрид-всего'!L39</f>
        <v>186851.1</v>
      </c>
      <c r="M39" s="30" t="n">
        <f aca="false">('3.физ-всего'!L39*'3.физ-всего'!M39+'4.юрид-всего'!L39*'4.юрид-всего'!M39)/('3.физ-всего'!L39+'4.юрид-всего'!L39)</f>
        <v>29.6738835254382</v>
      </c>
      <c r="N39" s="31" t="n">
        <f aca="false">'3.физ-всего'!N39+'4.юрид-всего'!N39</f>
        <v>36847</v>
      </c>
      <c r="O39" s="30" t="n">
        <f aca="false">('3.физ-всего'!N39*'3.физ-всего'!O39+'4.юрид-всего'!N39*'4.юрид-всего'!O39)/('3.физ-всего'!N39+'4.юрид-всего'!N39)</f>
        <v>24.601773061579</v>
      </c>
      <c r="P39" s="31" t="n">
        <f aca="false">'3.физ-всего'!P39+'4.юрид-всего'!P39</f>
        <v>4060.9</v>
      </c>
      <c r="Q39" s="30" t="n">
        <f aca="false">('3.физ-всего'!P39*'3.физ-всего'!Q39+'4.юрид-всего'!P39*'4.юрид-всего'!Q39)/('3.физ-всего'!P39+'4.юрид-всего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физ-всего'!B40+'4.юрид-всего'!B40</f>
        <v>304553</v>
      </c>
      <c r="C40" s="30" t="n">
        <f aca="false">('3.физ-всего'!B40*'3.физ-всего'!C40+'4.юрид-всего'!B40*'4.юрид-всего'!C40)/('3.физ-всего'!B40+'4.юрид-всего'!B40)</f>
        <v>20.0734887326672</v>
      </c>
      <c r="D40" s="31" t="n">
        <f aca="false">'3.физ-всего'!D40+'4.юрид-всего'!D40</f>
        <v>107037.9</v>
      </c>
      <c r="E40" s="30" t="n">
        <f aca="false">('3.физ-всего'!D40*'3.физ-всего'!E40+'4.юрид-всего'!D40*'4.юрид-всего'!E40)/('3.физ-всего'!D40+'4.юрид-всего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физ-всего'!H40+'4.юрид-всего'!H40</f>
        <v>13182.4</v>
      </c>
      <c r="I40" s="30" t="n">
        <f aca="false">('3.физ-всего'!H40*'3.физ-всего'!I40+'4.юрид-всего'!H40*'4.юрид-всего'!I40)/('3.физ-всего'!H40+'4.юрид-всего'!H40)</f>
        <v>20.9991033499211</v>
      </c>
      <c r="J40" s="31" t="n">
        <f aca="false">'3.физ-всего'!J40+'4.юрид-всего'!J40</f>
        <v>45657.1</v>
      </c>
      <c r="K40" s="30" t="n">
        <f aca="false">('3.физ-всего'!J40*'3.физ-всего'!K40+'4.юрид-всего'!J40*'4.юрид-всего'!K40)/('3.физ-всего'!J40+'4.юрид-всего'!J40)</f>
        <v>26.1935168900346</v>
      </c>
      <c r="L40" s="31" t="n">
        <f aca="false">'3.физ-всего'!L40+'4.юрид-всего'!L40</f>
        <v>108896.5</v>
      </c>
      <c r="M40" s="30" t="n">
        <f aca="false">('3.физ-всего'!L40*'3.физ-всего'!M40+'4.юрид-всего'!L40*'4.юрид-всего'!M40)/('3.физ-всего'!L40+'4.юрид-всего'!L40)</f>
        <v>28.3042172980766</v>
      </c>
      <c r="N40" s="31" t="n">
        <f aca="false">'3.физ-всего'!N40+'4.юрид-всего'!N40</f>
        <v>26139.7</v>
      </c>
      <c r="O40" s="30" t="n">
        <f aca="false">('3.физ-всего'!N40*'3.физ-всего'!O40+'4.юрид-всего'!N40*'4.юрид-всего'!O40)/('3.физ-всего'!N40+'4.юрид-всего'!N40)</f>
        <v>29.0077583139822</v>
      </c>
      <c r="P40" s="31" t="n">
        <f aca="false">'3.физ-всего'!P40+'4.юрид-всего'!P40</f>
        <v>3639.4</v>
      </c>
      <c r="Q40" s="30" t="n">
        <f aca="false">('3.физ-всего'!P40*'3.физ-всего'!Q40+'4.юрид-всего'!P40*'4.юрид-всего'!Q40)/('3.физ-всего'!P40+'4.юрид-всего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физ-всего'!B41+'4.юрид-всего'!B41</f>
        <v>400081.3</v>
      </c>
      <c r="C41" s="30" t="n">
        <f aca="false">('3.физ-всего'!B41*'3.физ-всего'!C41+'4.юрид-всего'!B41*'4.юрид-всего'!C41)/('3.физ-всего'!B41+'4.юрид-всего'!B41)</f>
        <v>24.8650059675371</v>
      </c>
      <c r="D41" s="31" t="n">
        <f aca="false">'3.физ-всего'!D41+'4.юрид-всего'!D41</f>
        <v>105681.2</v>
      </c>
      <c r="E41" s="30" t="n">
        <f aca="false">('3.физ-всего'!D41*'3.физ-всего'!E41+'4.юрид-всего'!D41*'4.юрид-всего'!E41)/('3.физ-всего'!D41+'4.юрид-всего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физ-всего'!H41+'4.юрид-всего'!H41</f>
        <v>16239.1</v>
      </c>
      <c r="I41" s="30" t="n">
        <f aca="false">('3.физ-всего'!H41*'3.физ-всего'!I41+'4.юрид-всего'!H41*'4.юрид-всего'!I41)/('3.физ-всего'!H41+'4.юрид-всего'!H41)</f>
        <v>25.4481167059751</v>
      </c>
      <c r="J41" s="31" t="n">
        <f aca="false">'3.физ-всего'!J41+'4.юрид-всего'!J41</f>
        <v>45028.3</v>
      </c>
      <c r="K41" s="30" t="n">
        <f aca="false">('3.физ-всего'!J41*'3.физ-всего'!K41+'4.юрид-всего'!J41*'4.юрид-всего'!K41)/('3.физ-всего'!J41+'4.юрид-всего'!J41)</f>
        <v>22.0308575273772</v>
      </c>
      <c r="L41" s="31" t="n">
        <f aca="false">'3.физ-всего'!L41+'4.юрид-всего'!L41</f>
        <v>184240.3</v>
      </c>
      <c r="M41" s="30" t="n">
        <f aca="false">('3.физ-всего'!L41*'3.физ-всего'!M41+'4.юрид-всего'!L41*'4.юрид-всего'!M41)/('3.физ-всего'!L41+'4.юрид-всего'!L41)</f>
        <v>33.4569817569772</v>
      </c>
      <c r="N41" s="31" t="n">
        <f aca="false">'3.физ-всего'!N41+'4.юрид-всего'!N41</f>
        <v>46996.5</v>
      </c>
      <c r="O41" s="30" t="n">
        <f aca="false">('3.физ-всего'!N41*'3.физ-всего'!O41+'4.юрид-всего'!N41*'4.юрид-всего'!O41)/('3.физ-всего'!N41+'4.юрид-всего'!N41)</f>
        <v>31.3898107093081</v>
      </c>
      <c r="P41" s="31" t="n">
        <f aca="false">'3.физ-всего'!P41+'4.юрид-всего'!P41</f>
        <v>1895.9</v>
      </c>
      <c r="Q41" s="30" t="n">
        <f aca="false">('3.физ-всего'!P41*'3.физ-всего'!Q41+'4.юрид-всего'!P41*'4.юрид-всего'!Q41)/('3.физ-всего'!P41+'4.юрид-всего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3.физ-всего'!B42+'4.юрид-всего'!B42</f>
        <v>525064.6</v>
      </c>
      <c r="C42" s="30" t="n">
        <f aca="false">('3.физ-всего'!B42*'3.физ-всего'!C42+'4.юрид-всего'!B42*'4.юрид-всего'!C42)/('3.физ-всего'!B42+'4.юрид-всего'!B42)</f>
        <v>29.6267275874245</v>
      </c>
      <c r="D42" s="31" t="n">
        <f aca="false">'3.физ-всего'!D42+'4.юрид-всего'!D42</f>
        <v>126183</v>
      </c>
      <c r="E42" s="30" t="n">
        <f aca="false">('3.физ-всего'!D42*'3.физ-всего'!E42+'4.юрид-всего'!D42*'4.юрид-всего'!E42)/('3.физ-всего'!D42+'4.юрид-всего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физ-всего'!H42+'4.юрид-всего'!H42</f>
        <v>36329.4</v>
      </c>
      <c r="I42" s="30" t="n">
        <f aca="false">('3.физ-всего'!H42*'3.физ-всего'!I42+'4.юрид-всего'!H42*'4.юрид-всего'!I42)/('3.физ-всего'!H42+'4.юрид-всего'!H42)</f>
        <v>43.4042707559167</v>
      </c>
      <c r="J42" s="31" t="n">
        <f aca="false">'3.физ-всего'!J42+'4.юрид-всего'!J42</f>
        <v>104092.8</v>
      </c>
      <c r="K42" s="30" t="n">
        <f aca="false">('3.физ-всего'!J42*'3.физ-всего'!K42+'4.юрид-всего'!J42*'4.юрид-всего'!K42)/('3.физ-всего'!J42+'4.юрид-всего'!J42)</f>
        <v>41.6261731455009</v>
      </c>
      <c r="L42" s="31" t="n">
        <f aca="false">'3.физ-всего'!L42+'4.юрид-всего'!L42</f>
        <v>228241.6</v>
      </c>
      <c r="M42" s="30" t="n">
        <f aca="false">('3.физ-всего'!L42*'3.физ-всего'!M42+'4.юрид-всего'!L42*'4.юрид-всего'!M42)/('3.физ-всего'!L42+'4.юрид-всего'!L42)</f>
        <v>34.3583393342844</v>
      </c>
      <c r="N42" s="31" t="n">
        <f aca="false">'3.физ-всего'!N42+'4.юрид-всего'!N42</f>
        <v>23165.5</v>
      </c>
      <c r="O42" s="30" t="n">
        <f aca="false">('3.физ-всего'!N42*'3.физ-всего'!O42+'4.юрид-всего'!N42*'4.юрид-всего'!O42)/('3.физ-всего'!N42+'4.юрид-всего'!N42)</f>
        <v>31.10700723058</v>
      </c>
      <c r="P42" s="31" t="n">
        <f aca="false">'3.физ-всего'!P42+'4.юрид-всего'!P42</f>
        <v>7052.3</v>
      </c>
      <c r="Q42" s="30" t="n">
        <f aca="false">('3.физ-всего'!P42*'3.физ-всего'!Q42+'4.юрид-всего'!P42*'4.юрид-всего'!Q42)/('3.физ-всего'!P42+'4.юрид-всего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физ-всего'!B43+'4.юрид-всего'!B43</f>
        <v>644656.1</v>
      </c>
      <c r="C43" s="30" t="n">
        <f aca="false">('3.физ-всего'!B43*'3.физ-всего'!C43+'4.юрид-всего'!B43*'4.юрид-всего'!C43)/('3.физ-всего'!B43+'4.юрид-всего'!B43)</f>
        <v>32.0512675952341</v>
      </c>
      <c r="D43" s="31" t="n">
        <f aca="false">'3.физ-всего'!D43+'4.юрид-всего'!D43</f>
        <v>147624.7</v>
      </c>
      <c r="E43" s="30" t="n">
        <f aca="false">('3.физ-всего'!D43*'3.физ-всего'!E43+'4.юрид-всего'!D43*'4.юрид-всего'!E43)/('3.физ-всего'!D43+'4.юрид-всего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физ-всего'!H43+'4.юрид-всего'!H43</f>
        <v>20860.7</v>
      </c>
      <c r="I43" s="30" t="n">
        <f aca="false">('3.физ-всего'!H43*'3.физ-всего'!I43+'4.юрид-всего'!H43*'4.юрид-всего'!I43)/('3.физ-всего'!H43+'4.юрид-всего'!H43)</f>
        <v>52.4705803256842</v>
      </c>
      <c r="J43" s="31" t="n">
        <f aca="false">'3.физ-всего'!J43+'4.юрид-всего'!J43</f>
        <v>172024.4</v>
      </c>
      <c r="K43" s="30" t="n">
        <f aca="false">('3.физ-всего'!J43*'3.физ-всего'!K43+'4.юрид-всего'!J43*'4.юрид-всего'!K43)/('3.физ-всего'!J43+'4.юрид-всего'!J43)</f>
        <v>39.4517095074885</v>
      </c>
      <c r="L43" s="31" t="n">
        <f aca="false">'3.физ-всего'!L43+'4.юрид-всего'!L43</f>
        <v>268530.7</v>
      </c>
      <c r="M43" s="30" t="n">
        <f aca="false">('3.физ-всего'!L43*'3.физ-всего'!M43+'4.юрид-всего'!L43*'4.юрид-всего'!M43)/('3.физ-всего'!L43+'4.юрид-всего'!L43)</f>
        <v>30.4981725106291</v>
      </c>
      <c r="N43" s="31" t="n">
        <f aca="false">'3.физ-всего'!N43+'4.юрид-всего'!N43</f>
        <v>34194</v>
      </c>
      <c r="O43" s="30" t="n">
        <f aca="false">('3.физ-всего'!N43*'3.физ-всего'!O43+'4.юрид-всего'!N43*'4.юрид-всего'!O43)/('3.физ-всего'!N43+'4.юрид-всего'!N43)</f>
        <v>29.0287142481137</v>
      </c>
      <c r="P43" s="31" t="n">
        <f aca="false">'3.физ-всего'!P43+'4.юрид-всего'!P43</f>
        <v>1421.6</v>
      </c>
      <c r="Q43" s="30" t="n">
        <f aca="false">('3.физ-всего'!P43*'3.физ-всего'!Q43+'4.юрид-всего'!P43*'4.юрид-всего'!Q43)/('3.физ-всего'!P43+'4.юрид-всего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физ-всего'!B44+'4.юрид-всего'!B44</f>
        <v>521948.7</v>
      </c>
      <c r="C44" s="36" t="n">
        <f aca="false">('3.физ-всего'!B44*'3.физ-всего'!C44+'4.юрид-всего'!B44*'4.юрид-всего'!C44)/('3.физ-всего'!B44+'4.юрид-всего'!B44)</f>
        <v>37.4210231829297</v>
      </c>
      <c r="D44" s="37" t="n">
        <f aca="false">'3.физ-всего'!D44+'4.юрид-всего'!D44</f>
        <v>270467.2</v>
      </c>
      <c r="E44" s="36" t="n">
        <f aca="false">('3.физ-всего'!D44*'3.физ-всего'!E44+'4.юрид-всего'!D44*'4.юрид-всего'!E44)/('3.физ-всего'!D44+'4.юрид-всего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физ-всего'!H44+'4.юрид-всего'!H44</f>
        <v>32640.5</v>
      </c>
      <c r="I44" s="36" t="n">
        <f aca="false">('3.физ-всего'!H44*'3.физ-всего'!I44+'4.юрид-всего'!H44*'4.юрид-всего'!I44)/('3.физ-всего'!H44+'4.юрид-всего'!H44)</f>
        <v>19.231880976088</v>
      </c>
      <c r="J44" s="37" t="n">
        <f aca="false">'3.физ-всего'!J44+'4.юрид-всего'!J44</f>
        <v>145602.7</v>
      </c>
      <c r="K44" s="36" t="n">
        <f aca="false">('3.физ-всего'!J44*'3.физ-всего'!K44+'4.юрид-всего'!J44*'4.юрид-всего'!K44)/('3.физ-всего'!J44+'4.юрид-всего'!J44)</f>
        <v>41.4031621666357</v>
      </c>
      <c r="L44" s="37" t="n">
        <f aca="false">'3.физ-всего'!L44+'4.юрид-всего'!L44</f>
        <v>59561.2</v>
      </c>
      <c r="M44" s="36" t="n">
        <f aca="false">('3.физ-всего'!L44*'3.физ-всего'!M44+'4.юрид-всего'!L44*'4.юрид-всего'!M44)/('3.физ-всего'!L44+'4.юрид-всего'!L44)</f>
        <v>34.9951354237322</v>
      </c>
      <c r="N44" s="37" t="n">
        <f aca="false">'3.физ-всего'!N44+'4.юрид-всего'!N44</f>
        <v>12286.7</v>
      </c>
      <c r="O44" s="36" t="n">
        <f aca="false">('3.физ-всего'!N44*'3.физ-всего'!O44+'4.юрид-всего'!N44*'4.юрид-всего'!O44)/('3.физ-всего'!N44+'4.юрид-всего'!N44)</f>
        <v>26.6261846549521</v>
      </c>
      <c r="P44" s="37" t="n">
        <f aca="false">'3.физ-всего'!P44+'4.юрид-всего'!P44</f>
        <v>1390.4</v>
      </c>
      <c r="Q44" s="36" t="n">
        <f aca="false">('3.физ-всего'!P44*'3.физ-всего'!Q44+'4.юрид-всего'!P44*'4.юрид-всего'!Q44)/('3.физ-всего'!P44+'4.юрид-всего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физ-всего'!B45+'4.юрид-всего'!B45</f>
        <v>513822.1</v>
      </c>
      <c r="C45" s="30" t="n">
        <f aca="false">('3.физ-всего'!B45*'3.физ-всего'!C45+'4.юрид-всего'!B45*'4.юрид-всего'!C45)/('3.физ-всего'!B45+'4.юрид-всего'!B45)</f>
        <v>28.7859050632505</v>
      </c>
      <c r="D45" s="31" t="n">
        <f aca="false">'3.физ-всего'!D45+'4.юрид-всего'!D45</f>
        <v>150790.1</v>
      </c>
      <c r="E45" s="30" t="n">
        <f aca="false">('3.физ-всего'!D45*'3.физ-всего'!E45+'4.юрид-всего'!D45*'4.юрид-всего'!E45)/('3.физ-всего'!D45+'4.юрид-всего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физ-всего'!H45+'4.юрид-всего'!H45</f>
        <v>27757.9</v>
      </c>
      <c r="I45" s="30" t="n">
        <f aca="false">('3.физ-всего'!H45*'3.физ-всего'!I45+'4.юрид-всего'!H45*'4.юрид-всего'!I45)/('3.физ-всего'!H45+'4.юрид-всего'!H45)</f>
        <v>29.0972546194056</v>
      </c>
      <c r="J45" s="31" t="n">
        <f aca="false">'3.физ-всего'!J45+'4.юрид-всего'!J45</f>
        <v>229624.1</v>
      </c>
      <c r="K45" s="30" t="n">
        <f aca="false">('3.физ-всего'!J45*'3.физ-всего'!K45+'4.юрид-всего'!J45*'4.юрид-всего'!K45)/('3.физ-всего'!J45+'4.юрид-всего'!J45)</f>
        <v>38.8403028514864</v>
      </c>
      <c r="L45" s="31" t="n">
        <f aca="false">'3.физ-всего'!L45+'4.юрид-всего'!L45</f>
        <v>85029.6</v>
      </c>
      <c r="M45" s="30" t="n">
        <f aca="false">('3.физ-всего'!L45*'3.физ-всего'!M45+'4.юрид-всего'!L45*'4.юрид-всего'!M45)/('3.физ-всего'!L45+'4.юрид-всего'!L45)</f>
        <v>30.2302994486626</v>
      </c>
      <c r="N45" s="31" t="n">
        <f aca="false">'3.физ-всего'!N45+'4.юрид-всего'!N45</f>
        <v>20111.3</v>
      </c>
      <c r="O45" s="30" t="n">
        <f aca="false">('3.физ-всего'!N45*'3.физ-всего'!O45+'4.юрид-всего'!N45*'4.юрид-всего'!O45)/('3.физ-всего'!N45+'4.юрид-всего'!N45)</f>
        <v>26.1781362716483</v>
      </c>
      <c r="P45" s="31" t="n">
        <f aca="false">'3.физ-всего'!P45+'4.юрид-всего'!P45</f>
        <v>509.1</v>
      </c>
      <c r="Q45" s="30" t="n">
        <f aca="false">('3.физ-всего'!P45*'3.физ-всего'!Q45+'4.юрид-всего'!P45*'4.юрид-всего'!Q45)/('3.физ-всего'!P45+'4.юрид-всего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физ-всего'!B46+'4.юрид-всего'!B46</f>
        <v>441854</v>
      </c>
      <c r="C46" s="30" t="n">
        <f aca="false">('3.физ-всего'!B46*'3.физ-всего'!C46+'4.юрид-всего'!B46*'4.юрид-всего'!C46)/('3.физ-всего'!B46+'4.юрид-всего'!B46)</f>
        <v>22.0140194838114</v>
      </c>
      <c r="D46" s="31" t="n">
        <f aca="false">'3.физ-всего'!D46+'4.юрид-всего'!D46</f>
        <v>161365.5</v>
      </c>
      <c r="E46" s="30" t="n">
        <f aca="false">('3.физ-всего'!D46*'3.физ-всего'!E46+'4.юрид-всего'!D46*'4.юрид-всего'!E46)/('3.физ-всего'!D46+'4.юрид-всего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физ-всего'!H46+'4.юрид-всего'!H46</f>
        <v>83692.9</v>
      </c>
      <c r="I46" s="30" t="n">
        <f aca="false">('3.физ-всего'!H46*'3.физ-всего'!I46+'4.юрид-всего'!H46*'4.юрид-всего'!I46)/('3.физ-всего'!H46+'4.юрид-всего'!H46)</f>
        <v>14.2078458865686</v>
      </c>
      <c r="J46" s="31" t="n">
        <f aca="false">'3.физ-всего'!J46+'4.юрид-всего'!J46</f>
        <v>113868.5</v>
      </c>
      <c r="K46" s="30" t="n">
        <f aca="false">('3.физ-всего'!J46*'3.физ-всего'!K46+'4.юрид-всего'!J46*'4.юрид-всего'!K46)/('3.физ-всего'!J46+'4.юрид-всего'!J46)</f>
        <v>37.3668149839508</v>
      </c>
      <c r="L46" s="31" t="n">
        <f aca="false">'3.физ-всего'!L46+'4.юрид-всего'!L46</f>
        <v>67351</v>
      </c>
      <c r="M46" s="30" t="n">
        <f aca="false">('3.физ-всего'!L46*'3.физ-всего'!M46+'4.юрид-всего'!L46*'4.юрид-всего'!M46)/('3.физ-всего'!L46+'4.юрид-всего'!L46)</f>
        <v>35.6288179685528</v>
      </c>
      <c r="N46" s="31" t="n">
        <f aca="false">'3.физ-всего'!N46+'4.юрид-всего'!N46</f>
        <v>14949</v>
      </c>
      <c r="O46" s="30" t="n">
        <f aca="false">('3.физ-всего'!N46*'3.физ-всего'!O46+'4.юрид-всего'!N46*'4.юрид-всего'!O46)/('3.физ-всего'!N46+'4.юрид-всего'!N46)</f>
        <v>50.8499277543648</v>
      </c>
      <c r="P46" s="31" t="n">
        <f aca="false">'3.физ-всего'!P46+'4.юрид-всего'!P46</f>
        <v>627.1</v>
      </c>
      <c r="Q46" s="30" t="n">
        <f aca="false">('3.физ-всего'!P46*'3.физ-всего'!Q46+'4.юрид-всего'!P46*'4.юрид-всего'!Q46)/('3.физ-всего'!P46+'4.юрид-всего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физ-всего'!B47+'4.юрид-всего'!B47</f>
        <v>681400.4</v>
      </c>
      <c r="C47" s="30" t="n">
        <f aca="false">('3.физ-всего'!B47*'3.физ-всего'!C47+'4.юрид-всего'!B47*'4.юрид-всего'!C47)/('3.физ-всего'!B47+'4.юрид-всего'!B47)</f>
        <v>16.1416674439874</v>
      </c>
      <c r="D47" s="31" t="n">
        <f aca="false">'3.физ-всего'!D47+'4.юрид-всего'!D47</f>
        <v>317736.1</v>
      </c>
      <c r="E47" s="30" t="n">
        <f aca="false">('3.физ-всего'!D47*'3.физ-всего'!E47+'4.юрид-всего'!D47*'4.юрид-всего'!E47)/('3.физ-всего'!D47+'4.юрид-всего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физ-всего'!H47+'4.юрид-всего'!H47</f>
        <v>57110.9</v>
      </c>
      <c r="I47" s="30" t="n">
        <f aca="false">('3.физ-всего'!H47*'3.физ-всего'!I47+'4.юрид-всего'!H47*'4.юрид-всего'!I47)/('3.физ-всего'!H47+'4.юрид-всего'!H47)</f>
        <v>14.1657363130331</v>
      </c>
      <c r="J47" s="31" t="n">
        <f aca="false">'3.физ-всего'!J47+'4.юрид-всего'!J47</f>
        <v>176786.1</v>
      </c>
      <c r="K47" s="30" t="n">
        <f aca="false">('3.физ-всего'!J47*'3.физ-всего'!K47+'4.юрид-всего'!J47*'4.юрид-всего'!K47)/('3.физ-всего'!J47+'4.юрид-всего'!J47)</f>
        <v>26.3606422790027</v>
      </c>
      <c r="L47" s="31" t="n">
        <f aca="false">'3.физ-всего'!L47+'4.юрид-всего'!L47</f>
        <v>109086.2</v>
      </c>
      <c r="M47" s="30" t="n">
        <f aca="false">('3.физ-всего'!L47*'3.физ-всего'!M47+'4.юрид-всего'!L47*'4.юрид-всего'!M47)/('3.физ-всего'!L47+'4.юрид-всего'!L47)</f>
        <v>30.0539577233417</v>
      </c>
      <c r="N47" s="31" t="n">
        <f aca="false">'3.физ-всего'!N47+'4.юрид-всего'!N47</f>
        <v>20044.3</v>
      </c>
      <c r="O47" s="30" t="n">
        <f aca="false">('3.физ-всего'!N47*'3.физ-всего'!O47+'4.юрид-всего'!N47*'4.юрид-всего'!O47)/('3.физ-всего'!N47+'4.юрид-всего'!N47)</f>
        <v>34.3843657299083</v>
      </c>
      <c r="P47" s="31" t="n">
        <f aca="false">'3.физ-всего'!P47+'4.юрид-всего'!P47</f>
        <v>636.8</v>
      </c>
      <c r="Q47" s="30" t="n">
        <f aca="false">('3.физ-всего'!P47*'3.физ-всего'!Q47+'4.юрид-всего'!P47*'4.юрид-всего'!Q47)/('3.физ-всего'!P47+'4.юрид-всего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3.физ-всего'!B48+'4.юрид-всего'!B48</f>
        <v>551467</v>
      </c>
      <c r="C48" s="30" t="n">
        <f aca="false">('3.физ-всего'!B48*'3.физ-всего'!C48+'4.юрид-всего'!B48*'4.юрид-всего'!C48)/('3.физ-всего'!B48+'4.юрид-всего'!B48)</f>
        <v>17.7074560816876</v>
      </c>
      <c r="D48" s="31" t="n">
        <f aca="false">'3.физ-всего'!D48+'4.юрид-всего'!D48</f>
        <v>284089.4</v>
      </c>
      <c r="E48" s="30" t="n">
        <f aca="false">('3.физ-всего'!D48*'3.физ-всего'!E48+'4.юрид-всего'!D48*'4.юрид-всего'!E48)/('3.физ-всего'!D48+'4.юрид-всего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физ-всего'!H48+'4.юрид-всего'!H48</f>
        <v>71890.7</v>
      </c>
      <c r="I48" s="30" t="n">
        <f aca="false">('3.физ-всего'!H48*'3.физ-всего'!I48+'4.юрид-всего'!H48*'4.юрид-всего'!I48)/('3.физ-всего'!H48+'4.юрид-всего'!H48)</f>
        <v>8.54618166188394</v>
      </c>
      <c r="J48" s="31" t="n">
        <f aca="false">'3.физ-всего'!J48+'4.юрид-всего'!J48</f>
        <v>96194.1</v>
      </c>
      <c r="K48" s="30" t="n">
        <f aca="false">('3.физ-всего'!J48*'3.физ-всего'!K48+'4.юрид-всего'!J48*'4.юрид-всего'!K48)/('3.физ-всего'!J48+'4.юрид-всего'!J48)</f>
        <v>29.1863820130341</v>
      </c>
      <c r="L48" s="31" t="n">
        <f aca="false">'3.физ-всего'!L48+'4.юрид-всего'!L48</f>
        <v>82324.4</v>
      </c>
      <c r="M48" s="30" t="n">
        <f aca="false">('3.физ-всего'!L48*'3.физ-всего'!M48+'4.юрид-всего'!L48*'4.юрид-всего'!M48)/('3.физ-всего'!L48+'4.юрид-всего'!L48)</f>
        <v>28.5451950818955</v>
      </c>
      <c r="N48" s="31" t="n">
        <f aca="false">'3.физ-всего'!N48+'4.юрид-всего'!N48</f>
        <v>16839.4</v>
      </c>
      <c r="O48" s="30" t="n">
        <f aca="false">('3.физ-всего'!N48*'3.физ-всего'!O48+'4.юрид-всего'!N48*'4.юрид-всего'!O48)/('3.физ-всего'!N48+'4.юрид-всего'!N48)</f>
        <v>26.0266816513653</v>
      </c>
      <c r="P48" s="31" t="n">
        <f aca="false">'3.физ-всего'!P48+'4.юрид-всего'!P48</f>
        <v>129</v>
      </c>
      <c r="Q48" s="30" t="n">
        <f aca="false">('3.физ-всего'!P48*'3.физ-всего'!Q48+'4.юрид-всего'!P48*'4.юрид-всего'!Q48)/('3.физ-всего'!P48+'4.юрид-всего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физ-всего'!B49+'4.юрид-всего'!B49</f>
        <v>436646.4</v>
      </c>
      <c r="C49" s="30" t="n">
        <f aca="false">('3.физ-всего'!B49*'3.физ-всего'!C49+'4.юрид-всего'!B49*'4.юрид-всего'!C49)/('3.физ-всего'!B49+'4.юрид-всего'!B49)</f>
        <v>16.7467489529285</v>
      </c>
      <c r="D49" s="31" t="n">
        <f aca="false">'3.физ-всего'!D49+'4.юрид-всего'!D49</f>
        <v>216260.6</v>
      </c>
      <c r="E49" s="30" t="n">
        <f aca="false">('3.физ-всего'!D49*'3.физ-всего'!E49+'4.юрид-всего'!D49*'4.юрид-всего'!E49)/('3.физ-всего'!D49+'4.юрид-всего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физ-всего'!H49+'4.юрид-всего'!H49</f>
        <v>29130.6</v>
      </c>
      <c r="I49" s="30" t="n">
        <f aca="false">('3.физ-всего'!H49*'3.физ-всего'!I49+'4.юрид-всего'!H49*'4.юрид-всего'!I49)/('3.физ-всего'!H49+'4.юрид-всего'!H49)</f>
        <v>12.2233973896864</v>
      </c>
      <c r="J49" s="31" t="n">
        <f aca="false">'3.физ-всего'!J49+'4.юрид-всего'!J49</f>
        <v>77072.2</v>
      </c>
      <c r="K49" s="30" t="n">
        <f aca="false">('3.физ-всего'!J49*'3.физ-всего'!K49+'4.юрид-всего'!J49*'4.юрид-всего'!K49)/('3.физ-всего'!J49+'4.юрид-всего'!J49)</f>
        <v>20.2490046475902</v>
      </c>
      <c r="L49" s="31" t="n">
        <f aca="false">'3.физ-всего'!L49+'4.юрид-всего'!L49</f>
        <v>89437.6</v>
      </c>
      <c r="M49" s="30" t="n">
        <f aca="false">('3.физ-всего'!L49*'3.физ-всего'!M49+'4.юрид-всего'!L49*'4.юрид-всего'!M49)/('3.физ-всего'!L49+'4.юрид-всего'!L49)</f>
        <v>24.8513848985214</v>
      </c>
      <c r="N49" s="31" t="n">
        <f aca="false">'3.физ-всего'!N49+'4.юрид-всего'!N49</f>
        <v>24280</v>
      </c>
      <c r="O49" s="30" t="n">
        <f aca="false">('3.физ-всего'!N49*'3.физ-всего'!O49+'4.юрид-всего'!N49*'4.юрид-всего'!O49)/('3.физ-всего'!N49+'4.юрид-всего'!N49)</f>
        <v>25.7113362438221</v>
      </c>
      <c r="P49" s="31" t="n">
        <f aca="false">'3.физ-всего'!P49+'4.юрид-всего'!P49</f>
        <v>465.4</v>
      </c>
      <c r="Q49" s="30" t="n">
        <f aca="false">('3.физ-всего'!P49*'3.физ-всего'!Q49+'4.юрид-всего'!P49*'4.юрид-всего'!Q49)/('3.физ-всего'!P49+'4.юрид-всего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физ-всего'!B50+'4.юрид-всего'!B50</f>
        <v>407685.9</v>
      </c>
      <c r="C50" s="30" t="n">
        <f aca="false">('3.физ-всего'!B50*'3.физ-всего'!C50+'4.юрид-всего'!B50*'4.юрид-всего'!C50)/('3.физ-всего'!B50+'4.юрид-всего'!B50)</f>
        <v>13.2033923886011</v>
      </c>
      <c r="D50" s="31" t="n">
        <f aca="false">'3.физ-всего'!D50+'4.юрид-всего'!D50</f>
        <v>181629.3</v>
      </c>
      <c r="E50" s="30" t="n">
        <f aca="false">('3.физ-всего'!D50*'3.физ-всего'!E50+'4.юрид-всего'!D50*'4.юрид-всего'!E50)/('3.физ-всего'!D50+'4.юрид-всего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физ-всего'!H50+'4.юрид-всего'!H50</f>
        <v>52023.7</v>
      </c>
      <c r="I50" s="30" t="n">
        <f aca="false">('3.физ-всего'!H50*'3.физ-всего'!I50+'4.юрид-всего'!H50*'4.юрид-всего'!I50)/('3.физ-всего'!H50+'4.юрид-всего'!H50)</f>
        <v>10.0421684924371</v>
      </c>
      <c r="J50" s="31" t="n">
        <f aca="false">'3.физ-всего'!J50+'4.юрид-всего'!J50</f>
        <v>57297.4</v>
      </c>
      <c r="K50" s="30" t="n">
        <f aca="false">('3.физ-всего'!J50*'3.физ-всего'!K50+'4.юрид-всего'!J50*'4.юрид-всего'!K50)/('3.физ-всего'!J50+'4.юрид-всего'!J50)</f>
        <v>22.6838045007278</v>
      </c>
      <c r="L50" s="31" t="n">
        <f aca="false">'3.физ-всего'!L50+'4.юрид-всего'!L50</f>
        <v>104499.4</v>
      </c>
      <c r="M50" s="30" t="n">
        <f aca="false">('3.физ-всего'!L50*'3.физ-всего'!M50+'4.юрид-всего'!L50*'4.юрид-всего'!M50)/('3.физ-всего'!L50+'4.юрид-всего'!L50)</f>
        <v>19.9269607289611</v>
      </c>
      <c r="N50" s="31" t="n">
        <f aca="false">'3.физ-всего'!N50+'4.юрид-всего'!N50</f>
        <v>11921.6</v>
      </c>
      <c r="O50" s="30" t="n">
        <f aca="false">('3.физ-всего'!N50*'3.физ-всего'!O50+'4.юрид-всего'!N50*'4.юрид-всего'!O50)/('3.физ-всего'!N50+'4.юрид-всего'!N50)</f>
        <v>32.2152925781774</v>
      </c>
      <c r="P50" s="31" t="n">
        <f aca="false">'3.физ-всего'!P50+'4.юрид-всего'!P50</f>
        <v>314.5</v>
      </c>
      <c r="Q50" s="30" t="n">
        <f aca="false">('3.физ-всего'!P50*'3.физ-всего'!Q50+'4.юрид-всего'!P50*'4.юрид-всего'!Q50)/('3.физ-всего'!P50+'4.юрид-всего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физ-всего'!B51+'4.юрид-всего'!B51</f>
        <v>505720</v>
      </c>
      <c r="C51" s="30" t="n">
        <f aca="false">('3.физ-всего'!B51*'3.физ-всего'!C51+'4.юрид-всего'!B51*'4.юрид-всего'!C51)/('3.физ-всего'!B51+'4.юрид-всего'!B51)</f>
        <v>17.8679964130349</v>
      </c>
      <c r="D51" s="31" t="n">
        <f aca="false">'3.физ-всего'!D51+'4.юрид-всего'!D51</f>
        <v>204261.8</v>
      </c>
      <c r="E51" s="30" t="n">
        <f aca="false">('3.физ-всего'!D51*'3.физ-всего'!E51+'4.юрид-всего'!D51*'4.юрид-всего'!E51)/('3.физ-всего'!D51+'4.юрид-всего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физ-всего'!H51+'4.юрид-всего'!H51</f>
        <v>26518.9</v>
      </c>
      <c r="I51" s="30" t="n">
        <f aca="false">('3.физ-всего'!H51*'3.физ-всего'!I51+'4.юрид-всего'!H51*'4.юрид-всего'!I51)/('3.физ-всего'!H51+'4.юрид-всего'!H51)</f>
        <v>17.5842357714687</v>
      </c>
      <c r="J51" s="31" t="n">
        <f aca="false">'3.физ-всего'!J51+'4.юрид-всего'!J51</f>
        <v>119918.4</v>
      </c>
      <c r="K51" s="30" t="n">
        <f aca="false">('3.физ-всего'!J51*'3.физ-всего'!K51+'4.юрид-всего'!J51*'4.юрид-всего'!K51)/('3.физ-всего'!J51+'4.юрид-всего'!J51)</f>
        <v>23.8721537145259</v>
      </c>
      <c r="L51" s="31" t="n">
        <f aca="false">'3.физ-всего'!L51+'4.юрид-всего'!L51</f>
        <v>113266.3</v>
      </c>
      <c r="M51" s="30" t="n">
        <f aca="false">('3.физ-всего'!L51*'3.физ-всего'!M51+'4.юрид-всего'!L51*'4.юрид-всего'!M51)/('3.физ-всего'!L51+'4.юрид-всего'!L51)</f>
        <v>27.1567574556598</v>
      </c>
      <c r="N51" s="31" t="n">
        <f aca="false">'3.физ-всего'!N51+'4.юрид-всего'!N51</f>
        <v>41341.6</v>
      </c>
      <c r="O51" s="30" t="n">
        <f aca="false">('3.физ-всего'!N51*'3.физ-всего'!O51+'4.юрид-всего'!N51*'4.юрид-всего'!O51)/('3.физ-всего'!N51+'4.юрид-всего'!N51)</f>
        <v>37.5543036553979</v>
      </c>
      <c r="P51" s="31" t="n">
        <f aca="false">'3.физ-всего'!P51+'4.юрид-всего'!P51</f>
        <v>413</v>
      </c>
      <c r="Q51" s="30" t="n">
        <f aca="false">('3.физ-всего'!P51*'3.физ-всего'!Q51+'4.юрид-всего'!P51*'4.юрид-всего'!Q51)/('3.физ-всего'!P51+'4.юрид-всего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физ-всего'!B52+'4.юрид-всего'!B52</f>
        <v>665606.6</v>
      </c>
      <c r="C52" s="30" t="n">
        <f aca="false">('3.физ-всего'!B52*'3.физ-всего'!C52+'4.юрид-всего'!B52*'4.юрид-всего'!C52)/('3.физ-всего'!B52+'4.юрид-всего'!B52)</f>
        <v>9.55248553725279</v>
      </c>
      <c r="D52" s="31" t="n">
        <f aca="false">'3.физ-всего'!D52+'4.юрид-всего'!D52</f>
        <v>282335.6</v>
      </c>
      <c r="E52" s="30" t="n">
        <f aca="false">('3.физ-всего'!D52*'3.физ-всего'!E52+'4.юрид-всего'!D52*'4.юрид-всего'!E52)/('3.физ-всего'!D52+'4.юрид-всего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физ-всего'!H52+'4.юрид-всего'!H52</f>
        <v>186284.8</v>
      </c>
      <c r="I52" s="30" t="n">
        <f aca="false">('3.физ-всего'!H52*'3.физ-всего'!I52+'4.юрид-всего'!H52*'4.юрид-всего'!I52)/('3.физ-всего'!H52+'4.юрид-всего'!H52)</f>
        <v>6.42296268938743</v>
      </c>
      <c r="J52" s="31" t="n">
        <f aca="false">'3.физ-всего'!J52+'4.юрид-всего'!J52</f>
        <v>70100.6</v>
      </c>
      <c r="K52" s="30" t="n">
        <f aca="false">('3.физ-всего'!J52*'3.физ-всего'!K52+'4.юрид-всего'!J52*'4.юрид-всего'!K52)/('3.физ-всего'!J52+'4.юрид-всего'!J52)</f>
        <v>21.529644739132</v>
      </c>
      <c r="L52" s="31" t="n">
        <f aca="false">'3.физ-всего'!L52+'4.юрид-всего'!L52</f>
        <v>104874.9</v>
      </c>
      <c r="M52" s="30" t="n">
        <f aca="false">('3.физ-всего'!L52*'3.физ-всего'!M52+'4.юрид-всего'!L52*'4.юрид-всего'!M52)/('3.физ-всего'!L52+'4.юрид-всего'!L52)</f>
        <v>19.3832105012734</v>
      </c>
      <c r="N52" s="31" t="n">
        <f aca="false">'3.физ-всего'!N52+'4.юрид-всего'!N52</f>
        <v>21776.3</v>
      </c>
      <c r="O52" s="30" t="n">
        <f aca="false">('3.физ-всего'!N52*'3.физ-всего'!O52+'4.юрид-всего'!N52*'4.юрид-всего'!O52)/('3.физ-всего'!N52+'4.юрид-всего'!N52)</f>
        <v>38.0502143614847</v>
      </c>
      <c r="P52" s="31" t="n">
        <f aca="false">'3.физ-всего'!P52+'4.юрид-всего'!P52</f>
        <v>234.4</v>
      </c>
      <c r="Q52" s="30" t="n">
        <f aca="false">('3.физ-всего'!P52*'3.физ-всего'!Q52+'4.юрид-всего'!P52*'4.юрид-всего'!Q52)/('3.физ-всего'!P52+'4.юрид-всего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физ-всего'!B53+'4.юрид-всего'!B53</f>
        <v>855390.3</v>
      </c>
      <c r="C53" s="30" t="n">
        <f aca="false">('3.физ-всего'!B53*'3.физ-всего'!C53+'4.юрид-всего'!B53*'4.юрид-всего'!C53)/('3.физ-всего'!B53+'4.юрид-всего'!B53)</f>
        <v>6.76438723235463</v>
      </c>
      <c r="D53" s="31" t="n">
        <f aca="false">'3.физ-всего'!D53+'4.юрид-всего'!D53</f>
        <v>502913.6</v>
      </c>
      <c r="E53" s="30" t="n">
        <f aca="false">('3.физ-всего'!D53*'3.физ-всего'!E53+'4.юрид-всего'!D53*'4.юрид-всего'!E53)/('3.физ-всего'!D53+'4.юрид-всего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физ-всего'!H53+'4.юрид-всего'!H53</f>
        <v>184499.2</v>
      </c>
      <c r="I53" s="30" t="n">
        <f aca="false">('3.физ-всего'!H53*'3.физ-всего'!I53+'4.юрид-всего'!H53*'4.юрид-всего'!I53)/('3.физ-всего'!H53+'4.юрид-всего'!H53)</f>
        <v>8.29164318869675</v>
      </c>
      <c r="J53" s="31" t="n">
        <f aca="false">'3.физ-всего'!J53+'4.юрид-всего'!J53</f>
        <v>53470.1</v>
      </c>
      <c r="K53" s="30" t="n">
        <f aca="false">('3.физ-всего'!J53*'3.физ-всего'!K53+'4.юрид-всего'!J53*'4.юрид-всего'!K53)/('3.физ-всего'!J53+'4.юрид-всего'!J53)</f>
        <v>18.3110465101056</v>
      </c>
      <c r="L53" s="31" t="n">
        <f aca="false">'3.физ-всего'!L53+'4.юрид-всего'!L53</f>
        <v>86050.1</v>
      </c>
      <c r="M53" s="30" t="n">
        <f aca="false">('3.физ-всего'!L53*'3.физ-всего'!M53+'4.юрид-всего'!L53*'4.юрид-всего'!M53)/('3.физ-всего'!L53+'4.юрид-всего'!L53)</f>
        <v>16.8406223467492</v>
      </c>
      <c r="N53" s="31" t="n">
        <f aca="false">'3.физ-всего'!N53+'4.юрид-всего'!N53</f>
        <v>28016</v>
      </c>
      <c r="O53" s="30" t="n">
        <f aca="false">('3.физ-всего'!N53*'3.физ-всего'!O53+'4.юрид-всего'!N53*'4.юрид-всего'!O53)/('3.физ-всего'!N53+'4.юрид-всего'!N53)</f>
        <v>42.9675810965163</v>
      </c>
      <c r="P53" s="31" t="n">
        <f aca="false">'3.физ-всего'!P53+'4.юрид-всего'!P53</f>
        <v>441.3</v>
      </c>
      <c r="Q53" s="30" t="n">
        <f aca="false">('3.физ-всего'!P53*'3.физ-всего'!Q53+'4.юрид-всего'!P53*'4.юрид-всего'!Q53)/('3.физ-всего'!P53+'4.юрид-всего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физ-всего'!B54+'4.юрид-всего'!B54</f>
        <v>730682.9</v>
      </c>
      <c r="C54" s="30" t="n">
        <f aca="false">('3.физ-всего'!B54*'3.физ-всего'!C54+'4.юрид-всего'!B54*'4.юрид-всего'!C54)/('3.физ-всего'!B54+'4.юрид-всего'!B54)</f>
        <v>13.7834490146136</v>
      </c>
      <c r="D54" s="31" t="n">
        <f aca="false">'3.физ-всего'!D54+'4.юрид-всего'!D54</f>
        <v>337041.1</v>
      </c>
      <c r="E54" s="30" t="n">
        <f aca="false">('3.физ-всего'!D54*'3.физ-всего'!E54+'4.юрид-всего'!D54*'4.юрид-всего'!E54)/('3.физ-всего'!D54+'4.юрид-всего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физ-всего'!H54+'4.юрид-всего'!H54</f>
        <v>122195.4</v>
      </c>
      <c r="I54" s="30" t="n">
        <f aca="false">('3.физ-всего'!H54*'3.физ-всего'!I54+'4.юрид-всего'!H54*'4.юрид-всего'!I54)/('3.физ-всего'!H54+'4.юрид-всего'!H54)</f>
        <v>5.15183100182167</v>
      </c>
      <c r="J54" s="31" t="n">
        <f aca="false">'3.физ-всего'!J54+'4.юрид-всего'!J54</f>
        <v>71765.6</v>
      </c>
      <c r="K54" s="30" t="n">
        <f aca="false">('3.физ-всего'!J54*'3.физ-всего'!K54+'4.юрид-всего'!J54*'4.юрид-всего'!K54)/('3.физ-всего'!J54+'4.юрид-всего'!J54)</f>
        <v>21.5296937669301</v>
      </c>
      <c r="L54" s="31" t="n">
        <f aca="false">'3.физ-всего'!L54+'4.юрид-всего'!L54</f>
        <v>138691.5</v>
      </c>
      <c r="M54" s="30" t="n">
        <f aca="false">('3.физ-всего'!L54*'3.физ-всего'!M54+'4.юрид-всего'!L54*'4.юрид-всего'!M54)/('3.физ-всего'!L54+'4.юрид-всего'!L54)</f>
        <v>33.0749791659907</v>
      </c>
      <c r="N54" s="31" t="n">
        <f aca="false">'3.физ-всего'!N54+'4.юрид-всего'!N54</f>
        <v>60576</v>
      </c>
      <c r="O54" s="30" t="n">
        <f aca="false">('3.физ-всего'!N54*'3.физ-всего'!O54+'4.юрид-всего'!N54*'4.юрид-всего'!O54)/('3.физ-всего'!N54+'4.юрид-всего'!N54)</f>
        <v>42.4221279054411</v>
      </c>
      <c r="P54" s="31" t="n">
        <f aca="false">'3.физ-всего'!P54+'4.юрид-всего'!P54</f>
        <v>413.3</v>
      </c>
      <c r="Q54" s="30" t="n">
        <f aca="false">('3.физ-всего'!P54*'3.физ-всего'!Q54+'4.юрид-всего'!P54*'4.юрид-всего'!Q54)/('3.физ-всего'!P54+'4.юрид-всего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физ-всего'!B55+'4.юрид-всего'!B55</f>
        <v>546869.1</v>
      </c>
      <c r="C55" s="30" t="n">
        <f aca="false">('3.физ-всего'!B55*'3.физ-всего'!C55+'4.юрид-всего'!B55*'4.юрид-всего'!C55)/('3.физ-всего'!B55+'4.юрид-всего'!B55)</f>
        <v>11.0651507517978</v>
      </c>
      <c r="D55" s="31" t="n">
        <f aca="false">'3.физ-всего'!D55+'4.юрид-всего'!D55</f>
        <v>294697.2</v>
      </c>
      <c r="E55" s="30" t="n">
        <f aca="false">('3.физ-всего'!D55*'3.физ-всего'!E55+'4.юрид-всего'!D55*'4.юрид-всего'!E55)/('3.физ-всего'!D55+'4.юрид-всего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физ-всего'!H55+'4.юрид-всего'!H55</f>
        <v>116376.8</v>
      </c>
      <c r="I55" s="30" t="n">
        <f aca="false">('3.физ-всего'!H55*'3.физ-всего'!I55+'4.юрид-всего'!H55*'4.юрид-всего'!I55)/('3.физ-всего'!H55+'4.юрид-всего'!H55)</f>
        <v>7.03254909913316</v>
      </c>
      <c r="J55" s="31" t="n">
        <f aca="false">'3.физ-всего'!J55+'4.юрид-всего'!J55</f>
        <v>35704.1</v>
      </c>
      <c r="K55" s="30" t="n">
        <f aca="false">('3.физ-всего'!J55*'3.физ-всего'!K55+'4.юрид-всего'!J55*'4.юрид-всего'!K55)/('3.физ-всего'!J55+'4.юрид-всего'!J55)</f>
        <v>18.0444203886949</v>
      </c>
      <c r="L55" s="31" t="n">
        <f aca="false">'3.физ-всего'!L55+'4.юрид-всего'!L55</f>
        <v>79529.8</v>
      </c>
      <c r="M55" s="30" t="n">
        <f aca="false">('3.физ-всего'!L55*'3.физ-всего'!M55+'4.юрид-всего'!L55*'4.юрид-всего'!M55)/('3.физ-всего'!L55+'4.юрид-всего'!L55)</f>
        <v>26.9355511393214</v>
      </c>
      <c r="N55" s="31" t="n">
        <f aca="false">'3.физ-всего'!N55+'4.юрид-всего'!N55</f>
        <v>20264.5</v>
      </c>
      <c r="O55" s="30" t="n">
        <f aca="false">('3.физ-всего'!N55*'3.физ-всего'!O55+'4.юрид-всего'!N55*'4.юрид-всего'!O55)/('3.физ-всего'!N55+'4.юрид-всего'!N55)</f>
        <v>39.0217816378396</v>
      </c>
      <c r="P55" s="31" t="n">
        <f aca="false">'3.физ-всего'!P55+'4.юрид-всего'!P55</f>
        <v>296.7</v>
      </c>
      <c r="Q55" s="30" t="n">
        <f aca="false">('3.физ-всего'!P55*'3.физ-всего'!Q55+'4.юрид-всего'!P55*'4.юрид-всего'!Q55)/('3.физ-всего'!P55+'4.юрид-всего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физ-всего'!B56+'4.юрид-всего'!B56</f>
        <v>649828.8</v>
      </c>
      <c r="C56" s="36" t="n">
        <f aca="false">('3.физ-всего'!B56*'3.физ-всего'!C56+'4.юрид-всего'!B56*'4.юрид-всего'!C56)/('3.физ-всего'!B56+'4.юрид-всего'!B56)</f>
        <v>8.64387399419663</v>
      </c>
      <c r="D56" s="37" t="n">
        <f aca="false">'3.физ-всего'!D56+'4.юрид-всего'!D56</f>
        <v>451489.4</v>
      </c>
      <c r="E56" s="36" t="n">
        <f aca="false">('3.физ-всего'!D56*'3.физ-всего'!E56+'4.юрид-всего'!D56*'4.юрид-всего'!E56)/('3.физ-всего'!D56+'4.юрид-всего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физ-всего'!H56+'4.юрид-всего'!H56</f>
        <v>27311.6</v>
      </c>
      <c r="I56" s="36" t="n">
        <f aca="false">('3.физ-всего'!H56*'3.физ-всего'!I56+'4.юрид-всего'!H56*'4.юрид-всего'!I56)/('3.физ-всего'!H56+'4.юрид-всего'!H56)</f>
        <v>11.8575745836934</v>
      </c>
      <c r="J56" s="37" t="n">
        <f aca="false">'3.физ-всего'!J56+'4.юрид-всего'!J56</f>
        <v>67415.2</v>
      </c>
      <c r="K56" s="36" t="n">
        <f aca="false">('3.физ-всего'!J56*'3.физ-всего'!K56+'4.юрид-всего'!J56*'4.юрид-всего'!K56)/('3.физ-всего'!J56+'4.юрид-всего'!J56)</f>
        <v>16.8249864718936</v>
      </c>
      <c r="L56" s="37" t="n">
        <f aca="false">'3.физ-всего'!L56+'4.юрид-всего'!L56</f>
        <v>84184</v>
      </c>
      <c r="M56" s="36" t="n">
        <f aca="false">('3.физ-всего'!L56*'3.физ-всего'!M56+'4.юрид-всего'!L56*'4.юрид-всего'!M56)/('3.физ-всего'!L56+'4.юрид-всего'!L56)</f>
        <v>26.156652558681</v>
      </c>
      <c r="N56" s="37" t="n">
        <f aca="false">'3.физ-всего'!N56+'4.юрид-всего'!N56</f>
        <v>18892.2</v>
      </c>
      <c r="O56" s="36" t="n">
        <f aca="false">('3.физ-всего'!N56*'3.физ-всего'!O56+'4.юрид-всего'!N56*'4.юрид-всего'!O56)/('3.физ-всего'!N56+'4.юрид-всего'!N56)</f>
        <v>32.7798841850076</v>
      </c>
      <c r="P56" s="37" t="n">
        <f aca="false">'3.физ-всего'!P56+'4.юрид-всего'!P56</f>
        <v>536.4</v>
      </c>
      <c r="Q56" s="36" t="n">
        <f aca="false">('3.физ-всего'!P56*'3.физ-всего'!Q56+'4.юрид-всего'!P56*'4.юрид-всего'!Q56)/('3.физ-всего'!P56+'4.юрид-всего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физ-всего'!B57+'4.юрид-всего'!B57</f>
        <v>533360.4</v>
      </c>
      <c r="C57" s="30" t="n">
        <f aca="false">('3.физ-всего'!B57*'3.физ-всего'!C57+'4.юрид-всего'!B57*'4.юрид-всего'!C57)/('3.физ-всего'!B57+'4.юрид-всего'!B57)</f>
        <v>11.3655189905362</v>
      </c>
      <c r="D57" s="31" t="n">
        <f aca="false">'3.физ-всего'!D57+'4.юрид-всего'!D57</f>
        <v>329026.1</v>
      </c>
      <c r="E57" s="30" t="n">
        <f aca="false">('3.физ-всего'!D57*'3.физ-всего'!E57+'4.юрид-всего'!D57*'4.юрид-всего'!E57)/('3.физ-всего'!D57+'4.юрид-всего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физ-всего'!H57+'4.юрид-всего'!H57</f>
        <v>30630</v>
      </c>
      <c r="I57" s="30" t="n">
        <f aca="false">('3.физ-всего'!H57*'3.физ-всего'!I57+'4.юрид-всего'!H57*'4.юрид-всего'!I57)/('3.физ-всего'!H57+'4.юрид-всего'!H57)</f>
        <v>18.6673617368593</v>
      </c>
      <c r="J57" s="31" t="n">
        <f aca="false">'3.физ-всего'!J57+'4.юрид-всего'!J57</f>
        <v>69330.8</v>
      </c>
      <c r="K57" s="30" t="n">
        <f aca="false">('3.физ-всего'!J57*'3.физ-всего'!K57+'4.юрид-всего'!J57*'4.юрид-всего'!K57)/('3.физ-всего'!J57+'4.юрид-всего'!J57)</f>
        <v>14.8154779116929</v>
      </c>
      <c r="L57" s="31" t="n">
        <f aca="false">'3.физ-всего'!L57+'4.юрид-всего'!L57</f>
        <v>60567.3</v>
      </c>
      <c r="M57" s="30" t="n">
        <f aca="false">('3.физ-всего'!L57*'3.физ-всего'!M57+'4.юрид-всего'!L57*'4.юрид-всего'!M57)/('3.физ-всего'!L57+'4.юрид-всего'!L57)</f>
        <v>22.276837914188</v>
      </c>
      <c r="N57" s="31" t="n">
        <f aca="false">'3.физ-всего'!N57+'4.юрид-всего'!N57</f>
        <v>42899.6</v>
      </c>
      <c r="O57" s="30" t="n">
        <f aca="false">('3.физ-всего'!N57*'3.физ-всего'!O57+'4.юрид-всего'!N57*'4.юрид-всего'!O57)/('3.физ-всего'!N57+'4.юрид-всего'!N57)</f>
        <v>37.07437523893</v>
      </c>
      <c r="P57" s="31" t="n">
        <f aca="false">'3.физ-всего'!P57+'4.юрид-всего'!P57</f>
        <v>906.6</v>
      </c>
      <c r="Q57" s="30" t="n">
        <f aca="false">('3.физ-всего'!P57*'3.физ-всего'!Q57+'4.юрид-всего'!P57*'4.юрид-всего'!Q57)/('3.физ-всего'!P57+'4.юрид-всего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физ-всего'!B58+'4.юрид-всего'!B58</f>
        <v>681482.8</v>
      </c>
      <c r="C58" s="30" t="n">
        <f aca="false">('3.физ-всего'!B58*'3.физ-всего'!C58+'4.юрид-всего'!B58*'4.юрид-всего'!C58)/('3.физ-всего'!B58+'4.юрид-всего'!B58)</f>
        <v>13.3990898919239</v>
      </c>
      <c r="D58" s="31" t="n">
        <f aca="false">'3.физ-всего'!D58+'4.юрид-всего'!D58</f>
        <v>326536.5</v>
      </c>
      <c r="E58" s="30" t="n">
        <f aca="false">('3.физ-всего'!D58*'3.физ-всего'!E58+'4.юрид-всего'!D58*'4.юрид-всего'!E58)/('3.физ-всего'!D58+'4.юрид-всего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физ-всего'!H58+'4.юрид-всего'!H58</f>
        <v>44573.3</v>
      </c>
      <c r="I58" s="30" t="n">
        <f aca="false">('3.физ-всего'!H58*'3.физ-всего'!I58+'4.юрид-всего'!H58*'4.юрид-всего'!I58)/('3.физ-всего'!H58+'4.юрид-всего'!H58)</f>
        <v>10.4067982177671</v>
      </c>
      <c r="J58" s="31" t="n">
        <f aca="false">'3.физ-всего'!J58+'4.юрид-всего'!J58</f>
        <v>89842.5</v>
      </c>
      <c r="K58" s="30" t="n">
        <f aca="false">('3.физ-всего'!J58*'3.физ-всего'!K58+'4.юрид-всего'!J58*'4.юрид-всего'!K58)/('3.физ-всего'!J58+'4.юрид-всего'!J58)</f>
        <v>18.488481019562</v>
      </c>
      <c r="L58" s="31" t="n">
        <f aca="false">'3.физ-всего'!L58+'4.юрид-всего'!L58</f>
        <v>66644.7</v>
      </c>
      <c r="M58" s="30" t="n">
        <f aca="false">('3.физ-всего'!L58*'3.физ-всего'!M58+'4.юрид-всего'!L58*'4.юрид-всего'!M58)/('3.физ-всего'!L58+'4.юрид-всего'!L58)</f>
        <v>17.5476378016556</v>
      </c>
      <c r="N58" s="31" t="n">
        <f aca="false">'3.физ-всего'!N58+'4.юрид-всего'!N58</f>
        <v>140483.5</v>
      </c>
      <c r="O58" s="30" t="n">
        <f aca="false">('3.физ-всего'!N58*'3.физ-всего'!O58+'4.юрид-всего'!N58*'4.юрид-всего'!O58)/('3.физ-всего'!N58+'4.юрид-всего'!N58)</f>
        <v>36.6695246630387</v>
      </c>
      <c r="P58" s="31" t="n">
        <f aca="false">'3.физ-всего'!P58+'4.юрид-всего'!P58</f>
        <v>13402.3</v>
      </c>
      <c r="Q58" s="30" t="n">
        <f aca="false">('3.физ-всего'!P58*'3.физ-всего'!Q58+'4.юрид-всего'!P58*'4.юрид-всего'!Q58)/('3.физ-всего'!P58+'4.юрид-всего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физ-всего'!B59+'4.юрид-всего'!B59</f>
        <v>530795.6</v>
      </c>
      <c r="C59" s="30" t="n">
        <f aca="false">('3.физ-всего'!B59*'3.физ-всего'!C59+'4.юрид-всего'!B59*'4.юрид-всего'!C59)/('3.физ-всего'!B59+'4.юрид-всего'!B59)</f>
        <v>7.76384996032371</v>
      </c>
      <c r="D59" s="31" t="n">
        <f aca="false">'3.физ-всего'!D59+'4.юрид-всего'!D59</f>
        <v>350728.9</v>
      </c>
      <c r="E59" s="30" t="n">
        <f aca="false">('3.физ-всего'!D59*'3.физ-всего'!E59+'4.юрид-всего'!D59*'4.юрид-всего'!E59)/('3.физ-всего'!D59+'4.юрид-всего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физ-всего'!H59+'4.юрид-всего'!H59</f>
        <v>16640.4</v>
      </c>
      <c r="I59" s="30" t="n">
        <f aca="false">('3.физ-всего'!H59*'3.физ-всего'!I59+'4.юрид-всего'!H59*'4.юрид-всего'!I59)/('3.физ-всего'!H59+'4.юрид-всего'!H59)</f>
        <v>10.5046970024759</v>
      </c>
      <c r="J59" s="31" t="n">
        <f aca="false">'3.физ-всего'!J59+'4.юрид-всего'!J59</f>
        <v>85039.8</v>
      </c>
      <c r="K59" s="30" t="n">
        <f aca="false">('3.физ-всего'!J59*'3.физ-всего'!K59+'4.юрид-всего'!J59*'4.юрид-всего'!K59)/('3.физ-всего'!J59+'4.юрид-всего'!J59)</f>
        <v>17.5646760458044</v>
      </c>
      <c r="L59" s="31" t="n">
        <f aca="false">'3.физ-всего'!L59+'4.юрид-всего'!L59</f>
        <v>53974.8</v>
      </c>
      <c r="M59" s="30" t="n">
        <f aca="false">('3.физ-всего'!L59*'3.физ-всего'!M59+'4.юрид-всего'!L59*'4.юрид-всего'!M59)/('3.физ-всего'!L59+'4.юрид-всего'!L59)</f>
        <v>21.4589066749668</v>
      </c>
      <c r="N59" s="31" t="n">
        <f aca="false">'3.физ-всего'!N59+'4.юрид-всего'!N59</f>
        <v>23748.9</v>
      </c>
      <c r="O59" s="30" t="n">
        <f aca="false">('3.физ-всего'!N59*'3.физ-всего'!O59+'4.юрид-всего'!N59*'4.юрид-всего'!O59)/('3.физ-всего'!N59+'4.юрид-всего'!N59)</f>
        <v>32.5353523742152</v>
      </c>
      <c r="P59" s="31" t="n">
        <f aca="false">'3.физ-всего'!P59+'4.юрид-всего'!P59</f>
        <v>662.8</v>
      </c>
      <c r="Q59" s="30" t="n">
        <f aca="false">('3.физ-всего'!P59*'3.физ-всего'!Q59+'4.юрид-всего'!P59*'4.юрид-всего'!Q59)/('3.физ-всего'!P59+'4.юрид-всего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3.физ-всего'!B60+'4.юрид-всего'!B60</f>
        <v>553780.9</v>
      </c>
      <c r="C60" s="30" t="n">
        <f aca="false">('3.физ-всего'!B60*'3.физ-всего'!C60+'4.юрид-всего'!B60*'4.юрид-всего'!C60)/('3.физ-всего'!B60+'4.юрид-всего'!B60)</f>
        <v>11.3416435597544</v>
      </c>
      <c r="D60" s="31" t="n">
        <f aca="false">'3.физ-всего'!D60+'4.юрид-всего'!D60</f>
        <v>309884</v>
      </c>
      <c r="E60" s="30" t="n">
        <f aca="false">('3.физ-всего'!D60*'3.физ-всего'!E60+'4.юрид-всего'!D60*'4.юрид-всего'!E60)/('3.физ-всего'!D60+'4.юрид-всего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физ-всего'!H60+'4.юрид-всего'!H60</f>
        <v>27853.4</v>
      </c>
      <c r="I60" s="30" t="n">
        <f aca="false">('3.физ-всего'!H60*'3.физ-всего'!I60+'4.юрид-всего'!H60*'4.юрид-всего'!I60)/('3.физ-всего'!H60+'4.юрид-всего'!H60)</f>
        <v>9.09034265116647</v>
      </c>
      <c r="J60" s="31" t="n">
        <f aca="false">'3.физ-всего'!J60+'4.юрид-всего'!J60</f>
        <v>48804.9</v>
      </c>
      <c r="K60" s="30" t="n">
        <f aca="false">('3.физ-всего'!J60*'3.физ-всего'!K60+'4.юрид-всего'!J60*'4.юрид-всего'!K60)/('3.физ-всего'!J60+'4.юрид-всего'!J60)</f>
        <v>16.6397857592168</v>
      </c>
      <c r="L60" s="31" t="n">
        <f aca="false">'3.физ-всего'!L60+'4.юрид-всего'!L60</f>
        <v>92914.5</v>
      </c>
      <c r="M60" s="30" t="n">
        <f aca="false">('3.физ-всего'!L60*'3.физ-всего'!M60+'4.юрид-всего'!L60*'4.юрид-всего'!M60)/('3.физ-всего'!L60+'4.юрид-всего'!L60)</f>
        <v>20.0664614672629</v>
      </c>
      <c r="N60" s="31" t="n">
        <f aca="false">'3.физ-всего'!N60+'4.юрид-всего'!N60</f>
        <v>73756</v>
      </c>
      <c r="O60" s="30" t="n">
        <f aca="false">('3.физ-всего'!N60*'3.физ-всего'!O60+'4.юрид-всего'!N60*'4.юрид-всего'!O60)/('3.физ-всего'!N60+'4.юрид-всего'!N60)</f>
        <v>34.0094595422745</v>
      </c>
      <c r="P60" s="31" t="n">
        <f aca="false">'3.физ-всего'!P60+'4.юрид-всего'!P60</f>
        <v>568.1</v>
      </c>
      <c r="Q60" s="30" t="n">
        <f aca="false">('3.физ-всего'!P60*'3.физ-всего'!Q60+'4.юрид-всего'!P60*'4.юрид-всего'!Q60)/('3.физ-всего'!P60+'4.юрид-всего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физ-всего'!B61+'4.юрид-всего'!B61</f>
        <v>557394.4</v>
      </c>
      <c r="C61" s="30" t="n">
        <f aca="false">('3.физ-всего'!B61*'3.физ-всего'!C61+'4.юрид-всего'!B61*'4.юрид-всего'!C61)/('3.физ-всего'!B61+'4.юрид-всего'!B61)</f>
        <v>10.3758472546549</v>
      </c>
      <c r="D61" s="31" t="n">
        <f aca="false">'3.физ-всего'!D61+'4.юрид-всего'!D61</f>
        <v>301981.1</v>
      </c>
      <c r="E61" s="30" t="n">
        <f aca="false">('3.физ-всего'!D61*'3.физ-всего'!E61+'4.юрид-всего'!D61*'4.юрид-всего'!E61)/('3.физ-всего'!D61+'4.юрид-всего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физ-всего'!H61+'4.юрид-всего'!H61</f>
        <v>31584.3</v>
      </c>
      <c r="I61" s="30" t="n">
        <f aca="false">('3.физ-всего'!H61*'3.физ-всего'!I61+'4.юрид-всего'!H61*'4.юрид-всего'!I61)/('3.физ-всего'!H61+'4.юрид-всего'!H61)</f>
        <v>11.134871439291</v>
      </c>
      <c r="J61" s="31" t="n">
        <f aca="false">'3.физ-всего'!J61+'4.юрид-всего'!J61</f>
        <v>62271.2</v>
      </c>
      <c r="K61" s="30" t="n">
        <f aca="false">('3.физ-всего'!J61*'3.физ-всего'!K61+'4.юрид-всего'!J61*'4.юрид-всего'!K61)/('3.физ-всего'!J61+'4.юрид-всего'!J61)</f>
        <v>18.7244030145557</v>
      </c>
      <c r="L61" s="31" t="n">
        <f aca="false">'3.физ-всего'!L61+'4.юрид-всего'!L61</f>
        <v>107234.3</v>
      </c>
      <c r="M61" s="30" t="n">
        <f aca="false">('3.физ-всего'!L61*'3.физ-всего'!M61+'4.юрид-всего'!L61*'4.юрид-всего'!M61)/('3.физ-всего'!L61+'4.юрид-всего'!L61)</f>
        <v>16.9410140971685</v>
      </c>
      <c r="N61" s="31" t="n">
        <f aca="false">'3.физ-всего'!N61+'4.юрид-всего'!N61</f>
        <v>52346.9</v>
      </c>
      <c r="O61" s="30" t="n">
        <f aca="false">('3.физ-всего'!N61*'3.физ-всего'!O61+'4.юрид-всего'!N61*'4.юрид-всего'!O61)/('3.физ-всего'!N61+'4.юрид-всего'!N61)</f>
        <v>31.6591540664299</v>
      </c>
      <c r="P61" s="31" t="n">
        <f aca="false">'3.физ-всего'!P61+'4.юрид-всего'!P61</f>
        <v>1976.6</v>
      </c>
      <c r="Q61" s="30" t="n">
        <f aca="false">('3.физ-всего'!P61*'3.физ-всего'!Q61+'4.юрид-всего'!P61*'4.юрид-всего'!Q61)/('3.физ-всего'!P61+'4.юрид-всего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физ-всего'!B62+'4.юрид-всего'!B62</f>
        <v>640653.4</v>
      </c>
      <c r="C62" s="30" t="n">
        <f aca="false">('3.физ-всего'!B62*'3.физ-всего'!C62+'4.юрид-всего'!B62*'4.юрид-всего'!C62)/('3.физ-всего'!B62+'4.юрид-всего'!B62)</f>
        <v>6.87241028768442</v>
      </c>
      <c r="D62" s="31" t="n">
        <f aca="false">'3.физ-всего'!D62+'4.юрид-всего'!D62</f>
        <v>475380.8</v>
      </c>
      <c r="E62" s="30" t="n">
        <f aca="false">('3.физ-всего'!D62*'3.физ-всего'!E62+'4.юрид-всего'!D62*'4.юрид-всего'!E62)/('3.физ-всего'!D62+'4.юрид-всего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физ-всего'!H62+'4.юрид-всего'!H62</f>
        <v>37877.2</v>
      </c>
      <c r="I62" s="30" t="n">
        <f aca="false">('3.физ-всего'!H62*'3.физ-всего'!I62+'4.юрид-всего'!H62*'4.юрид-всего'!I62)/('3.физ-всего'!H62+'4.юрид-всего'!H62)</f>
        <v>11.6555077460847</v>
      </c>
      <c r="J62" s="31" t="n">
        <f aca="false">'3.физ-всего'!J62+'4.юрид-всего'!J62</f>
        <v>40940.7</v>
      </c>
      <c r="K62" s="30" t="n">
        <f aca="false">('3.физ-всего'!J62*'3.физ-всего'!K62+'4.юрид-всего'!J62*'4.юрид-всего'!K62)/('3.физ-всего'!J62+'4.юрид-всего'!J62)</f>
        <v>18.3974121106869</v>
      </c>
      <c r="L62" s="31" t="n">
        <f aca="false">'3.физ-всего'!L62+'4.юрид-всего'!L62</f>
        <v>49512.8</v>
      </c>
      <c r="M62" s="30" t="n">
        <f aca="false">('3.физ-всего'!L62*'3.физ-всего'!M62+'4.юрид-всего'!L62*'4.юрид-всего'!M62)/('3.физ-всего'!L62+'4.юрид-всего'!L62)</f>
        <v>22.032532234089</v>
      </c>
      <c r="N62" s="31" t="n">
        <f aca="false">'3.физ-всего'!N62+'4.юрид-всего'!N62</f>
        <v>29000.2</v>
      </c>
      <c r="O62" s="30" t="n">
        <f aca="false">('3.физ-всего'!N62*'3.физ-всего'!O62+'4.юрид-всего'!N62*'4.юрид-всего'!O62)/('3.физ-всего'!N62+'4.юрид-всего'!N62)</f>
        <v>32.2471958469252</v>
      </c>
      <c r="P62" s="31" t="n">
        <f aca="false">'3.физ-всего'!P62+'4.юрид-всего'!P62</f>
        <v>7941.7</v>
      </c>
      <c r="Q62" s="30" t="n">
        <f aca="false">('3.физ-всего'!P62*'3.физ-всего'!Q62+'4.юрид-всего'!P62*'4.юрид-всего'!Q62)/('3.физ-всего'!P62+'4.юрид-всего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физ-всего'!B63+'4.юрид-всего'!B63</f>
        <v>545186.5</v>
      </c>
      <c r="C63" s="30" t="n">
        <f aca="false">('3.физ-всего'!B63*'3.физ-всего'!C63+'4.юрид-всего'!B63*'4.юрид-всего'!C63)/('3.физ-всего'!B63+'4.юрид-всего'!B63)</f>
        <v>6.70804170682877</v>
      </c>
      <c r="D63" s="31" t="n">
        <f aca="false">'3.физ-всего'!D63+'4.юрид-всего'!D63</f>
        <v>330490.8</v>
      </c>
      <c r="E63" s="30" t="n">
        <f aca="false">('3.физ-всего'!D63*'3.физ-всего'!E63+'4.юрид-всего'!D63*'4.юрид-всего'!E63)/('3.физ-всего'!D63+'4.юрид-всего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физ-всего'!H63+'4.юрид-всего'!H63</f>
        <v>35501.5</v>
      </c>
      <c r="I63" s="30" t="n">
        <f aca="false">('3.физ-всего'!H63*'3.физ-всего'!I63+'4.юрид-всего'!H63*'4.юрид-всего'!I63)/('3.физ-всего'!H63+'4.юрид-всего'!H63)</f>
        <v>4.38933656324381</v>
      </c>
      <c r="J63" s="31" t="n">
        <f aca="false">'3.физ-всего'!J63+'4.юрид-всего'!J63</f>
        <v>50540.2</v>
      </c>
      <c r="K63" s="30" t="n">
        <f aca="false">('3.физ-всего'!J63*'3.физ-всего'!K63+'4.юрид-всего'!J63*'4.юрид-всего'!K63)/('3.физ-всего'!J63+'4.юрид-всего'!J63)</f>
        <v>12.6154722181551</v>
      </c>
      <c r="L63" s="31" t="n">
        <f aca="false">'3.физ-всего'!L63+'4.юрид-всего'!L63</f>
        <v>94762.2</v>
      </c>
      <c r="M63" s="30" t="n">
        <f aca="false">('3.физ-всего'!L63*'3.физ-всего'!M63+'4.юрид-всего'!L63*'4.юрид-всего'!M63)/('3.физ-всего'!L63+'4.юрид-всего'!L63)</f>
        <v>15.3495379697812</v>
      </c>
      <c r="N63" s="31" t="n">
        <f aca="false">'3.физ-всего'!N63+'4.юрид-всего'!N63</f>
        <v>33201.4</v>
      </c>
      <c r="O63" s="30" t="n">
        <f aca="false">('3.физ-всего'!N63*'3.физ-всего'!O63+'4.юрид-всего'!N63*'4.юрид-всего'!O63)/('3.физ-всего'!N63+'4.юрид-всего'!N63)</f>
        <v>22.5167086327685</v>
      </c>
      <c r="P63" s="31" t="n">
        <f aca="false">'3.физ-всего'!P63+'4.юрид-всего'!P63</f>
        <v>690.4</v>
      </c>
      <c r="Q63" s="30" t="n">
        <f aca="false">('3.физ-всего'!P63*'3.физ-всего'!Q63+'4.юрид-всего'!P63*'4.юрид-всего'!Q63)/('3.физ-всего'!P63+'4.юрид-всего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физ-всего'!B64+'4.юрид-всего'!B64</f>
        <v>661804.9</v>
      </c>
      <c r="C64" s="30" t="n">
        <f aca="false">('3.физ-всего'!B64*'3.физ-всего'!C64+'4.юрид-всего'!B64*'4.юрид-всего'!C64)/('3.физ-всего'!B64+'4.юрид-всего'!B64)</f>
        <v>4.5097625372674</v>
      </c>
      <c r="D64" s="31" t="n">
        <f aca="false">'3.физ-всего'!D64+'4.юрид-всего'!D64</f>
        <v>428191.5</v>
      </c>
      <c r="E64" s="30" t="n">
        <f aca="false">('3.физ-всего'!D64*'3.физ-всего'!E64+'4.юрид-всего'!D64*'4.юрид-всего'!E64)/('3.физ-всего'!D64+'4.юрид-всего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физ-всего'!H64+'4.юрид-всего'!H64</f>
        <v>45334.4</v>
      </c>
      <c r="I64" s="30" t="n">
        <f aca="false">('3.физ-всего'!H64*'3.физ-всего'!I64+'4.юрид-всего'!H64*'4.юрид-всего'!I64)/('3.физ-всего'!H64+'4.юрид-всего'!H64)</f>
        <v>6.02182426589963</v>
      </c>
      <c r="J64" s="31" t="n">
        <f aca="false">'3.физ-всего'!J64+'4.юрид-всего'!J64</f>
        <v>65683.1</v>
      </c>
      <c r="K64" s="30" t="n">
        <f aca="false">('3.физ-всего'!J64*'3.физ-всего'!K64+'4.юрид-всего'!J64*'4.юрид-всего'!K64)/('3.физ-всего'!J64+'4.юрид-всего'!J64)</f>
        <v>10.109619643409</v>
      </c>
      <c r="L64" s="31" t="n">
        <f aca="false">'3.физ-всего'!L64+'4.юрид-всего'!L64</f>
        <v>80460.6</v>
      </c>
      <c r="M64" s="30" t="n">
        <f aca="false">('3.физ-всего'!L64*'3.физ-всего'!M64+'4.юрид-всего'!L64*'4.юрид-всего'!M64)/('3.физ-всего'!L64+'4.юрид-всего'!L64)</f>
        <v>10.9819213627539</v>
      </c>
      <c r="N64" s="31" t="n">
        <f aca="false">'3.физ-всего'!N64+'4.юрид-всего'!N64</f>
        <v>41107.8</v>
      </c>
      <c r="O64" s="30" t="n">
        <f aca="false">('3.физ-всего'!N64*'3.физ-всего'!O64+'4.юрид-всего'!N64*'4.юрид-всего'!O64)/('3.физ-всего'!N64+'4.юрид-всего'!N64)</f>
        <v>18.2693764443731</v>
      </c>
      <c r="P64" s="31" t="n">
        <f aca="false">'3.физ-всего'!P64+'4.юрид-всего'!P64</f>
        <v>1027.5</v>
      </c>
      <c r="Q64" s="30" t="n">
        <f aca="false">('3.физ-всего'!P64*'3.физ-всего'!Q64+'4.юрид-всего'!P64*'4.юрид-всего'!Q64)/('3.физ-всего'!P64+'4.юрид-всего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физ-всего'!B65+'4.юрид-всего'!B65</f>
        <v>765458.9</v>
      </c>
      <c r="C65" s="30" t="n">
        <f aca="false">('3.физ-всего'!B65*'3.физ-всего'!C65+'4.юрид-всего'!B65*'4.юрид-всего'!C65)/('3.физ-всего'!B65+'4.юрид-всего'!B65)</f>
        <v>3.37354126655265</v>
      </c>
      <c r="D65" s="31" t="n">
        <f aca="false">'3.физ-всего'!D65+'4.юрид-всего'!D65</f>
        <v>545313.9</v>
      </c>
      <c r="E65" s="30" t="n">
        <f aca="false">('3.физ-всего'!D65*'3.физ-всего'!E65+'4.юрид-всего'!D65*'4.юрид-всего'!E65)/('3.физ-всего'!D65+'4.юрид-всего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физ-всего'!H65+'4.юрид-всего'!H65</f>
        <v>28888.2</v>
      </c>
      <c r="I65" s="30" t="n">
        <f aca="false">('3.физ-всего'!H65*'3.физ-всего'!I65+'4.юрид-всего'!H65*'4.юрид-всего'!I65)/('3.физ-всего'!H65+'4.юрид-всего'!H65)</f>
        <v>5.65308336968035</v>
      </c>
      <c r="J65" s="31" t="n">
        <f aca="false">'3.физ-всего'!J65+'4.юрид-всего'!J65</f>
        <v>36072.8</v>
      </c>
      <c r="K65" s="30" t="n">
        <f aca="false">('3.физ-всего'!J65*'3.физ-всего'!K65+'4.юрид-всего'!J65*'4.юрид-всего'!K65)/('3.физ-всего'!J65+'4.юрид-всего'!J65)</f>
        <v>11.6228180235524</v>
      </c>
      <c r="L65" s="31" t="n">
        <f aca="false">'3.физ-всего'!L65+'4.юрид-всего'!L65</f>
        <v>67261.3</v>
      </c>
      <c r="M65" s="30" t="n">
        <f aca="false">('3.физ-всего'!L65*'3.физ-всего'!M65+'4.юрид-всего'!L65*'4.юрид-всего'!M65)/('3.физ-всего'!L65+'4.юрид-всего'!L65)</f>
        <v>13.2189125693378</v>
      </c>
      <c r="N65" s="31" t="n">
        <f aca="false">'3.физ-всего'!N65+'4.юрид-всего'!N65</f>
        <v>22326.2</v>
      </c>
      <c r="O65" s="30" t="n">
        <f aca="false">('3.физ-всего'!N65*'3.физ-всего'!O65+'4.юрид-всего'!N65*'4.юрид-всего'!O65)/('3.физ-всего'!N65+'4.юрид-всего'!N65)</f>
        <v>21.6556726178212</v>
      </c>
      <c r="P65" s="31" t="n">
        <f aca="false">'3.физ-всего'!P65+'4.юрид-всего'!P65</f>
        <v>65596.5</v>
      </c>
      <c r="Q65" s="30" t="n">
        <f aca="false">('3.физ-всего'!P65*'3.физ-всего'!Q65+'4.юрид-всего'!P65*'4.юрид-всего'!Q65)/('3.физ-всего'!P65+'4.юрид-всего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физ-всего'!B66+'4.юрид-всего'!B66</f>
        <v>692864.7</v>
      </c>
      <c r="C66" s="30" t="n">
        <f aca="false">('3.физ-всего'!B66*'3.физ-всего'!C66+'4.юрид-всего'!B66*'4.юрид-всего'!C66)/('3.физ-всего'!B66+'4.юрид-всего'!B66)</f>
        <v>5.52685819901057</v>
      </c>
      <c r="D66" s="31" t="n">
        <f aca="false">'3.физ-всего'!D66+'4.юрид-всего'!D66</f>
        <v>475780.4</v>
      </c>
      <c r="E66" s="30" t="n">
        <f aca="false">('3.физ-всего'!D66*'3.физ-всего'!E66+'4.юрид-всего'!D66*'4.юрид-всего'!E66)/('3.физ-всего'!D66+'4.юрид-всего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физ-всего'!H66+'4.юрид-всего'!H66</f>
        <v>11181.9</v>
      </c>
      <c r="I66" s="30" t="n">
        <f aca="false">('3.физ-всего'!H66*'3.физ-всего'!I66+'4.юрид-всего'!H66*'4.юрид-всего'!I66)/('3.физ-всего'!H66+'4.юрид-всего'!H66)</f>
        <v>9.32221313014783</v>
      </c>
      <c r="J66" s="31" t="n">
        <f aca="false">'3.физ-всего'!J66+'4.юрид-всего'!J66</f>
        <v>40176.7</v>
      </c>
      <c r="K66" s="30" t="n">
        <f aca="false">('3.физ-всего'!J66*'3.физ-всего'!K66+'4.юрид-всего'!J66*'4.юрид-всего'!K66)/('3.физ-всего'!J66+'4.юрид-всего'!J66)</f>
        <v>10.6800001244502</v>
      </c>
      <c r="L66" s="31" t="n">
        <f aca="false">'3.физ-всего'!L66+'4.юрид-всего'!L66</f>
        <v>56927</v>
      </c>
      <c r="M66" s="30" t="n">
        <f aca="false">('3.физ-всего'!L66*'3.физ-всего'!M66+'4.юрид-всего'!L66*'4.юрид-всего'!M66)/('3.физ-всего'!L66+'4.юрид-всего'!L66)</f>
        <v>15.0540760974581</v>
      </c>
      <c r="N66" s="31" t="n">
        <f aca="false">'3.физ-всего'!N66+'4.юрид-всего'!N66</f>
        <v>48565.3</v>
      </c>
      <c r="O66" s="30" t="n">
        <f aca="false">('3.физ-всего'!N66*'3.физ-всего'!O66+'4.юрид-всего'!N66*'4.юрид-всего'!O66)/('3.физ-всего'!N66+'4.юрид-всего'!N66)</f>
        <v>21.8074384385559</v>
      </c>
      <c r="P66" s="31" t="n">
        <f aca="false">'3.физ-всего'!P66+'4.юрид-всего'!P66</f>
        <v>60233.4</v>
      </c>
      <c r="Q66" s="30" t="n">
        <f aca="false">('3.физ-всего'!P66*'3.физ-всего'!Q66+'4.юрид-всего'!P66*'4.юрид-всего'!Q66)/('3.физ-всего'!P66+'4.юрид-всего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физ-всего'!B67+'4.юрид-всего'!B67</f>
        <v>863102.1</v>
      </c>
      <c r="C67" s="30" t="n">
        <f aca="false">('3.физ-всего'!B67*'3.физ-всего'!C67+'4.юрид-всего'!B67*'4.юрид-всего'!C67)/('3.физ-всего'!B67+'4.юрид-всего'!B67)</f>
        <v>5.28342697810607</v>
      </c>
      <c r="D67" s="31" t="n">
        <f aca="false">'3.физ-всего'!D67+'4.юрид-всего'!D67</f>
        <v>598573.7</v>
      </c>
      <c r="E67" s="30" t="n">
        <f aca="false">('3.физ-всего'!D67*'3.физ-всего'!E67+'4.юрид-всего'!D67*'4.юрид-всего'!E67)/('3.физ-всего'!D67+'4.юрид-всего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физ-всего'!H67+'4.юрид-всего'!H67</f>
        <v>30472.7</v>
      </c>
      <c r="I67" s="30" t="n">
        <f aca="false">('3.физ-всего'!H67*'3.физ-всего'!I67+'4.юрид-всего'!H67*'4.юрид-всего'!I67)/('3.физ-всего'!H67+'4.юрид-всего'!H67)</f>
        <v>9.45738949945361</v>
      </c>
      <c r="J67" s="31" t="n">
        <f aca="false">'3.физ-всего'!J67+'4.юрид-всего'!J67</f>
        <v>64929.7</v>
      </c>
      <c r="K67" s="30" t="n">
        <f aca="false">('3.физ-всего'!J67*'3.физ-всего'!K67+'4.юрид-всего'!J67*'4.юрид-всего'!K67)/('3.физ-всего'!J67+'4.юрид-всего'!J67)</f>
        <v>11.1833985987922</v>
      </c>
      <c r="L67" s="31" t="n">
        <f aca="false">'3.физ-всего'!L67+'4.юрид-всего'!L67</f>
        <v>60714.8</v>
      </c>
      <c r="M67" s="30" t="n">
        <f aca="false">('3.физ-всего'!L67*'3.физ-всего'!M67+'4.юрид-всего'!L67*'4.юрид-всего'!M67)/('3.физ-всего'!L67+'4.юрид-всего'!L67)</f>
        <v>17.0646978496182</v>
      </c>
      <c r="N67" s="31" t="n">
        <f aca="false">'3.физ-всего'!N67+'4.юрид-всего'!N67</f>
        <v>42484.1</v>
      </c>
      <c r="O67" s="30" t="n">
        <f aca="false">('3.физ-всего'!N67*'3.физ-всего'!O67+'4.юрид-всего'!N67*'4.юрид-всего'!O67)/('3.физ-всего'!N67+'4.юрид-всего'!N67)</f>
        <v>20.5627144743563</v>
      </c>
      <c r="P67" s="31" t="n">
        <f aca="false">'3.физ-всего'!P67+'4.юрид-всего'!P67</f>
        <v>65927.1</v>
      </c>
      <c r="Q67" s="30" t="n">
        <f aca="false">('3.физ-всего'!P67*'3.физ-всего'!Q67+'4.юрид-всего'!P67*'4.юрид-всего'!Q67)/('3.физ-всего'!P67+'4.юрид-всего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физ-всего'!B68+'4.юрид-всего'!B68</f>
        <v>737391</v>
      </c>
      <c r="C68" s="36" t="n">
        <f aca="false">('3.физ-всего'!B68*'3.физ-всего'!C68+'4.юрид-всего'!B68*'4.юрид-всего'!C68)/('3.физ-всего'!B68+'4.юрид-всего'!B68)</f>
        <v>5.43740729680726</v>
      </c>
      <c r="D68" s="37" t="n">
        <f aca="false">'3.физ-всего'!D68+'4.юрид-всего'!D68</f>
        <v>545631</v>
      </c>
      <c r="E68" s="36" t="n">
        <f aca="false">('3.физ-всего'!D68*'3.физ-всего'!E68+'4.юрид-всего'!D68*'4.юрид-всего'!E68)/('3.физ-всего'!D68+'4.юрид-всего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физ-всего'!H68+'4.юрид-всего'!H68</f>
        <v>32292.6</v>
      </c>
      <c r="I68" s="36" t="n">
        <f aca="false">('3.физ-всего'!H68*'3.физ-всего'!I68+'4.юрид-всего'!H68*'4.юрид-всего'!I68)/('3.физ-всего'!H68+'4.юрид-всего'!H68)</f>
        <v>13.3253144063965</v>
      </c>
      <c r="J68" s="37" t="n">
        <f aca="false">'3.физ-всего'!J68+'4.юрид-всего'!J68</f>
        <v>32934.1</v>
      </c>
      <c r="K68" s="36" t="n">
        <f aca="false">('3.физ-всего'!J68*'3.физ-всего'!K68+'4.юрид-всего'!J68*'4.юрид-всего'!K68)/('3.физ-всего'!J68+'4.юрид-всего'!J68)</f>
        <v>13.823240805123</v>
      </c>
      <c r="L68" s="37" t="n">
        <f aca="false">'3.физ-всего'!L68+'4.юрид-всего'!L68</f>
        <v>60603.2</v>
      </c>
      <c r="M68" s="36" t="n">
        <f aca="false">('3.физ-всего'!L68*'3.физ-всего'!M68+'4.юрид-всего'!L68*'4.юрид-всего'!M68)/('3.физ-всего'!L68+'4.юрид-всего'!L68)</f>
        <v>14.9551049614542</v>
      </c>
      <c r="N68" s="37" t="n">
        <f aca="false">'3.физ-всего'!N68+'4.юрид-всего'!N68</f>
        <v>44906.6</v>
      </c>
      <c r="O68" s="36" t="n">
        <f aca="false">('3.физ-всего'!N68*'3.физ-всего'!O68+'4.юрид-всего'!N68*'4.юрид-всего'!O68)/('3.физ-всего'!N68+'4.юрид-всего'!N68)</f>
        <v>15.651227258354</v>
      </c>
      <c r="P68" s="37" t="n">
        <f aca="false">'3.физ-всего'!P68+'4.юрид-всего'!P68</f>
        <v>21023.5</v>
      </c>
      <c r="Q68" s="36" t="n">
        <f aca="false">('3.физ-всего'!P68*'3.физ-всего'!Q68+'4.юрид-всего'!P68*'4.юрид-всего'!Q68)/('3.физ-всего'!P68+'4.юрид-всего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физ-всего'!B69+'4.юрид-всего'!B69</f>
        <v>935491.8</v>
      </c>
      <c r="C69" s="30" t="n">
        <f aca="false">('3.физ-всего'!B69*'3.физ-всего'!C69+'4.юрид-всего'!B69*'4.юрид-всего'!C69)/('3.физ-всего'!B69+'4.юрид-всего'!B69)</f>
        <v>4.25738759014243</v>
      </c>
      <c r="D69" s="31" t="n">
        <f aca="false">'3.физ-всего'!D69+'4.юрид-всего'!D69</f>
        <v>699778.1</v>
      </c>
      <c r="E69" s="30" t="n">
        <f aca="false">('3.физ-всего'!D69*'3.физ-всего'!E69+'4.юрид-всего'!D69*'4.юрид-всего'!E69)/('3.физ-всего'!D69+'4.юрид-всего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физ-всего'!H69+'4.юрид-всего'!H69</f>
        <v>32372.5</v>
      </c>
      <c r="I69" s="30" t="n">
        <f aca="false">('3.физ-всего'!H69*'3.физ-всего'!I69+'4.юрид-всего'!H69*'4.юрид-всего'!I69)/('3.физ-всего'!H69+'4.юрид-всего'!H69)</f>
        <v>13.6073514248205</v>
      </c>
      <c r="J69" s="31" t="n">
        <f aca="false">'3.физ-всего'!J69+'4.юрид-всего'!J69</f>
        <v>45516.8</v>
      </c>
      <c r="K69" s="30" t="n">
        <f aca="false">('3.физ-всего'!J69*'3.физ-всего'!K69+'4.юрид-всего'!J69*'4.юрид-всего'!K69)/('3.физ-всего'!J69+'4.юрид-всего'!J69)</f>
        <v>11.526447992829</v>
      </c>
      <c r="L69" s="31" t="n">
        <f aca="false">'3.физ-всего'!L69+'4.юрид-всего'!L69</f>
        <v>56269.5</v>
      </c>
      <c r="M69" s="30" t="n">
        <f aca="false">('3.физ-всего'!L69*'3.физ-всего'!M69+'4.юрид-всего'!L69*'4.юрид-всего'!M69)/('3.физ-всего'!L69+'4.юрид-всего'!L69)</f>
        <v>13.6457223540284</v>
      </c>
      <c r="N69" s="31" t="n">
        <f aca="false">'3.физ-всего'!N69+'4.юрид-всего'!N69</f>
        <v>64758.8</v>
      </c>
      <c r="O69" s="30" t="n">
        <f aca="false">('3.физ-всего'!N69*'3.физ-всего'!O69+'4.юрид-всего'!N69*'4.юрид-всего'!O69)/('3.физ-всего'!N69+'4.юрид-всего'!N69)</f>
        <v>15.8161969492949</v>
      </c>
      <c r="P69" s="31" t="n">
        <f aca="false">'3.физ-всего'!P69+'4.юрид-всего'!P69</f>
        <v>36796.1</v>
      </c>
      <c r="Q69" s="30" t="n">
        <f aca="false">('3.физ-всего'!P69*'3.физ-всего'!Q69+'4.юрид-всего'!P69*'4.юрид-всего'!Q69)/('3.физ-всего'!P69+'4.юрид-всего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физ-всего'!B70+'4.юрид-всего'!B70</f>
        <v>845105.5</v>
      </c>
      <c r="C70" s="30" t="n">
        <f aca="false">('3.физ-всего'!B70*'3.физ-всего'!C70+'4.юрид-всего'!B70*'4.юрид-всего'!C70)/('3.физ-всего'!B70+'4.юрид-всего'!B70)</f>
        <v>3.83569082913317</v>
      </c>
      <c r="D70" s="31" t="n">
        <f aca="false">'3.физ-всего'!D70+'4.юрид-всего'!D70</f>
        <v>613512</v>
      </c>
      <c r="E70" s="30" t="n">
        <f aca="false">('3.физ-всего'!D70*'3.физ-всего'!E70+'4.юрид-всего'!D70*'4.юрид-всего'!E70)/('3.физ-всего'!D70+'4.юрид-всего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физ-всего'!H70+'4.юрид-всего'!H70</f>
        <v>27904.3</v>
      </c>
      <c r="I70" s="30" t="n">
        <f aca="false">('3.физ-всего'!H70*'3.физ-всего'!I70+'4.юрид-всего'!H70*'4.юрид-всего'!I70)/('3.физ-всего'!H70+'4.юрид-всего'!H70)</f>
        <v>3.75879549030078</v>
      </c>
      <c r="J70" s="31" t="n">
        <f aca="false">'3.физ-всего'!J70+'4.юрид-всего'!J70</f>
        <v>75750.4</v>
      </c>
      <c r="K70" s="30" t="n">
        <f aca="false">('3.физ-всего'!J70*'3.физ-всего'!K70+'4.юрид-всего'!J70*'4.юрид-всего'!K70)/('3.физ-всего'!J70+'4.юрид-всего'!J70)</f>
        <v>12.5998455717726</v>
      </c>
      <c r="L70" s="31" t="n">
        <f aca="false">'3.физ-всего'!L70+'4.юрид-всего'!L70</f>
        <v>75013.8</v>
      </c>
      <c r="M70" s="30" t="n">
        <f aca="false">('3.физ-всего'!L70*'3.физ-всего'!M70+'4.юрид-всего'!L70*'4.юрид-всего'!M70)/('3.физ-всего'!L70+'4.юрид-всего'!L70)</f>
        <v>10.7014779280612</v>
      </c>
      <c r="N70" s="31" t="n">
        <f aca="false">'3.физ-всего'!N70+'4.юрид-всего'!N70</f>
        <v>21473.1</v>
      </c>
      <c r="O70" s="30" t="n">
        <f aca="false">('3.физ-всего'!N70*'3.физ-всего'!O70+'4.юрид-всего'!N70*'4.юрид-всего'!O70)/('3.физ-всего'!N70+'4.юрид-всего'!N70)</f>
        <v>23.1103033097224</v>
      </c>
      <c r="P70" s="31" t="n">
        <f aca="false">'3.физ-всего'!P70+'4.юрид-всего'!P70</f>
        <v>31451.9</v>
      </c>
      <c r="Q70" s="30" t="n">
        <f aca="false">('3.физ-всего'!P70*'3.физ-всего'!Q70+'4.юрид-всего'!P70*'4.юрид-всего'!Q70)/('3.физ-всего'!P70+'4.юрид-всего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физ-всего'!B71+'4.юрид-всего'!B71</f>
        <v>900216.3</v>
      </c>
      <c r="C71" s="30" t="n">
        <f aca="false">('3.физ-всего'!B71*'3.физ-всего'!C71+'4.юрид-всего'!B71*'4.юрид-всего'!C71)/('3.физ-всего'!B71+'4.юрид-всего'!B71)</f>
        <v>3.73076264115635</v>
      </c>
      <c r="D71" s="31" t="n">
        <f aca="false">'3.физ-всего'!D71+'4.юрид-всего'!D71</f>
        <v>727436.5</v>
      </c>
      <c r="E71" s="30" t="n">
        <f aca="false">('3.физ-всего'!D71*'3.физ-всего'!E71+'4.юрид-всего'!D71*'4.юрид-всего'!E71)/('3.физ-всего'!D71+'4.юрид-всего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физ-всего'!H71+'4.юрид-всего'!H71</f>
        <v>20142.8</v>
      </c>
      <c r="I71" s="30" t="n">
        <f aca="false">('3.физ-всего'!H71*'3.физ-всего'!I71+'4.юрид-всего'!H71*'4.юрид-всего'!I71)/('3.физ-всего'!H71+'4.юрид-всего'!H71)</f>
        <v>3.54598466946006</v>
      </c>
      <c r="J71" s="31" t="n">
        <f aca="false">'3.физ-всего'!J71+'4.юрид-всего'!J71</f>
        <v>45032</v>
      </c>
      <c r="K71" s="30" t="n">
        <f aca="false">('3.физ-всего'!J71*'3.физ-всего'!K71+'4.юрид-всего'!J71*'4.юрид-всего'!K71)/('3.физ-всего'!J71+'4.юрид-всего'!J71)</f>
        <v>10.5972902380529</v>
      </c>
      <c r="L71" s="31" t="n">
        <f aca="false">'3.физ-всего'!L71+'4.юрид-всего'!L71</f>
        <v>48664.3</v>
      </c>
      <c r="M71" s="30" t="n">
        <f aca="false">('3.физ-всего'!L71*'3.физ-всего'!M71+'4.юрид-всего'!L71*'4.юрид-всего'!M71)/('3.физ-всего'!L71+'4.юрид-всего'!L71)</f>
        <v>15.6495761369217</v>
      </c>
      <c r="N71" s="31" t="n">
        <f aca="false">'3.физ-всего'!N71+'4.юрид-всего'!N71</f>
        <v>28802.5</v>
      </c>
      <c r="O71" s="30" t="n">
        <f aca="false">('3.физ-всего'!N71*'3.физ-всего'!O71+'4.юрид-всего'!N71*'4.юрид-всего'!O71)/('3.физ-всего'!N71+'4.юрид-всего'!N71)</f>
        <v>19.0836062147383</v>
      </c>
      <c r="P71" s="31" t="n">
        <f aca="false">'3.физ-всего'!P71+'4.юрид-всего'!P71</f>
        <v>30138.2</v>
      </c>
      <c r="Q71" s="30" t="n">
        <f aca="false">('3.физ-всего'!P71*'3.физ-всего'!Q71+'4.юрид-всего'!P71*'4.юрид-всего'!Q71)/('3.физ-всего'!P71+'4.юрид-всего'!P71)</f>
        <v>15.436999621742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3.физ-всего'!B72+'4.юрид-всего'!B72</f>
        <v>903426.8</v>
      </c>
      <c r="C72" s="30" t="n">
        <f aca="false">('3.физ-всего'!B72*'3.физ-всего'!C72+'4.юрид-всего'!B72*'4.юрид-всего'!C72)/('3.физ-всего'!B72+'4.юрид-всего'!B72)</f>
        <v>3.67688818618177</v>
      </c>
      <c r="D72" s="31" t="n">
        <f aca="false">'3.физ-всего'!D72+'4.юрид-всего'!D72</f>
        <v>733959.2</v>
      </c>
      <c r="E72" s="30" t="n">
        <f aca="false">('3.физ-всего'!D72*'3.физ-всего'!E72+'4.юрид-всего'!D72*'4.юрид-всего'!E72)/('3.физ-всего'!D72+'4.юрид-всего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физ-всего'!H72+'4.юрид-всего'!H72</f>
        <v>8473.2</v>
      </c>
      <c r="I72" s="30" t="n">
        <f aca="false">('3.физ-всего'!H72*'3.физ-всего'!I72+'4.юрид-всего'!H72*'4.юрид-всего'!I72)/('3.физ-всего'!H72+'4.юрид-всего'!H72)</f>
        <v>4.71296180899778</v>
      </c>
      <c r="J72" s="31" t="n">
        <f aca="false">'3.физ-всего'!J72+'4.юрид-всего'!J72</f>
        <v>26707.3</v>
      </c>
      <c r="K72" s="30" t="n">
        <f aca="false">('3.физ-всего'!J72*'3.физ-всего'!K72+'4.юрид-всего'!J72*'4.юрид-всего'!K72)/('3.физ-всего'!J72+'4.юрид-всего'!J72)</f>
        <v>12.0993700973142</v>
      </c>
      <c r="L72" s="31" t="n">
        <f aca="false">'3.физ-всего'!L72+'4.юрид-всего'!L72</f>
        <v>61771.8</v>
      </c>
      <c r="M72" s="30" t="n">
        <f aca="false">('3.физ-всего'!L72*'3.физ-всего'!M72+'4.юрид-всего'!L72*'4.юрид-всего'!M72)/('3.физ-всего'!L72+'4.юрид-всего'!L72)</f>
        <v>12.2879318394478</v>
      </c>
      <c r="N72" s="31" t="n">
        <f aca="false">'3.физ-всего'!N72+'4.юрид-всего'!N72</f>
        <v>42102.6</v>
      </c>
      <c r="O72" s="30" t="n">
        <f aca="false">('3.физ-всего'!N72*'3.физ-всего'!O72+'4.юрид-всего'!N72*'4.юрид-всего'!O72)/('3.физ-всего'!N72+'4.юрид-всего'!N72)</f>
        <v>20.9497799660829</v>
      </c>
      <c r="P72" s="31" t="n">
        <f aca="false">'3.физ-всего'!P72+'4.юрид-всего'!P72</f>
        <v>30412.7</v>
      </c>
      <c r="Q72" s="30" t="n">
        <f aca="false">('3.физ-всего'!P72*'3.физ-всего'!Q72+'4.юрид-всего'!P72*'4.юрид-всего'!Q72)/('3.физ-всего'!P72+'4.юрид-всего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физ-всего'!B73+'4.юрид-всего'!B73</f>
        <v>889841.6</v>
      </c>
      <c r="C73" s="30" t="n">
        <f aca="false">('3.физ-всего'!B73*'3.физ-всего'!C73+'4.юрид-всего'!B73*'4.юрид-всего'!C73)/('3.физ-всего'!B73+'4.юрид-всего'!B73)</f>
        <v>2.41950176076281</v>
      </c>
      <c r="D73" s="31" t="n">
        <f aca="false">'3.физ-всего'!D73+'4.юрид-всего'!D73</f>
        <v>711823.3</v>
      </c>
      <c r="E73" s="30" t="n">
        <f aca="false">('3.физ-всего'!D73*'3.физ-всего'!E73+'4.юрид-всего'!D73*'4.юрид-всего'!E73)/('3.физ-всего'!D73+'4.юрид-всего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физ-всего'!H73+'4.юрид-всего'!H73</f>
        <v>12413.7</v>
      </c>
      <c r="I73" s="30" t="n">
        <f aca="false">('3.физ-всего'!H73*'3.физ-всего'!I73+'4.юрид-всего'!H73*'4.юрид-всего'!I73)/('3.физ-всего'!H73+'4.юрид-всего'!H73)</f>
        <v>5.48389360142423</v>
      </c>
      <c r="J73" s="31" t="n">
        <f aca="false">'3.физ-всего'!J73+'4.юрид-всего'!J73</f>
        <v>44801.9</v>
      </c>
      <c r="K73" s="30" t="n">
        <f aca="false">('3.физ-всего'!J73*'3.физ-всего'!K73+'4.юрид-всего'!J73*'4.юрид-всего'!K73)/('3.физ-всего'!J73+'4.юрид-всего'!J73)</f>
        <v>8.7264929835565</v>
      </c>
      <c r="L73" s="31" t="n">
        <f aca="false">'3.физ-всего'!L73+'4.юрид-всего'!L73</f>
        <v>43312.5</v>
      </c>
      <c r="M73" s="30" t="n">
        <f aca="false">('3.физ-всего'!L73*'3.физ-всего'!M73+'4.юрид-всего'!L73*'4.юрид-всего'!M73)/('3.физ-всего'!L73+'4.юрид-всего'!L73)</f>
        <v>11.9852965541126</v>
      </c>
      <c r="N73" s="31" t="n">
        <f aca="false">'3.физ-всего'!N73+'4.юрид-всего'!N73</f>
        <v>36865.7</v>
      </c>
      <c r="O73" s="30" t="n">
        <f aca="false">('3.физ-всего'!N73*'3.физ-всего'!O73+'4.юрид-всего'!N73*'4.юрид-всего'!O73)/('3.физ-всего'!N73+'4.юрид-всего'!N73)</f>
        <v>15.120311671825</v>
      </c>
      <c r="P73" s="31" t="n">
        <f aca="false">'3.физ-всего'!P73+'4.юрид-всего'!P73</f>
        <v>40624.5</v>
      </c>
      <c r="Q73" s="30" t="n">
        <f aca="false">('3.физ-всего'!P73*'3.физ-всего'!Q73+'4.юрид-всего'!P73*'4.юрид-всего'!Q73)/('3.физ-всего'!P73+'4.юрид-всего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физ-всего'!B74+'4.юрид-всего'!B74</f>
        <v>758627.7</v>
      </c>
      <c r="C74" s="30" t="n">
        <f aca="false">('3.физ-всего'!B74*'3.физ-всего'!C74+'4.юрид-всего'!B74*'4.юрид-всего'!C74)/('3.физ-всего'!B74+'4.юрид-всего'!B74)</f>
        <v>2.06514252511476</v>
      </c>
      <c r="D74" s="31" t="n">
        <f aca="false">'3.физ-всего'!D74+'4.юрид-всего'!D74</f>
        <v>621147.5</v>
      </c>
      <c r="E74" s="30" t="n">
        <f aca="false">('3.физ-всего'!D74*'3.физ-всего'!E74+'4.юрид-всего'!D74*'4.юрид-всего'!E74)/('3.физ-всего'!D74+'4.юрид-всего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физ-всего'!H74+'4.юрид-всего'!H74</f>
        <v>15228.1</v>
      </c>
      <c r="I74" s="30" t="n">
        <f aca="false">('3.физ-всего'!H74*'3.физ-всего'!I74+'4.юрид-всего'!H74*'4.юрид-всего'!I74)/('3.физ-всего'!H74+'4.юрид-всего'!H74)</f>
        <v>4.15656122562894</v>
      </c>
      <c r="J74" s="31" t="n">
        <f aca="false">'3.физ-всего'!J74+'4.юрид-всего'!J74</f>
        <v>28101.3</v>
      </c>
      <c r="K74" s="30" t="n">
        <f aca="false">('3.физ-всего'!J74*'3.физ-всего'!K74+'4.юрид-всего'!J74*'4.юрид-всего'!K74)/('3.физ-всего'!J74+'4.юрид-всего'!J74)</f>
        <v>9.10552881895144</v>
      </c>
      <c r="L74" s="31" t="n">
        <f aca="false">'3.физ-всего'!L74+'4.юрид-всего'!L74</f>
        <v>29750.1</v>
      </c>
      <c r="M74" s="30" t="n">
        <f aca="false">('3.физ-всего'!L74*'3.физ-всего'!M74+'4.юрид-всего'!L74*'4.юрид-всего'!M74)/('3.физ-всего'!L74+'4.юрид-всего'!L74)</f>
        <v>12.0203059821648</v>
      </c>
      <c r="N74" s="31" t="n">
        <f aca="false">'3.физ-всего'!N74+'4.юрид-всего'!N74</f>
        <v>23787.6</v>
      </c>
      <c r="O74" s="30" t="n">
        <f aca="false">('3.физ-всего'!N74*'3.физ-всего'!O74+'4.юрид-всего'!N74*'4.юрид-всего'!O74)/('3.физ-всего'!N74+'4.юрид-всего'!N74)</f>
        <v>16.0096625132422</v>
      </c>
      <c r="P74" s="31" t="n">
        <f aca="false">'3.физ-всего'!P74+'4.юрид-всего'!P74</f>
        <v>40613.1</v>
      </c>
      <c r="Q74" s="30" t="n">
        <f aca="false">('3.физ-всего'!P74*'3.физ-всего'!Q74+'4.юрид-всего'!P74*'4.юрид-всего'!Q74)/('3.физ-всего'!P74+'4.юрид-всего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физ-всего'!B75+'4.юрид-всего'!B75</f>
        <v>742985.7</v>
      </c>
      <c r="C75" s="30" t="n">
        <f aca="false">('3.физ-всего'!B75*'3.физ-всего'!C75+'4.юрид-всего'!B75*'4.юрид-всего'!C75)/('3.физ-всего'!B75+'4.юрид-всего'!B75)</f>
        <v>2.30290310163439</v>
      </c>
      <c r="D75" s="31" t="n">
        <f aca="false">'3.физ-всего'!D75+'4.юрид-всего'!D75</f>
        <v>609737.1</v>
      </c>
      <c r="E75" s="30" t="n">
        <f aca="false">('3.физ-всего'!D75*'3.физ-всего'!E75+'4.юрид-всего'!D75*'4.юрид-всего'!E75)/('3.физ-всего'!D75+'4.юрид-всего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физ-всего'!H75+'4.юрид-всего'!H75</f>
        <v>8477.4</v>
      </c>
      <c r="I75" s="30" t="n">
        <f aca="false">('3.физ-всего'!H75*'3.физ-всего'!I75+'4.юрид-всего'!H75*'4.юрид-всего'!I75)/('3.физ-всего'!H75+'4.юрид-всего'!H75)</f>
        <v>4.2336589048529</v>
      </c>
      <c r="J75" s="31" t="n">
        <f aca="false">'3.физ-всего'!J75+'4.юрид-всего'!J75</f>
        <v>18132.2</v>
      </c>
      <c r="K75" s="30" t="n">
        <f aca="false">('3.физ-всего'!J75*'3.физ-всего'!K75+'4.юрид-всего'!J75*'4.юрид-всего'!K75)/('3.физ-всего'!J75+'4.юрид-всего'!J75)</f>
        <v>9.64797900971752</v>
      </c>
      <c r="L75" s="31" t="n">
        <f aca="false">'3.физ-всего'!L75+'4.юрид-всего'!L75</f>
        <v>41540.2</v>
      </c>
      <c r="M75" s="30" t="n">
        <f aca="false">('3.физ-всего'!L75*'3.физ-всего'!M75+'4.юрид-всего'!L75*'4.юрид-всего'!M75)/('3.физ-всего'!L75+'4.юрид-всего'!L75)</f>
        <v>10.7988425669592</v>
      </c>
      <c r="N75" s="31" t="n">
        <f aca="false">'3.физ-всего'!N75+'4.юрид-всего'!N75</f>
        <v>40906</v>
      </c>
      <c r="O75" s="30" t="n">
        <f aca="false">('3.физ-всего'!N75*'3.физ-всего'!O75+'4.юрид-всего'!N75*'4.юрид-всего'!O75)/('3.физ-всего'!N75+'4.юрид-всего'!N75)</f>
        <v>14.6390414364641</v>
      </c>
      <c r="P75" s="31" t="n">
        <f aca="false">'3.физ-всего'!P75+'4.юрид-всего'!P75</f>
        <v>24192.8</v>
      </c>
      <c r="Q75" s="30" t="n">
        <f aca="false">('3.физ-всего'!P75*'3.физ-всего'!Q75+'4.юрид-всего'!P75*'4.юрид-всего'!Q75)/('3.физ-всего'!P75+'4.юрид-всего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физ-всего'!B76+'4.юрид-всего'!B76</f>
        <v>737470.4</v>
      </c>
      <c r="C76" s="30" t="n">
        <f aca="false">('3.физ-всего'!B76*'3.физ-всего'!C76+'4.юрид-всего'!B76*'4.юрид-всего'!C76)/('3.физ-всего'!B76+'4.юрид-всего'!B76)</f>
        <v>2.10463122994496</v>
      </c>
      <c r="D76" s="31" t="n">
        <f aca="false">'3.физ-всего'!D76+'4.юрид-всего'!D76</f>
        <v>610786.8</v>
      </c>
      <c r="E76" s="30" t="n">
        <f aca="false">('3.физ-всего'!D76*'3.физ-всего'!E76+'4.юрид-всего'!D76*'4.юрид-всего'!E76)/('3.физ-всего'!D76+'4.юрид-всего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физ-всего'!H76+'4.юрид-всего'!H76</f>
        <v>5679.6</v>
      </c>
      <c r="I76" s="30" t="n">
        <f aca="false">('3.физ-всего'!H76*'3.физ-всего'!I76+'4.юрид-всего'!H76*'4.юрид-всего'!I76)/('3.физ-всего'!H76+'4.юрид-всего'!H76)</f>
        <v>6.44211863511515</v>
      </c>
      <c r="J76" s="31" t="n">
        <f aca="false">'3.физ-всего'!J76+'4.юрид-всего'!J76</f>
        <v>32519.9</v>
      </c>
      <c r="K76" s="30" t="n">
        <f aca="false">('3.физ-всего'!J76*'3.физ-всего'!K76+'4.юрид-всего'!J76*'4.юрид-всего'!K76)/('3.физ-всего'!J76+'4.юрид-всего'!J76)</f>
        <v>7.45317021270053</v>
      </c>
      <c r="L76" s="31" t="n">
        <f aca="false">'3.физ-всего'!L76+'4.юрид-всего'!L76</f>
        <v>31483.3</v>
      </c>
      <c r="M76" s="30" t="n">
        <f aca="false">('3.физ-всего'!L76*'3.физ-всего'!M76+'4.юрид-всего'!L76*'4.юрид-всего'!M76)/('3.физ-всего'!L76+'4.юрид-всего'!L76)</f>
        <v>10.6597561564385</v>
      </c>
      <c r="N76" s="31" t="n">
        <f aca="false">'3.физ-всего'!N76+'4.юрид-всего'!N76</f>
        <v>32397.3</v>
      </c>
      <c r="O76" s="30" t="n">
        <f aca="false">('3.физ-всего'!N76*'3.физ-всего'!O76+'4.юрид-всего'!N76*'4.юрид-всего'!O76)/('3.физ-всего'!N76+'4.юрид-всего'!N76)</f>
        <v>15.1562280498684</v>
      </c>
      <c r="P76" s="31" t="n">
        <f aca="false">'3.физ-всего'!P76+'4.юрид-всего'!P76</f>
        <v>24603.5</v>
      </c>
      <c r="Q76" s="30" t="n">
        <f aca="false">('3.физ-всего'!P76*'3.физ-всего'!Q76+'4.юрид-всего'!P76*'4.юрид-всего'!Q76)/('3.физ-всего'!P76+'4.юрид-всего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физ-всего'!B77+'4.юрид-всего'!B77</f>
        <v>588737.8</v>
      </c>
      <c r="C77" s="30" t="n">
        <f aca="false">('3.физ-всего'!B77*'3.физ-всего'!C77+'4.юрид-всего'!B77*'4.юрид-всего'!C77)/('3.физ-всего'!B77+'4.юрид-всего'!B77)</f>
        <v>2.49996877727233</v>
      </c>
      <c r="D77" s="31" t="n">
        <f aca="false">'3.физ-всего'!D77+'4.юрид-всего'!D77</f>
        <v>481702.6</v>
      </c>
      <c r="E77" s="30" t="n">
        <f aca="false">('3.физ-всего'!D77*'3.физ-всего'!E77+'4.юрид-всего'!D77*'4.юрид-всего'!E77)/('3.физ-всего'!D77+'4.юрид-всего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физ-всего'!H77+'4.юрид-всего'!H77</f>
        <v>6356.4</v>
      </c>
      <c r="I77" s="30" t="n">
        <f aca="false">('3.физ-всего'!H77*'3.физ-всего'!I77+'4.юрид-всего'!H77*'4.юрид-всего'!I77)/('3.физ-всего'!H77+'4.юрид-всего'!H77)</f>
        <v>3.82654804606381</v>
      </c>
      <c r="J77" s="31" t="n">
        <f aca="false">'3.физ-всего'!J77+'4.юрид-всего'!J77</f>
        <v>25845</v>
      </c>
      <c r="K77" s="30" t="n">
        <f aca="false">('3.физ-всего'!J77*'3.физ-всего'!K77+'4.юрид-всего'!J77*'4.юрид-всего'!K77)/('3.физ-всего'!J77+'4.юрид-всего'!J77)</f>
        <v>9.07238111820468</v>
      </c>
      <c r="L77" s="31" t="n">
        <f aca="false">'3.физ-всего'!L77+'4.юрид-всего'!L77</f>
        <v>34756.2</v>
      </c>
      <c r="M77" s="30" t="n">
        <f aca="false">('3.физ-всего'!L77*'3.физ-всего'!M77+'4.юрид-всего'!L77*'4.юрид-всего'!M77)/('3.физ-всего'!L77+'4.юрид-всего'!L77)</f>
        <v>13.2404889487343</v>
      </c>
      <c r="N77" s="31" t="n">
        <f aca="false">'3.физ-всего'!N77+'4.юрид-всего'!N77</f>
        <v>28337.9</v>
      </c>
      <c r="O77" s="30" t="n">
        <f aca="false">('3.физ-всего'!N77*'3.физ-всего'!O77+'4.юрид-всего'!N77*'4.юрид-всего'!O77)/('3.физ-всего'!N77+'4.юрид-всего'!N77)</f>
        <v>18.4609017605398</v>
      </c>
      <c r="P77" s="31" t="n">
        <f aca="false">'3.физ-всего'!P77+'4.юрид-всего'!P77</f>
        <v>11739.7</v>
      </c>
      <c r="Q77" s="30" t="n">
        <f aca="false">('3.физ-всего'!P77*'3.физ-всего'!Q77+'4.юрид-всего'!P77*'4.юрид-всего'!Q77)/('3.физ-всего'!P77+'4.юрид-всего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физ-всего'!B78+'4.юрид-всего'!B78</f>
        <v>879875.5</v>
      </c>
      <c r="C78" s="30" t="n">
        <f aca="false">('3.физ-всего'!B78*'3.физ-всего'!C78+'4.юрид-всего'!B78*'4.юрид-всего'!C78)/('3.физ-всего'!B78+'4.юрид-всего'!B78)</f>
        <v>1.55804959678955</v>
      </c>
      <c r="D78" s="31" t="n">
        <f aca="false">'3.физ-всего'!D78+'4.юрид-всего'!D78</f>
        <v>779937.8</v>
      </c>
      <c r="E78" s="30" t="n">
        <f aca="false">('3.физ-всего'!D78*'3.физ-всего'!E78+'4.юрид-всего'!D78*'4.юрид-всего'!E78)/('3.физ-всего'!D78+'4.юрид-всего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физ-всего'!H78+'4.юрид-всего'!H78</f>
        <v>5724.8</v>
      </c>
      <c r="I78" s="30" t="n">
        <f aca="false">('3.физ-всего'!H78*'3.физ-всего'!I78+'4.юрид-всего'!H78*'4.юрид-всего'!I78)/('3.физ-всего'!H78+'4.юрид-всего'!H78)</f>
        <v>5.29648371995528</v>
      </c>
      <c r="J78" s="31" t="n">
        <f aca="false">'3.физ-всего'!J78+'4.юрид-всего'!J78</f>
        <v>17495.1</v>
      </c>
      <c r="K78" s="30" t="n">
        <f aca="false">('3.физ-всего'!J78*'3.физ-всего'!K78+'4.юрид-всего'!J78*'4.юрид-всего'!K78)/('3.физ-всего'!J78+'4.юрид-всего'!J78)</f>
        <v>8.48588347594469</v>
      </c>
      <c r="L78" s="31" t="n">
        <f aca="false">'3.физ-всего'!L78+'4.юрид-всего'!L78</f>
        <v>34472.9</v>
      </c>
      <c r="M78" s="30" t="n">
        <f aca="false">('3.физ-всего'!L78*'3.физ-всего'!M78+'4.юрид-всего'!L78*'4.юрид-всего'!M78)/('3.физ-всего'!L78+'4.юрид-всего'!L78)</f>
        <v>13.8898464010861</v>
      </c>
      <c r="N78" s="31" t="n">
        <f aca="false">'3.физ-всего'!N78+'4.юрид-всего'!N78</f>
        <v>28863.3</v>
      </c>
      <c r="O78" s="30" t="n">
        <f aca="false">('3.физ-всего'!N78*'3.физ-всего'!O78+'4.юрид-всего'!N78*'4.юрид-всего'!O78)/('3.физ-всего'!N78+'4.юрид-всего'!N78)</f>
        <v>16.5786413888918</v>
      </c>
      <c r="P78" s="31" t="n">
        <f aca="false">'3.физ-всего'!P78+'4.юрид-всего'!P78</f>
        <v>13381.6</v>
      </c>
      <c r="Q78" s="30" t="n">
        <f aca="false">('3.физ-всего'!P78*'3.физ-всего'!Q78+'4.юрид-всего'!P78*'4.юрид-всего'!Q78)/('3.физ-всего'!P78+'4.юрид-всего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физ-всего'!B79+'4.юрид-всего'!B79</f>
        <v>848824.8</v>
      </c>
      <c r="C79" s="30" t="n">
        <f aca="false">('3.физ-всего'!B79*'3.физ-всего'!C79+'4.юрид-всего'!B79*'4.юрид-всего'!C79)/('3.физ-всего'!B79+'4.юрид-всего'!B79)</f>
        <v>1.88345443135026</v>
      </c>
      <c r="D79" s="31" t="n">
        <f aca="false">'3.физ-всего'!D79+'4.юрид-всего'!D79</f>
        <v>707087.5</v>
      </c>
      <c r="E79" s="30" t="n">
        <f aca="false">('3.физ-всего'!D79*'3.физ-всего'!E79+'4.юрид-всего'!D79*'4.юрид-всего'!E79)/('3.физ-всего'!D79+'4.юрид-всего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физ-всего'!H79+'4.юрид-всего'!H79</f>
        <v>7758.7</v>
      </c>
      <c r="I79" s="30" t="n">
        <f aca="false">('3.физ-всего'!H79*'3.физ-всего'!I79+'4.юрид-всего'!H79*'4.юрид-всего'!I79)/('3.физ-всего'!H79+'4.юрид-всего'!H79)</f>
        <v>4.75480299534716</v>
      </c>
      <c r="J79" s="31" t="n">
        <f aca="false">'3.физ-всего'!J79+'4.юрид-всего'!J79</f>
        <v>31768.7</v>
      </c>
      <c r="K79" s="30" t="n">
        <f aca="false">('3.физ-всего'!J79*'3.физ-всего'!K79+'4.юрид-всего'!J79*'4.юрид-всего'!K79)/('3.физ-всего'!J79+'4.юрид-всего'!J79)</f>
        <v>7.37291444094344</v>
      </c>
      <c r="L79" s="31" t="n">
        <f aca="false">'3.физ-всего'!L79+'4.юрид-всего'!L79</f>
        <v>45355</v>
      </c>
      <c r="M79" s="30" t="n">
        <f aca="false">('3.физ-всего'!L79*'3.физ-всего'!M79+'4.юрид-всего'!L79*'4.юрид-всего'!M79)/('3.физ-всего'!L79+'4.юрид-всего'!L79)</f>
        <v>11.6061200308676</v>
      </c>
      <c r="N79" s="31" t="n">
        <f aca="false">'3.физ-всего'!N79+'4.юрид-всего'!N79</f>
        <v>33837.4</v>
      </c>
      <c r="O79" s="30" t="n">
        <f aca="false">('3.физ-всего'!N79*'3.физ-всего'!O79+'4.юрид-всего'!N79*'4.юрид-всего'!O79)/('3.физ-всего'!N79+'4.юрид-всего'!N79)</f>
        <v>15.2859655883726</v>
      </c>
      <c r="P79" s="31" t="n">
        <f aca="false">'3.физ-всего'!P79+'4.юрид-всего'!P79</f>
        <v>23017.5</v>
      </c>
      <c r="Q79" s="30" t="n">
        <f aca="false">('3.физ-всего'!P79*'3.физ-всего'!Q79+'4.юрид-всего'!P79*'4.юрид-всего'!Q79)/('3.физ-всего'!P79+'4.юрид-всего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физ-всего'!B80+'4.юрид-всего'!B80</f>
        <v>756559.6</v>
      </c>
      <c r="C80" s="36" t="n">
        <f aca="false">('3.физ-всего'!B80*'3.физ-всего'!C80+'4.юрид-всего'!B80*'4.юрид-всего'!C80)/('3.физ-всего'!B80+'4.юрид-всего'!B80)</f>
        <v>3.02391169975241</v>
      </c>
      <c r="D80" s="37" t="n">
        <f aca="false">'3.физ-всего'!D80+'4.юрид-всего'!D80</f>
        <v>565311.8</v>
      </c>
      <c r="E80" s="36" t="n">
        <f aca="false">('3.физ-всего'!D80*'3.физ-всего'!E80+'4.юрид-всего'!D80*'4.юрид-всего'!E80)/('3.физ-всего'!D80+'4.юрид-всего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физ-всего'!H80+'4.юрид-всего'!H80</f>
        <v>15913.8</v>
      </c>
      <c r="I80" s="36" t="n">
        <f aca="false">('3.физ-всего'!H80*'3.физ-всего'!I80+'4.юрид-всего'!H80*'4.юрид-всего'!I80)/('3.физ-всего'!H80+'4.юрид-всего'!H80)</f>
        <v>1.8517035528912</v>
      </c>
      <c r="J80" s="37" t="n">
        <f aca="false">'3.физ-всего'!J80+'4.юрид-всего'!J80</f>
        <v>35869.9</v>
      </c>
      <c r="K80" s="36" t="n">
        <f aca="false">('3.физ-всего'!J80*'3.физ-всего'!K80+'4.юрид-всего'!J80*'4.юрид-всего'!K80)/('3.физ-всего'!J80+'4.юрид-всего'!J80)</f>
        <v>8.83677428707635</v>
      </c>
      <c r="L80" s="37" t="n">
        <f aca="false">'3.физ-всего'!L80+'4.юрид-всего'!L80</f>
        <v>34995</v>
      </c>
      <c r="M80" s="36" t="n">
        <f aca="false">('3.физ-всего'!L80*'3.физ-всего'!M80+'4.юрид-всего'!L80*'4.юрид-всего'!M80)/('3.физ-всего'!L80+'4.юрид-всего'!L80)</f>
        <v>14.6088042006001</v>
      </c>
      <c r="N80" s="37" t="n">
        <f aca="false">'3.физ-всего'!N80+'4.юрид-всего'!N80</f>
        <v>43117.3</v>
      </c>
      <c r="O80" s="36" t="n">
        <f aca="false">('3.физ-всего'!N80*'3.физ-всего'!O80+'4.юрид-всего'!N80*'4.юрид-всего'!O80)/('3.физ-всего'!N80+'4.юрид-всего'!N80)</f>
        <v>13.7940094347281</v>
      </c>
      <c r="P80" s="37" t="n">
        <f aca="false">'3.физ-всего'!P80+'4.юрид-всего'!P80</f>
        <v>61351.8</v>
      </c>
      <c r="Q80" s="36" t="n">
        <f aca="false">('3.физ-всего'!P80*'3.физ-всего'!Q80+'4.юрид-всего'!P80*'4.юрид-всего'!Q80)/('3.физ-всего'!P80+'4.юрид-всего'!P80)</f>
        <v>11.8836982778011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3.физ-всего'!B81+'4.юрид-всего'!B81</f>
        <v>1217381.4</v>
      </c>
      <c r="C81" s="30" t="n">
        <f aca="false">('3.физ-всего'!B81*'3.физ-всего'!C81+'4.юрид-всего'!B81*'4.юрид-всего'!C81)/('3.физ-всего'!B81+'4.юрид-всего'!B81)</f>
        <v>1.82573712149701</v>
      </c>
      <c r="D81" s="31" t="n">
        <f aca="false">'3.физ-всего'!D81+'4.юрид-всего'!D81</f>
        <v>791748.1</v>
      </c>
      <c r="E81" s="30" t="n">
        <f aca="false">('3.физ-всего'!D81*'3.физ-всего'!E81+'4.юрид-всего'!D81*'4.юрид-всего'!E81)/('3.физ-всего'!D81+'4.юрид-всего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физ-всего'!H81+'4.юрид-всего'!H81</f>
        <v>65197.6</v>
      </c>
      <c r="I81" s="30" t="n">
        <f aca="false">('3.физ-всего'!H81*'3.физ-всего'!I81+'4.юрид-всего'!H81*'4.юрид-всего'!I81)/('3.физ-всего'!H81+'4.юрид-всего'!H81)</f>
        <v>2.24032418371228</v>
      </c>
      <c r="J81" s="31" t="n">
        <f aca="false">'3.физ-всего'!J81+'4.юрид-всего'!J81</f>
        <v>56510.3</v>
      </c>
      <c r="K81" s="30" t="n">
        <f aca="false">('3.физ-всего'!J81*'3.физ-всего'!K81+'4.юрид-всего'!J81*'4.юрид-всего'!K81)/('3.физ-всего'!J81+'4.юрид-всего'!J81)</f>
        <v>7.91939416354187</v>
      </c>
      <c r="L81" s="31" t="n">
        <f aca="false">'3.физ-всего'!L81+'4.юрид-всего'!L81</f>
        <v>36316.4</v>
      </c>
      <c r="M81" s="30" t="n">
        <f aca="false">('3.физ-всего'!L81*'3.физ-всего'!M81+'4.юрид-всего'!L81*'4.юрид-всего'!M81)/('3.физ-всего'!L81+'4.юрид-всего'!L81)</f>
        <v>13.5063069852739</v>
      </c>
      <c r="N81" s="31" t="n">
        <f aca="false">'3.физ-всего'!N81+'4.юрид-всего'!N81</f>
        <v>40904.3</v>
      </c>
      <c r="O81" s="30" t="n">
        <f aca="false">('3.физ-всего'!N81*'3.физ-всего'!O81+'4.юрид-всего'!N81*'4.юрид-всего'!O81)/('3.физ-всего'!N81+'4.юрид-всего'!N81)</f>
        <v>13.9588373593974</v>
      </c>
      <c r="P81" s="31" t="n">
        <f aca="false">'3.физ-всего'!P81+'4.юрид-всего'!P81</f>
        <v>226704.7</v>
      </c>
      <c r="Q81" s="30" t="n">
        <f aca="false">('3.физ-всего'!P81*'3.физ-всего'!Q81+'4.юрид-всего'!P81*'4.юрид-всего'!Q81)/('3.физ-всего'!P81+'4.юрид-всего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физ-всего'!B82+'4.юрид-всего'!B82</f>
        <v>654348.1</v>
      </c>
      <c r="C82" s="30" t="n">
        <f aca="false">('3.физ-всего'!B82*'3.физ-всего'!C82+'4.юрид-всего'!B82*'4.юрид-всего'!C82)/('3.физ-всего'!B82+'4.юрид-всего'!B82)</f>
        <v>1.45842542830032</v>
      </c>
      <c r="D82" s="31" t="n">
        <f aca="false">'3.физ-всего'!D82+'4.юрид-всего'!D82</f>
        <v>566873.1</v>
      </c>
      <c r="E82" s="30" t="n">
        <f aca="false">('3.физ-всего'!D82*'3.физ-всего'!E82+'4.юрид-всего'!D82*'4.юрид-всего'!E82)/('3.физ-всего'!D82+'4.юрид-всего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физ-всего'!H82+'4.юрид-всего'!H82</f>
        <v>10690.9</v>
      </c>
      <c r="I82" s="30" t="n">
        <f aca="false">('3.физ-всего'!H82*'3.физ-всего'!I82+'4.юрид-всего'!H82*'4.юрид-всего'!I82)/('3.физ-всего'!H82+'4.юрид-всего'!H82)</f>
        <v>1.81870001590137</v>
      </c>
      <c r="J82" s="31" t="n">
        <f aca="false">'3.физ-всего'!J82+'4.юрид-всего'!J82</f>
        <v>22947.2</v>
      </c>
      <c r="K82" s="30" t="n">
        <f aca="false">('3.физ-всего'!J82*'3.физ-всего'!K82+'4.юрид-всего'!J82*'4.юрид-всего'!K82)/('3.физ-всего'!J82+'4.юрид-всего'!J82)</f>
        <v>8.52328689339004</v>
      </c>
      <c r="L82" s="31" t="n">
        <f aca="false">'3.физ-всего'!L82+'4.юрид-всего'!L82</f>
        <v>18086.4</v>
      </c>
      <c r="M82" s="30" t="n">
        <f aca="false">('3.физ-всего'!L82*'3.физ-всего'!M82+'4.юрид-всего'!L82*'4.юрид-всего'!M82)/('3.физ-всего'!L82+'4.юрид-всего'!L82)</f>
        <v>10.3393759952229</v>
      </c>
      <c r="N82" s="31" t="n">
        <f aca="false">'3.физ-всего'!N82+'4.юрид-всего'!N82</f>
        <v>18714.7</v>
      </c>
      <c r="O82" s="30" t="n">
        <f aca="false">('3.физ-всего'!N82*'3.физ-всего'!O82+'4.юрид-всего'!N82*'4.юрид-всего'!O82)/('3.физ-всего'!N82+'4.юрид-всего'!N82)</f>
        <v>15.1878865277028</v>
      </c>
      <c r="P82" s="31" t="n">
        <f aca="false">'3.физ-всего'!P82+'4.юрид-всего'!P82</f>
        <v>17035.8</v>
      </c>
      <c r="Q82" s="30" t="n">
        <f aca="false">('3.физ-всего'!P82*'3.физ-всего'!Q82+'4.юрид-всего'!P82*'4.юрид-всего'!Q82)/('3.физ-всего'!P82+'4.юрид-всего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физ-всего'!B83+'4.юрид-всего'!B83</f>
        <v>987894.6</v>
      </c>
      <c r="C83" s="30" t="n">
        <f aca="false">('3.физ-всего'!B83*'3.физ-всего'!C83+'4.юрид-всего'!B83*'4.юрид-всего'!C83)/('3.физ-всего'!B83+'4.юрид-всего'!B83)</f>
        <v>1.89627816975617</v>
      </c>
      <c r="D83" s="31" t="n">
        <f aca="false">'3.физ-всего'!D83+'4.юрид-всего'!D83</f>
        <v>745418.7</v>
      </c>
      <c r="E83" s="30" t="n">
        <f aca="false">('3.физ-всего'!D83*'3.физ-всего'!E83+'4.юрид-всего'!D83*'4.юрид-всего'!E83)/('3.физ-всего'!D83+'4.юрид-всего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физ-всего'!H83+'4.юрид-всего'!H83</f>
        <v>60786.9</v>
      </c>
      <c r="I83" s="30" t="n">
        <f aca="false">('3.физ-всего'!H83*'3.физ-всего'!I83+'4.юрид-всего'!H83*'4.юрид-всего'!I83)/('3.физ-всего'!H83+'4.юрид-всего'!H83)</f>
        <v>0.911462584866147</v>
      </c>
      <c r="J83" s="31" t="n">
        <f aca="false">'3.физ-всего'!J83+'4.юрид-всего'!J83</f>
        <v>57731</v>
      </c>
      <c r="K83" s="30" t="n">
        <f aca="false">('3.физ-всего'!J83*'3.физ-всего'!K83+'4.юрид-всего'!J83*'4.юрид-всего'!K83)/('3.физ-всего'!J83+'4.юрид-всего'!J83)</f>
        <v>5.68221885988464</v>
      </c>
      <c r="L83" s="31" t="n">
        <f aca="false">'3.физ-всего'!L83+'4.юрид-всего'!L83</f>
        <v>78447.8</v>
      </c>
      <c r="M83" s="30" t="n">
        <f aca="false">('3.физ-всего'!L83*'3.физ-всего'!M83+'4.юрид-всего'!L83*'4.юрид-всего'!M83)/('3.физ-всего'!L83+'4.юрид-всего'!L83)</f>
        <v>10.4397148167316</v>
      </c>
      <c r="N83" s="31" t="n">
        <f aca="false">'3.физ-всего'!N83+'4.юрид-всего'!N83</f>
        <v>26790.1</v>
      </c>
      <c r="O83" s="30" t="n">
        <f aca="false">('3.физ-всего'!N83*'3.физ-всего'!O83+'4.юрид-всего'!N83*'4.юрид-всего'!O83)/('3.физ-всего'!N83+'4.юрид-всего'!N83)</f>
        <v>13.9879051963225</v>
      </c>
      <c r="P83" s="31" t="n">
        <f aca="false">'3.физ-всего'!P83+'4.юрид-всего'!P83</f>
        <v>18720.1</v>
      </c>
      <c r="Q83" s="30" t="n">
        <f aca="false">('3.физ-всего'!P83*'3.физ-всего'!Q83+'4.юрид-всего'!P83*'4.юрид-всего'!Q83)/('3.физ-всего'!P83+'4.юрид-всего'!P83)</f>
        <v>13.0241086318983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3.физ-всего'!B84+'4.юрид-всего'!B84</f>
        <v>1128582.1</v>
      </c>
      <c r="C84" s="30" t="n">
        <f aca="false">('3.физ-всего'!B84*'3.физ-всего'!C84+'4.юрид-всего'!B84*'4.юрид-всего'!C84)/('3.физ-всего'!B84+'4.юрид-всего'!B84)</f>
        <v>1.87464621847183</v>
      </c>
      <c r="D84" s="31" t="n">
        <f aca="false">'3.физ-всего'!D84+'4.юрид-всего'!D84</f>
        <v>931443.7</v>
      </c>
      <c r="E84" s="30" t="n">
        <f aca="false">('3.физ-всего'!D84*'3.физ-всего'!E84+'4.юрид-всего'!D84*'4.юрид-всего'!E84)/('3.физ-всего'!D84+'4.юрид-всего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физ-всего'!H84+'4.юрид-всего'!H84</f>
        <v>7561.1</v>
      </c>
      <c r="I84" s="30" t="n">
        <f aca="false">('3.физ-всего'!H84*'3.физ-всего'!I84+'4.юрид-всего'!H84*'4.юрид-всего'!I84)/('3.физ-всего'!H84+'4.юрид-всего'!H84)</f>
        <v>1.78418351827115</v>
      </c>
      <c r="J84" s="31" t="n">
        <f aca="false">'3.физ-всего'!J84+'4.юрид-всего'!J84</f>
        <v>52564</v>
      </c>
      <c r="K84" s="30" t="n">
        <f aca="false">('3.физ-всего'!J84*'3.физ-всего'!K84+'4.юрид-всего'!J84*'4.юрид-всего'!K84)/('3.физ-всего'!J84+'4.юрид-всего'!J84)</f>
        <v>4.49149836389925</v>
      </c>
      <c r="L84" s="31" t="n">
        <f aca="false">'3.физ-всего'!L84+'4.юрид-всего'!L84</f>
        <v>56630.5</v>
      </c>
      <c r="M84" s="30" t="n">
        <f aca="false">('3.физ-всего'!L84*'3.физ-всего'!M84+'4.юрид-всего'!L84*'4.юрид-всего'!M84)/('3.физ-всего'!L84+'4.юрид-всего'!L84)</f>
        <v>11.6324444601407</v>
      </c>
      <c r="N84" s="31" t="n">
        <f aca="false">'3.физ-всего'!N84+'4.юрид-всего'!N84</f>
        <v>48424.9</v>
      </c>
      <c r="O84" s="30" t="n">
        <f aca="false">('3.физ-всего'!N84*'3.физ-всего'!O84+'4.юрид-всего'!N84*'4.юрид-всего'!O84)/('3.физ-всего'!N84+'4.юрид-всего'!N84)</f>
        <v>13.8585198936911</v>
      </c>
      <c r="P84" s="31" t="n">
        <f aca="false">'3.физ-всего'!P84+'4.юрид-всего'!P84</f>
        <v>31957.9</v>
      </c>
      <c r="Q84" s="30" t="n">
        <f aca="false">('3.физ-всего'!P84*'3.физ-всего'!Q84+'4.юрид-всего'!P84*'4.юрид-всего'!Q84)/('3.физ-всего'!P84+'4.юрид-всего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физ-всего'!B85+'4.юрид-всего'!B85</f>
        <v>1080465.6</v>
      </c>
      <c r="C85" s="30" t="n">
        <f aca="false">('3.физ-всего'!B85*'3.физ-всего'!C85+'4.юрид-всего'!B85*'4.юрид-всего'!C85)/('3.физ-всего'!B85+'4.юрид-всего'!B85)</f>
        <v>1.11882829309883</v>
      </c>
      <c r="D85" s="31" t="n">
        <f aca="false">'3.физ-всего'!D85+'4.юрид-всего'!D85</f>
        <v>947406.8</v>
      </c>
      <c r="E85" s="30" t="n">
        <f aca="false">('3.физ-всего'!D85*'3.физ-всего'!E85+'4.юрид-всего'!D85*'4.юрид-всего'!E85)/('3.физ-всего'!D85+'4.юрид-всего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физ-всего'!H85+'4.юрид-всего'!H85</f>
        <v>20367.3</v>
      </c>
      <c r="I85" s="30" t="n">
        <f aca="false">('3.физ-всего'!H85*'3.физ-всего'!I85+'4.юрид-всего'!H85*'4.юрид-всего'!I85)/('3.физ-всего'!H85+'4.юрид-всего'!H85)</f>
        <v>1.04106533512051</v>
      </c>
      <c r="J85" s="31" t="n">
        <f aca="false">'3.физ-всего'!J85+'4.юрид-всего'!J85</f>
        <v>25583.3</v>
      </c>
      <c r="K85" s="30" t="n">
        <f aca="false">('3.физ-всего'!J85*'3.физ-всего'!K85+'4.юрид-всего'!J85*'4.юрид-всего'!K85)/('3.физ-всего'!J85+'4.юрид-всего'!J85)</f>
        <v>6.35740189889498</v>
      </c>
      <c r="L85" s="31" t="n">
        <f aca="false">'3.физ-всего'!L85+'4.юрид-всего'!L85</f>
        <v>26869.7</v>
      </c>
      <c r="M85" s="30" t="n">
        <f aca="false">('3.физ-всего'!L85*'3.физ-всего'!M85+'4.юрид-всего'!L85*'4.юрид-всего'!M85)/('3.физ-всего'!L85+'4.юрид-всего'!L85)</f>
        <v>10.0172118780634</v>
      </c>
      <c r="N85" s="31" t="n">
        <f aca="false">'3.физ-всего'!N85+'4.юрид-всего'!N85</f>
        <v>47597</v>
      </c>
      <c r="O85" s="30" t="n">
        <f aca="false">('3.физ-всего'!N85*'3.физ-всего'!O85+'4.юрид-всего'!N85*'4.юрид-всего'!O85)/('3.физ-всего'!N85+'4.юрид-всего'!N85)</f>
        <v>10.9908635838393</v>
      </c>
      <c r="P85" s="31" t="n">
        <f aca="false">'3.физ-всего'!P85+'4.юрид-всего'!P85</f>
        <v>12641.5</v>
      </c>
      <c r="Q85" s="30" t="n">
        <f aca="false">('3.физ-всего'!P85*'3.физ-всего'!Q85+'4.юрид-всего'!P85*'4.юрид-всего'!Q85)/('3.физ-всего'!P85+'4.юрид-всего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физ-всего'!B86+'4.юрид-всего'!B86</f>
        <v>916808.3</v>
      </c>
      <c r="C86" s="30" t="n">
        <f aca="false">('3.физ-всего'!B86*'3.физ-всего'!C86+'4.юрид-всего'!B86*'4.юрид-всего'!C86)/('3.физ-всего'!B86+'4.юрид-всего'!B86)</f>
        <v>1.15876055005174</v>
      </c>
      <c r="D86" s="31" t="n">
        <f aca="false">'3.физ-всего'!D86+'4.юрид-всего'!D86</f>
        <v>821049</v>
      </c>
      <c r="E86" s="30" t="n">
        <f aca="false">('3.физ-всего'!D86*'3.физ-всего'!E86+'4.юрид-всего'!D86*'4.юрид-всего'!E86)/('3.физ-всего'!D86+'4.юрид-всего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физ-всего'!H86+'4.юрид-всего'!H86</f>
        <v>5360.7</v>
      </c>
      <c r="I86" s="30" t="n">
        <f aca="false">('3.физ-всего'!H86*'3.физ-всего'!I86+'4.юрид-всего'!H86*'4.юрид-всего'!I86)/('3.физ-всего'!H86+'4.юрид-всего'!H86)</f>
        <v>2.69452123789804</v>
      </c>
      <c r="J86" s="31" t="n">
        <f aca="false">'3.физ-всего'!J86+'4.юрид-всего'!J86</f>
        <v>15135.1</v>
      </c>
      <c r="K86" s="30" t="n">
        <f aca="false">('3.физ-всего'!J86*'3.физ-всего'!K86+'4.юрид-всего'!J86*'4.юрид-всего'!K86)/('3.физ-всего'!J86+'4.юрид-всего'!J86)</f>
        <v>5.69551169136643</v>
      </c>
      <c r="L86" s="31" t="n">
        <f aca="false">'3.физ-всего'!L86+'4.юрид-всего'!L86</f>
        <v>21374.9</v>
      </c>
      <c r="M86" s="30" t="n">
        <f aca="false">('3.физ-всего'!L86*'3.физ-всего'!M86+'4.юрид-всего'!L86*'4.юрид-всего'!M86)/('3.физ-всего'!L86+'4.юрид-всего'!L86)</f>
        <v>10.2258714660653</v>
      </c>
      <c r="N86" s="31" t="n">
        <f aca="false">'3.физ-всего'!N86+'4.юрид-всего'!N86</f>
        <v>20907.8</v>
      </c>
      <c r="O86" s="30" t="n">
        <f aca="false">('3.физ-всего'!N86*'3.физ-всего'!O86+'4.юрид-всего'!N86*'4.юрид-всего'!O86)/('3.физ-всего'!N86+'4.юрид-всего'!N86)</f>
        <v>12.5733114435761</v>
      </c>
      <c r="P86" s="31" t="n">
        <f aca="false">'3.физ-всего'!P86+'4.юрид-всего'!P86</f>
        <v>32980.8</v>
      </c>
      <c r="Q86" s="30" t="n">
        <f aca="false">('3.физ-всего'!P86*'3.физ-всего'!Q86+'4.юрид-всего'!P86*'4.юрид-всего'!Q86)/('3.физ-всего'!P86+'4.юрид-всего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физ-всего'!B87+'4.юрид-всего'!B87</f>
        <v>1156606</v>
      </c>
      <c r="C87" s="30" t="n">
        <f aca="false">('3.физ-всего'!B87*'3.физ-всего'!C87+'4.юрид-всего'!B87*'4.юрид-всего'!C87)/('3.физ-всего'!B87+'4.юрид-всего'!B87)</f>
        <v>1.06138819701783</v>
      </c>
      <c r="D87" s="31" t="n">
        <f aca="false">'3.физ-всего'!D87+'4.юрид-всего'!D87</f>
        <v>1014184.5</v>
      </c>
      <c r="E87" s="30" t="n">
        <f aca="false">('3.физ-всего'!D87*'3.физ-всего'!E87+'4.юрид-всего'!D87*'4.юрид-всего'!E87)/('3.физ-всего'!D87+'4.юрид-всего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физ-всего'!H87+'4.юрид-всего'!H87</f>
        <v>9817.2</v>
      </c>
      <c r="I87" s="30" t="n">
        <f aca="false">('3.физ-всего'!H87*'3.физ-всего'!I87+'4.юрид-всего'!H87*'4.юрид-всего'!I87)/('3.физ-всего'!H87+'4.юрид-всего'!H87)</f>
        <v>5.41610927759443</v>
      </c>
      <c r="J87" s="31" t="n">
        <f aca="false">'3.физ-всего'!J87+'4.юрид-всего'!J87</f>
        <v>36023.5</v>
      </c>
      <c r="K87" s="30" t="n">
        <f aca="false">('3.физ-всего'!J87*'3.физ-всего'!K87+'4.юрид-всего'!J87*'4.юрид-всего'!K87)/('3.физ-всего'!J87+'4.юрид-всего'!J87)</f>
        <v>5.92884847391286</v>
      </c>
      <c r="L87" s="31" t="n">
        <f aca="false">'3.физ-всего'!L87+'4.юрид-всего'!L87</f>
        <v>42017.9</v>
      </c>
      <c r="M87" s="30" t="n">
        <f aca="false">('3.физ-всего'!L87*'3.физ-всего'!M87+'4.юрид-всего'!L87*'4.юрид-всего'!M87)/('3.физ-всего'!L87+'4.юрид-всего'!L87)</f>
        <v>6.85276546424262</v>
      </c>
      <c r="N87" s="31" t="n">
        <f aca="false">'3.физ-всего'!N87+'4.юрид-всего'!N87</f>
        <v>33655.6</v>
      </c>
      <c r="O87" s="30" t="n">
        <f aca="false">('3.физ-всего'!N87*'3.физ-всего'!O87+'4.юрид-всего'!N87*'4.юрид-всего'!O87)/('3.физ-всего'!N87+'4.юрид-всего'!N87)</f>
        <v>10.6883027193097</v>
      </c>
      <c r="P87" s="31" t="n">
        <f aca="false">'3.физ-всего'!P87+'4.юрид-всего'!P87</f>
        <v>20907.3</v>
      </c>
      <c r="Q87" s="30" t="n">
        <f aca="false">('3.физ-всего'!P87*'3.физ-всего'!Q87+'4.юрид-всего'!P87*'4.юрид-всего'!Q87)/('3.физ-всего'!P87+'4.юрид-всего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физ-всего'!B88+'4.юрид-всего'!B88</f>
        <v>1076202.3</v>
      </c>
      <c r="C88" s="30" t="n">
        <f aca="false">('3.физ-всего'!B88*'3.физ-всего'!C88+'4.юрид-всего'!B88*'4.юрид-всего'!C88)/('3.физ-всего'!B88+'4.юрид-всего'!B88)</f>
        <v>1.03524170037548</v>
      </c>
      <c r="D88" s="31" t="n">
        <f aca="false">'3.физ-всего'!D88+'4.юрид-всего'!D88</f>
        <v>954452.8</v>
      </c>
      <c r="E88" s="30" t="n">
        <f aca="false">('3.физ-всего'!D88*'3.физ-всего'!E88+'4.юрид-всего'!D88*'4.юрид-всего'!E88)/('3.физ-всего'!D88+'4.юрид-всего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физ-всего'!H88+'4.юрид-всего'!H88</f>
        <v>8166.2</v>
      </c>
      <c r="I88" s="30" t="n">
        <f aca="false">('3.физ-всего'!H88*'3.физ-всего'!I88+'4.юрид-всего'!H88*'4.юрид-всего'!I88)/('3.физ-всего'!H88+'4.юрид-всего'!H88)</f>
        <v>3.2579284122358</v>
      </c>
      <c r="J88" s="31" t="n">
        <f aca="false">'3.физ-всего'!J88+'4.юрид-всего'!J88</f>
        <v>36059.1</v>
      </c>
      <c r="K88" s="30" t="n">
        <f aca="false">('3.физ-всего'!J88*'3.физ-всего'!K88+'4.юрид-всего'!J88*'4.юрид-всего'!K88)/('3.физ-всего'!J88+'4.юрид-всего'!J88)</f>
        <v>8.15677124498393</v>
      </c>
      <c r="L88" s="31" t="n">
        <f aca="false">'3.физ-всего'!L88+'4.юрид-всего'!L88</f>
        <v>32030.1</v>
      </c>
      <c r="M88" s="30" t="n">
        <f aca="false">('3.физ-всего'!L88*'3.физ-всего'!M88+'4.юрид-всего'!L88*'4.юрид-всего'!M88)/('3.физ-всего'!L88+'4.юрид-всего'!L88)</f>
        <v>8.39094820184764</v>
      </c>
      <c r="N88" s="31" t="n">
        <f aca="false">'3.физ-всего'!N88+'4.юрид-всего'!N88</f>
        <v>24025.3</v>
      </c>
      <c r="O88" s="30" t="n">
        <f aca="false">('3.физ-всего'!N88*'3.физ-всего'!O88+'4.юрид-всего'!N88*'4.юрид-всего'!O88)/('3.физ-всего'!N88+'4.юрид-всего'!N88)</f>
        <v>9.95659259197596</v>
      </c>
      <c r="P88" s="31" t="n">
        <f aca="false">'3.физ-всего'!P88+'4.юрид-всего'!P88</f>
        <v>21468.8</v>
      </c>
      <c r="Q88" s="30" t="n">
        <f aca="false">('3.физ-всего'!P88*'3.физ-всего'!Q88+'4.юрид-всего'!P88*'4.юрид-всего'!Q88)/('3.физ-всего'!P88+'4.юрид-всего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физ-всего'!B89+'4.юрид-всего'!B89</f>
        <v>1153671.9</v>
      </c>
      <c r="C89" s="30" t="n">
        <f aca="false">('3.физ-всего'!B89*'3.физ-всего'!C89+'4.юрид-всего'!B89*'4.юрид-всего'!C89)/('3.физ-всего'!B89+'4.юрид-всего'!B89)</f>
        <v>1.19233543609756</v>
      </c>
      <c r="D89" s="31" t="n">
        <f aca="false">'3.физ-всего'!D89+'4.юрид-всего'!D89</f>
        <v>976146.7</v>
      </c>
      <c r="E89" s="30" t="n">
        <f aca="false">('3.физ-всего'!D89*'3.физ-всего'!E89+'4.юрид-всего'!D89*'4.юрид-всего'!E89)/('3.физ-всего'!D89+'4.юрид-всего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физ-всего'!H89+'4.юрид-всего'!H89</f>
        <v>16194</v>
      </c>
      <c r="I89" s="30" t="n">
        <f aca="false">('3.физ-всего'!H89*'3.физ-всего'!I89+'4.юрид-всего'!H89*'4.юрид-всего'!I89)/('3.физ-всего'!H89+'4.юрид-всего'!H89)</f>
        <v>12.5749673953316</v>
      </c>
      <c r="J89" s="31" t="n">
        <f aca="false">'3.физ-всего'!J89+'4.юрид-всего'!J89</f>
        <v>17133.2</v>
      </c>
      <c r="K89" s="30" t="n">
        <f aca="false">('3.физ-всего'!J89*'3.физ-всего'!K89+'4.юрид-всего'!J89*'4.юрид-всего'!K89)/('3.физ-всего'!J89+'4.юрид-всего'!J89)</f>
        <v>6.00954497700371</v>
      </c>
      <c r="L89" s="31" t="n">
        <f aca="false">'3.физ-всего'!L89+'4.юрид-всего'!L89</f>
        <v>42928.8</v>
      </c>
      <c r="M89" s="30" t="n">
        <f aca="false">('3.физ-всего'!L89*'3.физ-всего'!M89+'4.юрид-всего'!L89*'4.юрид-всего'!M89)/('3.физ-всего'!L89+'4.юрид-всего'!L89)</f>
        <v>8.77105029723635</v>
      </c>
      <c r="N89" s="31" t="n">
        <f aca="false">'3.физ-всего'!N89+'4.юрид-всего'!N89</f>
        <v>18271</v>
      </c>
      <c r="O89" s="30" t="n">
        <f aca="false">('3.физ-всего'!N89*'3.физ-всего'!O89+'4.юрид-всего'!N89*'4.юрид-всего'!O89)/('3.физ-всего'!N89+'4.юрид-всего'!N89)</f>
        <v>11.0499270428548</v>
      </c>
      <c r="P89" s="31" t="n">
        <f aca="false">'3.физ-всего'!P89+'4.юрид-всего'!P89</f>
        <v>82998.2</v>
      </c>
      <c r="Q89" s="30" t="n">
        <f aca="false">('3.физ-всего'!P89*'3.физ-всего'!Q89+'4.юрид-всего'!P89*'4.юрид-всего'!Q89)/('3.физ-всего'!P89+'4.юрид-всего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физ-всего'!B90+'4.юрид-всего'!B90</f>
        <v>1688967</v>
      </c>
      <c r="C90" s="30" t="n">
        <f aca="false">('3.физ-всего'!B90*'3.физ-всего'!C90+'4.юрид-всего'!B90*'4.юрид-всего'!C90)/('3.физ-всего'!B90+'4.юрид-всего'!B90)</f>
        <v>0.857510017069605</v>
      </c>
      <c r="D90" s="31" t="n">
        <f aca="false">'3.физ-всего'!D90+'4.юрид-всего'!D90</f>
        <v>1468825.2</v>
      </c>
      <c r="E90" s="30" t="n">
        <f aca="false">('3.физ-всего'!D90*'3.физ-всего'!E90+'4.юрид-всего'!D90*'4.юрид-всего'!E90)/('3.физ-всего'!D90+'4.юрид-всего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физ-всего'!H90+'4.юрид-всего'!H90</f>
        <v>3692.8</v>
      </c>
      <c r="I90" s="30" t="n">
        <f aca="false">('3.физ-всего'!H90*'3.физ-всего'!I90+'4.юрид-всего'!H90*'4.юрид-всего'!I90)/('3.физ-всего'!H90+'4.юрид-всего'!H90)</f>
        <v>2.37753737001733</v>
      </c>
      <c r="J90" s="31" t="n">
        <f aca="false">'3.физ-всего'!J90+'4.юрид-всего'!J90</f>
        <v>26966.6</v>
      </c>
      <c r="K90" s="30" t="n">
        <f aca="false">('3.физ-всего'!J90*'3.физ-всего'!K90+'4.юрид-всего'!J90*'4.юрид-всего'!K90)/('3.физ-всего'!J90+'4.юрид-всего'!J90)</f>
        <v>6.09244787997004</v>
      </c>
      <c r="L90" s="31" t="n">
        <f aca="false">'3.физ-всего'!L90+'4.юрид-всего'!L90</f>
        <v>56252.1</v>
      </c>
      <c r="M90" s="30" t="n">
        <f aca="false">('3.физ-всего'!L90*'3.физ-всего'!M90+'4.юрид-всего'!L90*'4.юрид-всего'!M90)/('3.физ-всего'!L90+'4.юрид-всего'!L90)</f>
        <v>6.08116996521019</v>
      </c>
      <c r="N90" s="31" t="n">
        <f aca="false">'3.физ-всего'!N90+'4.юрид-всего'!N90</f>
        <v>21414.8</v>
      </c>
      <c r="O90" s="30" t="n">
        <f aca="false">('3.физ-всего'!N90*'3.физ-всего'!O90+'4.юрид-всего'!N90*'4.юрид-всего'!O90)/('3.физ-всего'!N90+'4.юрид-всего'!N90)</f>
        <v>11.8051242598577</v>
      </c>
      <c r="P90" s="31" t="n">
        <f aca="false">'3.физ-всего'!P90+'4.юрид-всего'!P90</f>
        <v>111815.5</v>
      </c>
      <c r="Q90" s="30" t="n">
        <f aca="false">('3.физ-всего'!P90*'3.физ-всего'!Q90+'4.юрид-всего'!P90*'4.юрид-всего'!Q90)/('3.физ-всего'!P90+'4.юрид-всего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физ-всего'!B91+'4.юрид-всего'!B91</f>
        <v>1482259.9</v>
      </c>
      <c r="C91" s="30" t="n">
        <f aca="false">('3.физ-всего'!B91*'3.физ-всего'!C91+'4.юрид-всего'!B91*'4.юрид-всего'!C91)/('3.физ-всего'!B91+'4.юрид-всего'!B91)</f>
        <v>0.870111165390091</v>
      </c>
      <c r="D91" s="31" t="n">
        <f aca="false">'3.физ-всего'!D91+'4.юрид-всего'!D91</f>
        <v>1311048</v>
      </c>
      <c r="E91" s="30" t="n">
        <f aca="false">('3.физ-всего'!D91*'3.физ-всего'!E91+'4.юрид-всего'!D91*'4.юрид-всего'!E91)/('3.физ-всего'!D91+'4.юрид-всего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физ-всего'!H91+'4.юрид-всего'!H91</f>
        <v>4193</v>
      </c>
      <c r="I91" s="30" t="n">
        <f aca="false">('3.физ-всего'!H91*'3.физ-всего'!I91+'4.юрид-всего'!H91*'4.юрид-всего'!I91)/('3.физ-всего'!H91+'4.юрид-всего'!H91)</f>
        <v>2.62820176484617</v>
      </c>
      <c r="J91" s="31" t="n">
        <f aca="false">'3.физ-всего'!J91+'4.юрид-всего'!J91</f>
        <v>23814.9</v>
      </c>
      <c r="K91" s="30" t="n">
        <f aca="false">('3.физ-всего'!J91*'3.физ-всего'!K91+'4.юрид-всего'!J91*'4.юрид-всего'!K91)/('3.физ-всего'!J91+'4.юрид-всего'!J91)</f>
        <v>5.45242436457848</v>
      </c>
      <c r="L91" s="31" t="n">
        <f aca="false">'3.физ-всего'!L91+'4.юрид-всего'!L91</f>
        <v>67256.7</v>
      </c>
      <c r="M91" s="30" t="n">
        <f aca="false">('3.физ-всего'!L91*'3.физ-всего'!M91+'4.юрид-всего'!L91*'4.юрид-всего'!M91)/('3.физ-всего'!L91+'4.юрид-всего'!L91)</f>
        <v>7.97564777932905</v>
      </c>
      <c r="N91" s="31" t="n">
        <f aca="false">'3.физ-всего'!N91+'4.юрид-всего'!N91</f>
        <v>21314.3</v>
      </c>
      <c r="O91" s="30" t="n">
        <f aca="false">('3.физ-всего'!N91*'3.физ-всего'!O91+'4.юрид-всего'!N91*'4.юрид-всего'!O91)/('3.физ-всего'!N91+'4.юрид-всего'!N91)</f>
        <v>11.1198816287657</v>
      </c>
      <c r="P91" s="31" t="n">
        <f aca="false">'3.физ-всего'!P91+'4.юрид-всего'!P91</f>
        <v>54633</v>
      </c>
      <c r="Q91" s="30" t="n">
        <f aca="false">('3.физ-всего'!P91*'3.физ-всего'!Q91+'4.юрид-всего'!P91*'4.юрид-всего'!Q91)/('3.физ-всего'!P91+'4.юрид-всего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физ-всего'!B92+'4.юрид-всего'!B92</f>
        <v>1461479.5</v>
      </c>
      <c r="C92" s="36" t="n">
        <f aca="false">('3.физ-всего'!B92*'3.физ-всего'!C92+'4.юрид-всего'!B92*'4.юрид-всего'!C92)/('3.физ-всего'!B92+'4.юрид-всего'!B92)</f>
        <v>0.874806592223839</v>
      </c>
      <c r="D92" s="37" t="n">
        <f aca="false">'3.физ-всего'!D92+'4.юрид-всего'!D92</f>
        <v>1207264</v>
      </c>
      <c r="E92" s="36" t="n">
        <f aca="false">('3.физ-всего'!D92*'3.физ-всего'!E92+'4.юрид-всего'!D92*'4.юрид-всего'!E92)/('3.физ-всего'!D92+'4.юрид-всего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физ-всего'!H92+'4.юрид-всего'!H92</f>
        <v>7691</v>
      </c>
      <c r="I92" s="36" t="n">
        <f aca="false">('3.физ-всего'!H92*'3.физ-всего'!I92+'4.юрид-всего'!H92*'4.юрид-всего'!I92)/('3.физ-всего'!H92+'4.юрид-всего'!H92)</f>
        <v>5.52205317904044</v>
      </c>
      <c r="J92" s="37" t="n">
        <f aca="false">'3.физ-всего'!J92+'4.юрид-всего'!J92</f>
        <v>28493.3</v>
      </c>
      <c r="K92" s="36" t="n">
        <f aca="false">('3.физ-всего'!J92*'3.физ-всего'!K92+'4.юрид-всего'!J92*'4.юрид-всего'!K92)/('3.физ-всего'!J92+'4.юрид-всего'!J92)</f>
        <v>5.65212825471251</v>
      </c>
      <c r="L92" s="37" t="n">
        <f aca="false">'3.физ-всего'!L92+'4.юрид-всего'!L92</f>
        <v>28743.3</v>
      </c>
      <c r="M92" s="36" t="n">
        <f aca="false">('3.физ-всего'!L92*'3.физ-всего'!M92+'4.юрид-всего'!L92*'4.юрид-всего'!M92)/('3.физ-всего'!L92+'4.юрид-всего'!L92)</f>
        <v>7.58555534681126</v>
      </c>
      <c r="N92" s="37" t="n">
        <f aca="false">'3.физ-всего'!N92+'4.юрид-всего'!N92</f>
        <v>19141.1</v>
      </c>
      <c r="O92" s="36" t="n">
        <f aca="false">('3.физ-всего'!N92*'3.физ-всего'!O92+'4.юрид-всего'!N92*'4.юрид-всего'!O92)/('3.физ-всего'!N92+'4.юрид-всего'!N92)</f>
        <v>11.7977918196969</v>
      </c>
      <c r="P92" s="37" t="n">
        <f aca="false">'3.физ-всего'!P92+'4.юрид-всего'!P92</f>
        <v>170146.8</v>
      </c>
      <c r="Q92" s="36" t="n">
        <f aca="false">('3.физ-всего'!P92*'3.физ-всего'!Q92+'4.юрид-всего'!P92*'4.юрид-всего'!Q92)/('3.физ-всего'!P92+'4.юрид-всего'!P92)</f>
        <v>3.23469840749282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3.физ-всего'!B93+'4.юрид-всего'!B93</f>
        <v>1468852.6</v>
      </c>
      <c r="C93" s="30" t="n">
        <f aca="false">('3.физ-всего'!B93*'3.физ-всего'!C93+'4.юрид-всего'!B93*'4.юрид-всего'!C93)/('3.физ-всего'!B93+'4.юрид-всего'!B93)</f>
        <v>1.04479814039884</v>
      </c>
      <c r="D93" s="31" t="n">
        <f aca="false">'3.физ-всего'!D93+'4.юрид-всего'!D93</f>
        <v>1302148.5</v>
      </c>
      <c r="E93" s="30" t="n">
        <f aca="false">('3.физ-всего'!D93*'3.физ-всего'!E93+'4.юрид-всего'!D93*'4.юрид-всего'!E93)/('3.физ-всего'!D93+'4.юрид-всего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физ-всего'!H93+'4.юрид-всего'!H93</f>
        <v>4161.8</v>
      </c>
      <c r="I93" s="30" t="n">
        <f aca="false">('3.физ-всего'!H93*'3.физ-всего'!I93+'4.юрид-всего'!H93*'4.юрид-всего'!I93)/('3.физ-всего'!H93+'4.юрид-всего'!H93)</f>
        <v>4.90327262242299</v>
      </c>
      <c r="J93" s="31" t="n">
        <f aca="false">'3.физ-всего'!J93+'4.юрид-всего'!J93</f>
        <v>47960.9</v>
      </c>
      <c r="K93" s="30" t="n">
        <f aca="false">('3.физ-всего'!J93*'3.физ-всего'!K93+'4.юрид-всего'!J93*'4.юрид-всего'!K93)/('3.физ-всего'!J93+'4.юрид-всего'!J93)</f>
        <v>5.67988636576878</v>
      </c>
      <c r="L93" s="31" t="n">
        <f aca="false">'3.физ-всего'!L93+'4.юрид-всего'!L93</f>
        <v>49734.3</v>
      </c>
      <c r="M93" s="30" t="n">
        <f aca="false">('3.физ-всего'!L93*'3.физ-всего'!M93+'4.юрид-всего'!L93*'4.юрид-всего'!M93)/('3.физ-всего'!L93+'4.юрид-всего'!L93)</f>
        <v>8.04371835936165</v>
      </c>
      <c r="N93" s="31" t="n">
        <f aca="false">'3.физ-всего'!N93+'4.юрид-всего'!N93</f>
        <v>24011.6</v>
      </c>
      <c r="O93" s="30" t="n">
        <f aca="false">('3.физ-всего'!N93*'3.физ-всего'!O93+'4.юрид-всего'!N93*'4.юрид-всего'!O93)/('3.физ-всего'!N93+'4.юрид-всего'!N93)</f>
        <v>11.2008026120708</v>
      </c>
      <c r="P93" s="31" t="n">
        <f aca="false">'3.физ-всего'!P93+'4.юрид-всего'!P93</f>
        <v>40835.5</v>
      </c>
      <c r="Q93" s="30" t="n">
        <f aca="false">('3.физ-всего'!P93*'3.физ-всего'!Q93+'4.юрид-всего'!P93*'4.юрид-всего'!Q93)/('3.физ-всего'!P93+'4.юрид-всего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физ-всего'!B94+'4.юрид-всего'!B94</f>
        <v>1289314.4</v>
      </c>
      <c r="C94" s="30" t="n">
        <f aca="false">('3.физ-всего'!B94*'3.физ-всего'!C94+'4.юрид-всего'!B94*'4.юрид-всего'!C94)/('3.физ-всего'!B94+'4.юрид-всего'!B94)</f>
        <v>0.889363046747946</v>
      </c>
      <c r="D94" s="31" t="n">
        <f aca="false">'3.физ-всего'!D94+'4.юрид-всего'!D94</f>
        <v>1154892.2</v>
      </c>
      <c r="E94" s="30" t="n">
        <f aca="false">('3.физ-всего'!D94*'3.физ-всего'!E94+'4.юрид-всего'!D94*'4.юрид-всего'!E94)/('3.физ-всего'!D94+'4.юрид-всего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физ-всего'!H94+'4.юрид-всего'!H94</f>
        <v>3013.6</v>
      </c>
      <c r="I94" s="30" t="n">
        <f aca="false">('3.физ-всего'!H94*'3.физ-всего'!I94+'4.юрид-всего'!H94*'4.юрид-всего'!I94)/('3.физ-всего'!H94+'4.юрид-всего'!H94)</f>
        <v>2.68938147066631</v>
      </c>
      <c r="J94" s="31" t="n">
        <f aca="false">'3.физ-всего'!J94+'4.юрид-всего'!J94</f>
        <v>31581.3</v>
      </c>
      <c r="K94" s="30" t="n">
        <f aca="false">('3.физ-всего'!J94*'3.физ-всего'!K94+'4.юрид-всего'!J94*'4.юрид-всего'!K94)/('3.физ-всего'!J94+'4.юрид-всего'!J94)</f>
        <v>5.11522027275635</v>
      </c>
      <c r="L94" s="31" t="n">
        <f aca="false">'3.физ-всего'!L94+'4.юрид-всего'!L94</f>
        <v>46448.1</v>
      </c>
      <c r="M94" s="30" t="n">
        <f aca="false">('3.физ-всего'!L94*'3.физ-всего'!M94+'4.юрид-всего'!L94*'4.юрид-всего'!M94)/('3.физ-всего'!L94+'4.юрид-всего'!L94)</f>
        <v>6.77140610703129</v>
      </c>
      <c r="N94" s="31" t="n">
        <f aca="false">'3.физ-всего'!N94+'4.юрид-всего'!N94</f>
        <v>25872.4</v>
      </c>
      <c r="O94" s="30" t="n">
        <f aca="false">('3.физ-всего'!N94*'3.физ-всего'!O94+'4.юрид-всего'!N94*'4.юрид-всего'!O94)/('3.физ-всего'!N94+'4.юрид-всего'!N94)</f>
        <v>9.96303806372815</v>
      </c>
      <c r="P94" s="31" t="n">
        <f aca="false">'3.физ-всего'!P94+'4.юрид-всего'!P94</f>
        <v>27506.8</v>
      </c>
      <c r="Q94" s="30" t="n">
        <f aca="false">('3.физ-всего'!P94*'3.физ-всего'!Q94+'4.юрид-всего'!P94*'4.юрид-всего'!Q94)/('3.физ-всего'!P94+'4.юрид-всего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физ-всего'!B95+'4.юрид-всего'!B95</f>
        <v>1342370.1</v>
      </c>
      <c r="C95" s="30" t="n">
        <f aca="false">('3.физ-всего'!B95*'3.физ-всего'!C95+'4.юрид-всего'!B95*'4.юрид-всего'!C95)/('3.физ-всего'!B95+'4.юрид-всего'!B95)</f>
        <v>0.944596135596286</v>
      </c>
      <c r="D95" s="31" t="n">
        <f aca="false">'3.физ-всего'!D95+'4.юрид-всего'!D95</f>
        <v>1082877.5</v>
      </c>
      <c r="E95" s="30" t="n">
        <f aca="false">('3.физ-всего'!D95*'3.физ-всего'!E95+'4.юрид-всего'!D95*'4.юрид-всего'!E95)/('3.физ-всего'!D95+'4.юрид-всего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физ-всего'!H95+'4.юрид-всего'!H95</f>
        <v>1662</v>
      </c>
      <c r="I95" s="30" t="n">
        <f aca="false">('3.физ-всего'!H95*'3.физ-всего'!I95+'4.юрид-всего'!H95*'4.юрид-всего'!I95)/('3.физ-всего'!H95+'4.юрид-всего'!H95)</f>
        <v>1.39504813477738</v>
      </c>
      <c r="J95" s="31" t="n">
        <f aca="false">'3.физ-всего'!J95+'4.юрид-всего'!J95</f>
        <v>34186.2</v>
      </c>
      <c r="K95" s="30" t="n">
        <f aca="false">('3.физ-всего'!J95*'3.физ-всего'!K95+'4.юрид-всего'!J95*'4.юрид-всего'!K95)/('3.физ-всего'!J95+'4.юрид-всего'!J95)</f>
        <v>2.8708000596732</v>
      </c>
      <c r="L95" s="31" t="n">
        <f aca="false">'3.физ-всего'!L95+'4.юрид-всего'!L95</f>
        <v>55050.6</v>
      </c>
      <c r="M95" s="30" t="n">
        <f aca="false">('3.физ-всего'!L95*'3.физ-всего'!M95+'4.юрид-всего'!L95*'4.юрид-всего'!M95)/('3.физ-всего'!L95+'4.юрид-всего'!L95)</f>
        <v>8.26427317776736</v>
      </c>
      <c r="N95" s="31" t="n">
        <f aca="false">'3.физ-всего'!N95+'4.юрид-всего'!N95</f>
        <v>13469.8</v>
      </c>
      <c r="O95" s="30" t="n">
        <f aca="false">('3.физ-всего'!N95*'3.физ-всего'!O95+'4.юрид-всего'!N95*'4.юрид-всего'!O95)/('3.физ-всего'!N95+'4.юрид-всего'!N95)</f>
        <v>9.34518270501418</v>
      </c>
      <c r="P95" s="31" t="n">
        <f aca="false">'3.физ-всего'!P95+'4.юрид-всего'!P95</f>
        <v>155124</v>
      </c>
      <c r="Q95" s="30" t="n">
        <f aca="false">('3.физ-всего'!P95*'3.физ-всего'!Q95+'4.юрид-всего'!P95*'4.юрид-всего'!Q95)/('3.физ-всего'!P95+'4.юрид-всего'!P95)</f>
        <v>3.3359806026146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3.физ-всего'!B96+'4.юрид-всего'!B96</f>
        <v>1614516.5</v>
      </c>
      <c r="C96" s="30" t="n">
        <f aca="false">('3.физ-всего'!B96*'3.физ-всего'!C96+'4.юрид-всего'!B96*'4.юрид-всего'!C96)/('3.физ-всего'!B96+'4.юрид-всего'!B96)</f>
        <v>0.943318517339402</v>
      </c>
      <c r="D96" s="31" t="n">
        <f aca="false">'3.физ-всего'!D96+'4.юрид-всего'!D96</f>
        <v>1417728.2</v>
      </c>
      <c r="E96" s="30" t="n">
        <f aca="false">('3.физ-всего'!D96*'3.физ-всего'!E96+'4.юрид-всего'!D96*'4.юрид-всего'!E96)/('3.физ-всего'!D96+'4.юрид-всего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физ-всего'!H96+'4.юрид-всего'!H96</f>
        <v>2744.7</v>
      </c>
      <c r="I96" s="30" t="n">
        <f aca="false">('3.физ-всего'!H96*'3.физ-всего'!I96+'4.юрид-всего'!H96*'4.юрид-всего'!I96)/('3.физ-всего'!H96+'4.юрид-всего'!H96)</f>
        <v>3.24638758334244</v>
      </c>
      <c r="J96" s="31" t="n">
        <f aca="false">'3.физ-всего'!J96+'4.юрид-всего'!J96</f>
        <v>42375.2</v>
      </c>
      <c r="K96" s="30" t="n">
        <f aca="false">('3.физ-всего'!J96*'3.физ-всего'!K96+'4.юрид-всего'!J96*'4.юрид-всего'!K96)/('3.физ-всего'!J96+'4.юрид-всего'!J96)</f>
        <v>3.92415167362042</v>
      </c>
      <c r="L96" s="31" t="n">
        <f aca="false">'3.физ-всего'!L96+'4.юрид-всего'!L96</f>
        <v>60576.9</v>
      </c>
      <c r="M96" s="30" t="n">
        <f aca="false">('3.физ-всего'!L96*'3.физ-всего'!M96+'4.юрид-всего'!L96*'4.юрид-всего'!M96)/('3.физ-всего'!L96+'4.юрид-всего'!L96)</f>
        <v>7.54244244918442</v>
      </c>
      <c r="N96" s="31" t="n">
        <f aca="false">'3.физ-всего'!N96+'4.юрид-всего'!N96</f>
        <v>41480</v>
      </c>
      <c r="O96" s="30" t="n">
        <f aca="false">('3.физ-всего'!N96*'3.физ-всего'!O96+'4.юрид-всего'!N96*'4.юрид-всего'!O96)/('3.физ-всего'!N96+'4.юрид-всего'!N96)</f>
        <v>8.51830103664417</v>
      </c>
      <c r="P96" s="31" t="n">
        <f aca="false">'3.физ-всего'!P96+'4.юрид-всего'!P96</f>
        <v>49611.5</v>
      </c>
      <c r="Q96" s="30" t="n">
        <f aca="false">('3.физ-всего'!P96*'3.физ-всего'!Q96+'4.юрид-всего'!P96*'4.юрид-всего'!Q96)/('3.физ-всего'!P96+'4.юрид-всего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физ-всего'!B97+'4.юрид-всего'!B97</f>
        <v>1923610.2</v>
      </c>
      <c r="C97" s="30" t="n">
        <f aca="false">('3.физ-всего'!B97*'3.физ-всего'!C97+'4.юрид-всего'!B97*'4.юрид-всего'!C97)/('3.физ-всего'!B97+'4.юрид-всего'!B97)</f>
        <v>0.890839333249533</v>
      </c>
      <c r="D97" s="31" t="n">
        <f aca="false">'3.физ-всего'!D97+'4.юрид-всего'!D97</f>
        <v>1530398.6</v>
      </c>
      <c r="E97" s="30" t="n">
        <f aca="false">('3.физ-всего'!D97*'3.физ-всего'!E97+'4.юрид-всего'!D97*'4.юрид-всего'!E97)/('3.физ-всего'!D97+'4.юрид-всего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физ-всего'!H97+'4.юрид-всего'!H97</f>
        <v>18836.3</v>
      </c>
      <c r="I97" s="30" t="n">
        <f aca="false">('3.физ-всего'!H97*'3.физ-всего'!I97+'4.юрид-всего'!H97*'4.юрид-всего'!I97)/('3.физ-всего'!H97+'4.юрид-всего'!H97)</f>
        <v>0.658226403274529</v>
      </c>
      <c r="J97" s="31" t="n">
        <f aca="false">'3.физ-всего'!J97+'4.юрид-всего'!J97</f>
        <v>35261.1</v>
      </c>
      <c r="K97" s="30" t="n">
        <f aca="false">('3.физ-всего'!J97*'3.физ-всего'!K97+'4.юрид-всего'!J97*'4.юрид-всего'!K97)/('3.физ-всего'!J97+'4.юрид-всего'!J97)</f>
        <v>3.55412111363514</v>
      </c>
      <c r="L97" s="31" t="n">
        <f aca="false">'3.физ-всего'!L97+'4.юрид-всего'!L97</f>
        <v>24729.5</v>
      </c>
      <c r="M97" s="30" t="n">
        <f aca="false">('3.физ-всего'!L97*'3.физ-всего'!M97+'4.юрид-всего'!L97*'4.юрид-всего'!M97)/('3.физ-всего'!L97+'4.юрид-всего'!L97)</f>
        <v>7.21362672112255</v>
      </c>
      <c r="N97" s="31" t="n">
        <f aca="false">'3.физ-всего'!N97+'4.юрид-всего'!N97</f>
        <v>31205.1</v>
      </c>
      <c r="O97" s="30" t="n">
        <f aca="false">('3.физ-всего'!N97*'3.физ-всего'!O97+'4.юрид-всего'!N97*'4.юрид-всего'!O97)/('3.физ-всего'!N97+'4.юрид-всего'!N97)</f>
        <v>10.2123225049751</v>
      </c>
      <c r="P97" s="31" t="n">
        <f aca="false">'3.физ-всего'!P97+'4.юрид-всего'!P97</f>
        <v>283179.6</v>
      </c>
      <c r="Q97" s="30" t="n">
        <f aca="false">('3.физ-всего'!P97*'3.физ-всего'!Q97+'4.юрид-всего'!P97*'4.юрид-всего'!Q97)/('3.физ-всего'!P97+'4.юрид-всего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физ-всего'!B98+'4.юрид-всего'!B98</f>
        <v>1558309.7</v>
      </c>
      <c r="C98" s="30" t="n">
        <f aca="false">('3.физ-всего'!B98*'3.физ-всего'!C98+'4.юрид-всего'!B98*'4.юрид-всего'!C98)/('3.физ-всего'!B98+'4.юрид-всего'!B98)</f>
        <v>0.889280201490115</v>
      </c>
      <c r="D98" s="31" t="n">
        <f aca="false">'3.физ-всего'!D98+'4.юрид-всего'!D98</f>
        <v>1367711.8</v>
      </c>
      <c r="E98" s="30" t="n">
        <f aca="false">('3.физ-всего'!D98*'3.физ-всего'!E98+'4.юрид-всего'!D98*'4.юрид-всего'!E98)/('3.физ-всего'!D98+'4.юрид-всего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физ-всего'!H98+'4.юрид-всего'!H98</f>
        <v>6291.6</v>
      </c>
      <c r="I98" s="30" t="n">
        <f aca="false">('3.физ-всего'!H98*'3.физ-всего'!I98+'4.юрид-всего'!H98*'4.юрид-всего'!I98)/('3.физ-всего'!H98+'4.юрид-всего'!H98)</f>
        <v>2.50235488587959</v>
      </c>
      <c r="J98" s="31" t="n">
        <f aca="false">'3.физ-всего'!J98+'4.юрид-всего'!J98</f>
        <v>34455.6</v>
      </c>
      <c r="K98" s="30" t="n">
        <f aca="false">('3.физ-всего'!J98*'3.физ-всего'!K98+'4.юрид-всего'!J98*'4.юрид-всего'!K98)/('3.физ-всего'!J98+'4.юрид-всего'!J98)</f>
        <v>4.32392197494747</v>
      </c>
      <c r="L98" s="31" t="n">
        <f aca="false">'3.физ-всего'!L98+'4.юрид-всего'!L98</f>
        <v>25509.2</v>
      </c>
      <c r="M98" s="30" t="n">
        <f aca="false">('3.физ-всего'!L98*'3.физ-всего'!M98+'4.юрид-всего'!L98*'4.юрид-всего'!M98)/('3.физ-всего'!L98+'4.юрид-всего'!L98)</f>
        <v>7.03322068116601</v>
      </c>
      <c r="N98" s="31" t="n">
        <f aca="false">'3.физ-всего'!N98+'4.юрид-всего'!N98</f>
        <v>30301.5</v>
      </c>
      <c r="O98" s="30" t="n">
        <f aca="false">('3.физ-всего'!N98*'3.физ-всего'!O98+'4.юрид-всего'!N98*'4.юрид-всего'!O98)/('3.физ-всего'!N98+'4.юрид-всего'!N98)</f>
        <v>9.37854310842698</v>
      </c>
      <c r="P98" s="31" t="n">
        <f aca="false">'3.физ-всего'!P98+'4.юрид-всего'!P98</f>
        <v>94040</v>
      </c>
      <c r="Q98" s="30" t="n">
        <f aca="false">('3.физ-всего'!P98*'3.физ-всего'!Q98+'4.юрид-всего'!P98*'4.юрид-всего'!Q98)/('3.физ-всего'!P98+'4.юрид-всего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физ-всего'!B99+'4.юрид-всего'!B99</f>
        <v>2029620.8</v>
      </c>
      <c r="C99" s="30" t="n">
        <f aca="false">('3.физ-всего'!B99*'3.физ-всего'!C99+'4.юрид-всего'!B99*'4.юрид-всего'!C99)/('3.физ-всего'!B99+'4.юрид-всего'!B99)</f>
        <v>0.665980775325125</v>
      </c>
      <c r="D99" s="31" t="n">
        <f aca="false">'3.физ-всего'!D99+'4.юрид-всего'!D99</f>
        <v>1872843.1</v>
      </c>
      <c r="E99" s="30" t="n">
        <f aca="false">('3.физ-всего'!D99*'3.физ-всего'!E99+'4.юрид-всего'!D99*'4.юрид-всего'!E99)/('3.физ-всего'!D99+'4.юрид-всего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физ-всего'!H99+'4.юрид-всего'!H99</f>
        <v>8507.8</v>
      </c>
      <c r="I99" s="30" t="n">
        <f aca="false">('3.физ-всего'!H99*'3.физ-всего'!I99+'4.юрид-всего'!H99*'4.юрид-всего'!I99)/('3.физ-всего'!H99+'4.юрид-всего'!H99)</f>
        <v>3.67715461106279</v>
      </c>
      <c r="J99" s="31" t="n">
        <f aca="false">'3.физ-всего'!J99+'4.юрид-всего'!J99</f>
        <v>25129.7</v>
      </c>
      <c r="K99" s="30" t="n">
        <f aca="false">('3.физ-всего'!J99*'3.физ-всего'!K99+'4.юрид-всего'!J99*'4.юрид-всего'!K99)/('3.физ-всего'!J99+'4.юрид-всего'!J99)</f>
        <v>4.88749710501916</v>
      </c>
      <c r="L99" s="31" t="n">
        <f aca="false">'3.физ-всего'!L99+'4.юрид-всего'!L99</f>
        <v>30252</v>
      </c>
      <c r="M99" s="30" t="n">
        <f aca="false">('3.физ-всего'!L99*'3.физ-всего'!M99+'4.юрид-всего'!L99*'4.юрид-всего'!M99)/('3.физ-всего'!L99+'4.юрид-всего'!L99)</f>
        <v>6.81568511172815</v>
      </c>
      <c r="N99" s="31" t="n">
        <f aca="false">'3.физ-всего'!N99+'4.юрид-всего'!N99</f>
        <v>27601.1</v>
      </c>
      <c r="O99" s="30" t="n">
        <f aca="false">('3.физ-всего'!N99*'3.физ-всего'!O99+'4.юрид-всего'!N99*'4.юрид-всего'!O99)/('3.физ-всего'!N99+'4.юрид-всего'!N99)</f>
        <v>10.172632829851</v>
      </c>
      <c r="P99" s="31" t="n">
        <f aca="false">'3.физ-всего'!P99+'4.юрид-всего'!P99</f>
        <v>65287.1</v>
      </c>
      <c r="Q99" s="30" t="n">
        <f aca="false">('3.физ-всего'!P99*'3.физ-всего'!Q99+'4.юрид-всего'!P99*'4.юрид-всего'!Q99)/('3.физ-всего'!P99+'4.юрид-всего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физ-всего'!B100+'4.юрид-всего'!B100</f>
        <v>2009822.7</v>
      </c>
      <c r="C100" s="30" t="n">
        <f aca="false">('3.физ-всего'!B100*'3.физ-всего'!C100+'4.юрид-всего'!B100*'4.юрид-всего'!C100)/('3.физ-всего'!B100+'4.юрид-всего'!B100)</f>
        <v>0.856992475505427</v>
      </c>
      <c r="D100" s="31" t="n">
        <f aca="false">'3.физ-всего'!D100+'4.юрид-всего'!D100</f>
        <v>1821384.3</v>
      </c>
      <c r="E100" s="30" t="n">
        <f aca="false">('3.физ-всего'!D100*'3.физ-всего'!E100+'4.юрид-всего'!D100*'4.юрид-всего'!E100)/('3.физ-всего'!D100+'4.юрид-всего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физ-всего'!H100+'4.юрид-всего'!H100</f>
        <v>5858.8</v>
      </c>
      <c r="I100" s="30" t="n">
        <f aca="false">('3.физ-всего'!H100*'3.физ-всего'!I100+'4.юрид-всего'!H100*'4.юрид-всего'!I100)/('3.физ-всего'!H100+'4.юрид-всего'!H100)</f>
        <v>5.0157848023486</v>
      </c>
      <c r="J100" s="31" t="n">
        <f aca="false">'3.физ-всего'!J100+'4.юрид-всего'!J100</f>
        <v>19719.8</v>
      </c>
      <c r="K100" s="30" t="n">
        <f aca="false">('3.физ-всего'!J100*'3.физ-всего'!K100+'4.юрид-всего'!J100*'4.юрид-всего'!K100)/('3.физ-всего'!J100+'4.юрид-всего'!J100)</f>
        <v>4.10705549752026</v>
      </c>
      <c r="L100" s="31" t="n">
        <f aca="false">'3.физ-всего'!L100+'4.юрид-всего'!L100</f>
        <v>39633.6</v>
      </c>
      <c r="M100" s="30" t="n">
        <f aca="false">('3.физ-всего'!L100*'3.физ-всего'!M100+'4.юрид-всего'!L100*'4.юрид-всего'!M100)/('3.физ-всего'!L100+'4.юрид-всего'!L100)</f>
        <v>5.08962544406766</v>
      </c>
      <c r="N100" s="31" t="n">
        <f aca="false">'3.физ-всего'!N100+'4.юрид-всего'!N100</f>
        <v>56030.7</v>
      </c>
      <c r="O100" s="30" t="n">
        <f aca="false">('3.физ-всего'!N100*'3.физ-всего'!O100+'4.юрид-всего'!N100*'4.юрид-всего'!O100)/('3.физ-всего'!N100+'4.юрид-всего'!N100)</f>
        <v>9.23688195935443</v>
      </c>
      <c r="P100" s="31" t="n">
        <f aca="false">'3.физ-всего'!P100+'4.юрид-всего'!P100</f>
        <v>67195.5</v>
      </c>
      <c r="Q100" s="30" t="n">
        <f aca="false">('3.физ-всего'!P100*'3.физ-всего'!Q100+'4.юрид-всего'!P100*'4.юрид-всего'!Q100)/('3.физ-всего'!P100+'4.юрид-всего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физ-всего'!B101+'4.юрид-всего'!B101</f>
        <v>2306112.2</v>
      </c>
      <c r="C101" s="30" t="n">
        <f aca="false">('3.физ-всего'!B101*'3.физ-всего'!C101+'4.юрид-всего'!B101*'4.юрид-всего'!C101)/('3.физ-всего'!B101+'4.юрид-всего'!B101)</f>
        <v>0.920188784830157</v>
      </c>
      <c r="D101" s="31" t="n">
        <f aca="false">'3.физ-всего'!D101+'4.юрид-всего'!D101</f>
        <v>2083038.3</v>
      </c>
      <c r="E101" s="30" t="n">
        <f aca="false">('3.физ-всего'!D101*'3.физ-всего'!E101+'4.юрид-всего'!D101*'4.юрид-всего'!E101)/('3.физ-всего'!D101+'4.юрид-всего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физ-всего'!H101+'4.юрид-всего'!H101</f>
        <v>13199.2</v>
      </c>
      <c r="I101" s="30" t="n">
        <f aca="false">('3.физ-всего'!H101*'3.физ-всего'!I101+'4.юрид-всего'!H101*'4.юрид-всего'!I101)/('3.физ-всего'!H101+'4.юрид-всего'!H101)</f>
        <v>3.09248363537184</v>
      </c>
      <c r="J101" s="31" t="n">
        <f aca="false">'3.физ-всего'!J101+'4.юрид-всего'!J101</f>
        <v>35719.9</v>
      </c>
      <c r="K101" s="30" t="n">
        <f aca="false">('3.физ-всего'!J101*'3.физ-всего'!K101+'4.юрид-всего'!J101*'4.юрид-всего'!K101)/('3.физ-всего'!J101+'4.юрид-всего'!J101)</f>
        <v>3.74959739528946</v>
      </c>
      <c r="L101" s="31" t="n">
        <f aca="false">'3.физ-всего'!L101+'4.юрид-всего'!L101</f>
        <v>37008.2</v>
      </c>
      <c r="M101" s="30" t="n">
        <f aca="false">('3.физ-всего'!L101*'3.физ-всего'!M101+'4.юрид-всего'!L101*'4.юрид-всего'!M101)/('3.физ-всего'!L101+'4.юрид-всего'!L101)</f>
        <v>6.44804213660756</v>
      </c>
      <c r="N101" s="31" t="n">
        <f aca="false">'3.физ-всего'!N101+'4.юрид-всего'!N101</f>
        <v>30621.6</v>
      </c>
      <c r="O101" s="30" t="n">
        <f aca="false">('3.физ-всего'!N101*'3.физ-всего'!O101+'4.юрид-всего'!N101*'4.юрид-всего'!O101)/('3.физ-всего'!N101+'4.юрид-всего'!N101)</f>
        <v>6.7657390208219</v>
      </c>
      <c r="P101" s="31" t="n">
        <f aca="false">'3.физ-всего'!P101+'4.юрид-всего'!P101</f>
        <v>106525</v>
      </c>
      <c r="Q101" s="30" t="n">
        <f aca="false">('3.физ-всего'!P101*'3.физ-всего'!Q101+'4.юрид-всего'!P101*'4.юрид-всего'!Q101)/('3.физ-всего'!P101+'4.юрид-всего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физ-всего'!B102+'4.юрид-всего'!B102</f>
        <v>3296088.9</v>
      </c>
      <c r="C102" s="30" t="n">
        <f aca="false">('3.физ-всего'!B102*'3.физ-всего'!C102+'4.юрид-всего'!B102*'4.юрид-всего'!C102)/('3.физ-всего'!B102+'4.юрид-всего'!B102)</f>
        <v>0.530329910397745</v>
      </c>
      <c r="D102" s="31" t="n">
        <f aca="false">'3.физ-всего'!D102+'4.юрид-всего'!D102</f>
        <v>3099186.8</v>
      </c>
      <c r="E102" s="30" t="n">
        <f aca="false">('3.физ-всего'!D102*'3.физ-всего'!E102+'4.юрид-всего'!D102*'4.юрид-всего'!E102)/('3.физ-всего'!D102+'4.юрид-всего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физ-всего'!H102+'4.юрид-всего'!H102</f>
        <v>20374.9</v>
      </c>
      <c r="I102" s="30" t="n">
        <f aca="false">('3.физ-всего'!H102*'3.физ-всего'!I102+'4.юрид-всего'!H102*'4.юрид-всего'!I102)/('3.физ-всего'!H102+'4.юрид-всего'!H102)</f>
        <v>1.4111695272124</v>
      </c>
      <c r="J102" s="31" t="n">
        <f aca="false">'3.физ-всего'!J102+'4.юрид-всего'!J102</f>
        <v>46363.5</v>
      </c>
      <c r="K102" s="30" t="n">
        <f aca="false">('3.физ-всего'!J102*'3.физ-всего'!K102+'4.юрид-всего'!J102*'4.юрид-всего'!K102)/('3.физ-всего'!J102+'4.юрид-всего'!J102)</f>
        <v>6.04737049618773</v>
      </c>
      <c r="L102" s="31" t="n">
        <f aca="false">'3.физ-всего'!L102+'4.юрид-всего'!L102</f>
        <v>78378.1</v>
      </c>
      <c r="M102" s="30" t="n">
        <f aca="false">('3.физ-всего'!L102*'3.физ-всего'!M102+'4.юрид-всего'!L102*'4.юрид-всего'!M102)/('3.физ-всего'!L102+'4.юрид-всего'!L102)</f>
        <v>6.93819614152423</v>
      </c>
      <c r="N102" s="31" t="n">
        <f aca="false">'3.физ-всего'!N102+'4.юрид-всего'!N102</f>
        <v>15044.9</v>
      </c>
      <c r="O102" s="30" t="n">
        <f aca="false">('3.физ-всего'!N102*'3.физ-всего'!O102+'4.юрид-всего'!N102*'4.юрид-всего'!O102)/('3.физ-всего'!N102+'4.юрид-всего'!N102)</f>
        <v>9.5075545866041</v>
      </c>
      <c r="P102" s="31" t="n">
        <f aca="false">'3.физ-всего'!P102+'4.юрид-всего'!P102</f>
        <v>36740.7</v>
      </c>
      <c r="Q102" s="30" t="n">
        <f aca="false">('3.физ-всего'!P102*'3.физ-всего'!Q102+'4.юрид-всего'!P102*'4.юрид-всего'!Q102)/('3.физ-всего'!P102+'4.юрид-всего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физ-всего'!B103+'4.юрид-всего'!B103</f>
        <v>4846766</v>
      </c>
      <c r="C103" s="30" t="n">
        <f aca="false">('3.физ-всего'!B103*'3.физ-всего'!C103+'4.юрид-всего'!B103*'4.юрид-всего'!C103)/('3.физ-всего'!B103+'4.юрид-всего'!B103)</f>
        <v>0.351844893275227</v>
      </c>
      <c r="D103" s="31" t="n">
        <f aca="false">'3.физ-всего'!D103+'4.юрид-всего'!D103</f>
        <v>4676003.3</v>
      </c>
      <c r="E103" s="30" t="n">
        <f aca="false">('3.физ-всего'!D103*'3.физ-всего'!E103+'4.юрид-всего'!D103*'4.юрид-всего'!E103)/('3.физ-всего'!D103+'4.юрид-всего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физ-всего'!H103+'4.юрид-всего'!H103</f>
        <v>597.3</v>
      </c>
      <c r="I103" s="30" t="n">
        <f aca="false">('3.физ-всего'!H103*'3.физ-всего'!I103+'4.юрид-всего'!H103*'4.юрид-всего'!I103)/('3.физ-всего'!H103+'4.юрид-всего'!H103)</f>
        <v>1.27473631341035</v>
      </c>
      <c r="J103" s="31" t="n">
        <f aca="false">'3.физ-всего'!J103+'4.юрид-всего'!J103</f>
        <v>34228.7</v>
      </c>
      <c r="K103" s="30" t="n">
        <f aca="false">('3.физ-всего'!J103*'3.физ-всего'!K103+'4.юрид-всего'!J103*'4.юрид-всего'!K103)/('3.физ-всего'!J103+'4.юрид-всего'!J103)</f>
        <v>5.72578403503493</v>
      </c>
      <c r="L103" s="31" t="n">
        <f aca="false">'3.физ-всего'!L103+'4.юрид-всего'!L103</f>
        <v>36447.1</v>
      </c>
      <c r="M103" s="30" t="n">
        <f aca="false">('3.физ-всего'!L103*'3.физ-всего'!M103+'4.юрид-всего'!L103*'4.юрид-всего'!M103)/('3.физ-всего'!L103+'4.юрид-всего'!L103)</f>
        <v>6.99811916448771</v>
      </c>
      <c r="N103" s="31" t="n">
        <f aca="false">'3.физ-всего'!N103+'4.юрид-всего'!N103</f>
        <v>31157.1</v>
      </c>
      <c r="O103" s="30" t="n">
        <f aca="false">('3.физ-всего'!N103*'3.физ-всего'!O103+'4.юрид-всего'!N103*'4.юрид-всего'!O103)/('3.физ-всего'!N103+'4.юрид-всего'!N103)</f>
        <v>8.27409566358872</v>
      </c>
      <c r="P103" s="31" t="n">
        <f aca="false">'3.физ-всего'!P103+'4.юрид-всего'!P103</f>
        <v>68332.5</v>
      </c>
      <c r="Q103" s="30" t="n">
        <f aca="false">('3.физ-всего'!P103*'3.физ-всего'!Q103+'4.юрид-всего'!P103*'4.юрид-всего'!Q103)/('3.физ-всего'!P103+'4.юрид-всего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физ-всего'!B104+'4.юрид-всего'!B104</f>
        <v>8791767.3</v>
      </c>
      <c r="C104" s="36" t="n">
        <f aca="false">('3.физ-всего'!B104*'3.физ-всего'!C104+'4.юрид-всего'!B104*'4.юрид-всего'!C104)/('3.физ-всего'!B104+'4.юрид-всего'!B104)</f>
        <v>0.462622215558412</v>
      </c>
      <c r="D104" s="37" t="n">
        <f aca="false">'3.физ-всего'!D104+'4.юрид-всего'!D104</f>
        <v>8371509.4</v>
      </c>
      <c r="E104" s="36" t="n">
        <f aca="false">('3.физ-всего'!D104*'3.физ-всего'!E104+'4.юрид-всего'!D104*'4.юрид-всего'!E104)/('3.физ-всего'!D104+'4.юрид-всего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физ-всего'!H104+'4.юрид-всего'!H104</f>
        <v>12614.2</v>
      </c>
      <c r="I104" s="36" t="n">
        <f aca="false">('3.физ-всего'!H104*'3.физ-всего'!I104+'4.юрид-всего'!H104*'4.юрид-всего'!I104)/('3.физ-всего'!H104+'4.юрид-всего'!H104)</f>
        <v>1.65742655102979</v>
      </c>
      <c r="J104" s="37" t="n">
        <f aca="false">'3.физ-всего'!J104+'4.юрид-всего'!J104</f>
        <v>57957.2</v>
      </c>
      <c r="K104" s="36" t="n">
        <f aca="false">('3.физ-всего'!J104*'3.физ-всего'!K104+'4.юрид-всего'!J104*'4.юрид-всего'!K104)/('3.физ-всего'!J104+'4.юрид-всего'!J104)</f>
        <v>3.93950189105064</v>
      </c>
      <c r="L104" s="37" t="n">
        <f aca="false">'3.физ-всего'!L104+'4.юрид-всего'!L104</f>
        <v>51262.6</v>
      </c>
      <c r="M104" s="36" t="n">
        <f aca="false">('3.физ-всего'!L104*'3.физ-всего'!M104+'4.юрид-всего'!L104*'4.юрид-всего'!M104)/('3.физ-всего'!L104+'4.юрид-всего'!L104)</f>
        <v>7.44124993660095</v>
      </c>
      <c r="N104" s="37" t="n">
        <f aca="false">'3.физ-всего'!N104+'4.юрид-всего'!N104</f>
        <v>26301.1</v>
      </c>
      <c r="O104" s="36" t="n">
        <f aca="false">('3.физ-всего'!N104*'3.физ-всего'!O104+'4.юрид-всего'!N104*'4.юрид-всего'!O104)/('3.физ-всего'!N104+'4.юрид-всего'!N104)</f>
        <v>8.40482230781222</v>
      </c>
      <c r="P104" s="37" t="n">
        <f aca="false">'3.физ-всего'!P104+'4.юрид-всего'!P104</f>
        <v>272122.8</v>
      </c>
      <c r="Q104" s="36" t="n">
        <f aca="false">('3.физ-всего'!P104*'3.физ-всего'!Q104+'4.юрид-всего'!P104*'4.юрид-всего'!Q104)/('3.физ-всего'!P104+'4.юрид-всего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3.физ-всего'!B105+'4.юрид-всего'!B105</f>
        <v>4604259.6</v>
      </c>
      <c r="C105" s="30" t="n">
        <f aca="false">('3.физ-всего'!B105*'3.физ-всего'!C105+'4.юрид-всего'!B105*'4.юрид-всего'!C105)/('3.физ-всего'!B105+'4.юрид-всего'!B105)</f>
        <v>0.417914383237644</v>
      </c>
      <c r="D105" s="31" t="n">
        <f aca="false">'3.физ-всего'!D105+'4.юрид-всего'!D105</f>
        <v>4417939.4</v>
      </c>
      <c r="E105" s="30" t="n">
        <f aca="false">('3.физ-всего'!D105*'3.физ-всего'!E105+'4.юрид-всего'!D105*'4.юрид-всего'!E105)/('3.физ-всего'!D105+'4.юрид-всего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физ-всего'!H105+'4.юрид-всего'!H105</f>
        <v>3807.7</v>
      </c>
      <c r="I105" s="30" t="n">
        <f aca="false">('3.физ-всего'!H105*'3.физ-всего'!I105+'4.юрид-всего'!H105*'4.юрид-всего'!I105)/('3.физ-всего'!H105+'4.юрид-всего'!H105)</f>
        <v>1.09379940646585</v>
      </c>
      <c r="J105" s="31" t="n">
        <f aca="false">'3.физ-всего'!J105+'4.юрид-всего'!J105</f>
        <v>58863.1</v>
      </c>
      <c r="K105" s="30" t="n">
        <f aca="false">('3.физ-всего'!J105*'3.физ-всего'!K105+'4.юрид-всего'!J105*'4.юрид-всего'!K105)/('3.физ-всего'!J105+'4.юрид-всего'!J105)</f>
        <v>4.30362147083657</v>
      </c>
      <c r="L105" s="31" t="n">
        <f aca="false">'3.физ-всего'!L105+'4.юрид-всего'!L105</f>
        <v>40611.6</v>
      </c>
      <c r="M105" s="30" t="n">
        <f aca="false">('3.физ-всего'!L105*'3.физ-всего'!M105+'4.юрид-всего'!L105*'4.юрид-всего'!M105)/('3.физ-всего'!L105+'4.юрид-всего'!L105)</f>
        <v>6.72394498123689</v>
      </c>
      <c r="N105" s="31" t="n">
        <f aca="false">'3.физ-всего'!N105+'4.юрид-всего'!N105</f>
        <v>33507.3</v>
      </c>
      <c r="O105" s="30" t="n">
        <f aca="false">('3.физ-всего'!N105*'3.физ-всего'!O105+'4.юрид-всего'!N105*'4.юрид-всего'!O105)/('3.физ-всего'!N105+'4.юрид-всего'!N105)</f>
        <v>9.14574453924966</v>
      </c>
      <c r="P105" s="31" t="n">
        <f aca="false">'3.физ-всего'!P105+'4.юрид-всего'!P105</f>
        <v>49530.5</v>
      </c>
      <c r="Q105" s="30" t="n">
        <f aca="false">('3.физ-всего'!P105*'3.физ-всего'!Q105+'4.юрид-всего'!P105*'4.юрид-всего'!Q105)/('3.физ-всего'!P105+'4.юрид-всего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физ-всего'!B106+'4.юрид-всего'!B106</f>
        <v>4591352.7</v>
      </c>
      <c r="C106" s="30" t="n">
        <f aca="false">('3.физ-всего'!B106*'3.физ-всего'!C106+'4.юрид-всего'!B106*'4.юрид-всего'!C106)/('3.физ-всего'!B106+'4.юрид-всего'!B106)</f>
        <v>0.409101896484668</v>
      </c>
      <c r="D106" s="31" t="n">
        <f aca="false">'3.физ-всего'!D106+'4.юрид-всего'!D106</f>
        <v>4365655.4</v>
      </c>
      <c r="E106" s="30" t="n">
        <f aca="false">('3.физ-всего'!D106*'3.физ-всего'!E106+'4.юрид-всего'!D106*'4.юрид-всего'!E106)/('3.физ-всего'!D106+'4.юрид-всего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физ-всего'!H106+'4.юрид-всего'!H106</f>
        <v>4039.3</v>
      </c>
      <c r="I106" s="30" t="n">
        <f aca="false">('3.физ-всего'!H106*'3.физ-всего'!I106+'4.юрид-всего'!H106*'4.юрид-всего'!I106)/('3.физ-всего'!H106+'4.юрид-всего'!H106)</f>
        <v>2.66811081127918</v>
      </c>
      <c r="J106" s="31" t="n">
        <f aca="false">'3.физ-всего'!J106+'4.юрид-всего'!J106</f>
        <v>29396.6</v>
      </c>
      <c r="K106" s="30" t="n">
        <f aca="false">('3.физ-всего'!J106*'3.физ-всего'!K106+'4.юрид-всего'!J106*'4.юрид-всего'!K106)/('3.физ-всего'!J106+'4.юрид-всего'!J106)</f>
        <v>4.46347516379445</v>
      </c>
      <c r="L106" s="31" t="n">
        <f aca="false">'3.физ-всего'!L106+'4.юрид-всего'!L106</f>
        <v>62403.3</v>
      </c>
      <c r="M106" s="30" t="n">
        <f aca="false">('3.физ-всего'!L106*'3.физ-всего'!M106+'4.юрид-всего'!L106*'4.юрид-всего'!M106)/('3.физ-всего'!L106+'4.юрид-всего'!L106)</f>
        <v>6.31986869284156</v>
      </c>
      <c r="N106" s="31" t="n">
        <f aca="false">'3.физ-всего'!N106+'4.юрид-всего'!N106</f>
        <v>30792.5</v>
      </c>
      <c r="O106" s="30" t="n">
        <f aca="false">('3.физ-всего'!N106*'3.физ-всего'!O106+'4.юрид-всего'!N106*'4.юрид-всего'!O106)/('3.физ-всего'!N106+'4.юрид-всего'!N106)</f>
        <v>8.71174224242916</v>
      </c>
      <c r="P106" s="31" t="n">
        <f aca="false">'3.физ-всего'!P106+'4.юрид-всего'!P106</f>
        <v>99065.6</v>
      </c>
      <c r="Q106" s="30" t="n">
        <f aca="false">('3.физ-всего'!P106*'3.физ-всего'!Q106+'4.юрид-всего'!P106*'4.юрид-всего'!Q106)/('3.физ-всего'!P106+'4.юрид-всего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физ-всего'!B107+'4.юрид-всего'!B107</f>
        <v>3540948.7</v>
      </c>
      <c r="C107" s="30" t="n">
        <f aca="false">('3.физ-всего'!B107*'3.физ-всего'!C107+'4.юрид-всего'!B107*'4.юрид-всего'!C107)/('3.физ-всего'!B107+'4.юрид-всего'!B107)</f>
        <v>0.635026099926271</v>
      </c>
      <c r="D107" s="31" t="n">
        <f aca="false">'3.физ-всего'!D107+'4.юрид-всего'!D107</f>
        <v>3224760.6</v>
      </c>
      <c r="E107" s="30" t="n">
        <f aca="false">('3.физ-всего'!D107*'3.физ-всего'!E107+'4.юрид-всего'!D107*'4.юрид-всего'!E107)/('3.физ-всего'!D107+'4.юрид-всего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физ-всего'!H107+'4.юрид-всего'!H107</f>
        <v>7377.8</v>
      </c>
      <c r="I107" s="30" t="n">
        <f aca="false">('3.физ-всего'!H107*'3.физ-всего'!I107+'4.юрид-всего'!H107*'4.юрид-всего'!I107)/('3.физ-всего'!H107+'4.юрид-всего'!H107)</f>
        <v>1.60264387757868</v>
      </c>
      <c r="J107" s="31" t="n">
        <f aca="false">'3.физ-всего'!J107+'4.юрид-всего'!J107</f>
        <v>32811.8</v>
      </c>
      <c r="K107" s="30" t="n">
        <f aca="false">('3.физ-всего'!J107*'3.физ-всего'!K107+'4.юрид-всего'!J107*'4.юрид-всего'!K107)/('3.физ-всего'!J107+'4.юрид-всего'!J107)</f>
        <v>4.2097342114727</v>
      </c>
      <c r="L107" s="31" t="n">
        <f aca="false">'3.физ-всего'!L107+'4.юрид-всего'!L107</f>
        <v>74868.3</v>
      </c>
      <c r="M107" s="30" t="n">
        <f aca="false">('3.физ-всего'!L107*'3.физ-всего'!M107+'4.юрид-всего'!L107*'4.юрид-всего'!M107)/('3.физ-всего'!L107+'4.юрид-всего'!L107)</f>
        <v>6.08806074132844</v>
      </c>
      <c r="N107" s="31" t="n">
        <f aca="false">'3.физ-всего'!N107+'4.юрид-всего'!N107</f>
        <v>44268</v>
      </c>
      <c r="O107" s="30" t="n">
        <f aca="false">('3.физ-всего'!N107*'3.физ-всего'!O107+'4.юрид-всего'!N107*'4.юрид-всего'!O107)/('3.физ-всего'!N107+'4.юрид-всего'!N107)</f>
        <v>9.70823396132647</v>
      </c>
      <c r="P107" s="31" t="n">
        <f aca="false">'3.физ-всего'!P107+'4.юрид-всего'!P107</f>
        <v>156862.2</v>
      </c>
      <c r="Q107" s="30" t="n">
        <f aca="false">('3.физ-всего'!P107*'3.физ-всего'!Q107+'4.юрид-всего'!P107*'4.юрид-всего'!Q107)/('3.физ-всего'!P107+'4.юрид-всего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3.физ-всего'!B108+'4.юрид-всего'!B108</f>
        <v>3045796.4</v>
      </c>
      <c r="C108" s="30" t="n">
        <f aca="false">('3.физ-всего'!B108*'3.физ-всего'!C108+'4.юрид-всего'!B108*'4.юрид-всего'!C108)/('3.физ-всего'!B108+'4.юрид-всего'!B108)</f>
        <v>0.672861881706866</v>
      </c>
      <c r="D108" s="31" t="n">
        <f aca="false">'3.физ-всего'!D108+'4.юрид-всего'!D108</f>
        <v>2869688.6</v>
      </c>
      <c r="E108" s="30" t="n">
        <f aca="false">('3.физ-всего'!D108*'3.физ-всего'!E108+'4.юрид-всего'!D108*'4.юрид-всего'!E108)/('3.физ-всего'!D108+'4.юрид-всего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физ-всего'!H108+'4.юрид-всего'!H108</f>
        <v>3033.4</v>
      </c>
      <c r="I108" s="30" t="n">
        <f aca="false">('3.физ-всего'!H108*'3.физ-всего'!I108+'4.юрид-всего'!H108*'4.юрид-всего'!I108)/('3.физ-всего'!H108+'4.юрид-всего'!H108)</f>
        <v>1.98808597613239</v>
      </c>
      <c r="J108" s="31" t="n">
        <f aca="false">'3.физ-всего'!J108+'4.юрид-всего'!J108</f>
        <v>38389.9</v>
      </c>
      <c r="K108" s="30" t="n">
        <f aca="false">('3.физ-всего'!J108*'3.физ-всего'!K108+'4.юрид-всего'!J108*'4.юрид-всего'!K108)/('3.физ-всего'!J108+'4.юрид-всего'!J108)</f>
        <v>4.00599639488511</v>
      </c>
      <c r="L108" s="31" t="n">
        <f aca="false">'3.физ-всего'!L108+'4.юрид-всего'!L108</f>
        <v>53448.1</v>
      </c>
      <c r="M108" s="30" t="n">
        <f aca="false">('3.физ-всего'!L108*'3.физ-всего'!M108+'4.юрид-всего'!L108*'4.юрид-всего'!M108)/('3.физ-всего'!L108+'4.юрид-всего'!L108)</f>
        <v>8.03243002089878</v>
      </c>
      <c r="N108" s="31" t="n">
        <f aca="false">'3.физ-всего'!N108+'4.юрид-всего'!N108</f>
        <v>42134.1</v>
      </c>
      <c r="O108" s="30" t="n">
        <f aca="false">('3.физ-всего'!N108*'3.физ-всего'!O108+'4.юрид-всего'!N108*'4.юрид-всего'!O108)/('3.физ-всего'!N108+'4.юрид-всего'!N108)</f>
        <v>9.35364970415887</v>
      </c>
      <c r="P108" s="31" t="n">
        <f aca="false">'3.физ-всего'!P108+'4.юрид-всего'!P108</f>
        <v>39102.3</v>
      </c>
      <c r="Q108" s="30" t="n">
        <f aca="false">('3.физ-всего'!P108*'3.физ-всего'!Q108+'4.юрид-всего'!P108*'4.юрид-всего'!Q108)/('3.физ-всего'!P108+'4.юрид-всего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физ-всего'!B109+'4.юрид-всего'!B109</f>
        <v>3420720</v>
      </c>
      <c r="C109" s="30" t="n">
        <f aca="false">('3.физ-всего'!B109*'3.физ-всего'!C109+'4.юрид-всего'!B109*'4.юрид-всего'!C109)/('3.физ-всего'!B109+'4.юрид-всего'!B109)</f>
        <v>0.612893113626531</v>
      </c>
      <c r="D109" s="31" t="n">
        <f aca="false">'3.физ-всего'!D109+'4.юрид-всего'!D109</f>
        <v>3138612.8</v>
      </c>
      <c r="E109" s="30" t="n">
        <f aca="false">('3.физ-всего'!D109*'3.физ-всего'!E109+'4.юрид-всего'!D109*'4.юрид-всего'!E109)/('3.физ-всего'!D109+'4.юрид-всего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физ-всего'!H109+'4.юрид-всего'!H109</f>
        <v>20773.2</v>
      </c>
      <c r="I109" s="30" t="n">
        <f aca="false">('3.физ-всего'!H109*'3.физ-всего'!I109+'4.юрид-всего'!H109*'4.юрид-всего'!I109)/('3.физ-всего'!H109+'4.юрид-всего'!H109)</f>
        <v>0.41825013211967</v>
      </c>
      <c r="J109" s="31" t="n">
        <f aca="false">'3.физ-всего'!J109+'4.юрид-всего'!J109</f>
        <v>37326.7</v>
      </c>
      <c r="K109" s="30" t="n">
        <f aca="false">('3.физ-всего'!J109*'3.физ-всего'!K109+'4.юрид-всего'!J109*'4.юрид-всего'!K109)/('3.физ-всего'!J109+'4.юрид-всего'!J109)</f>
        <v>4.03102819161619</v>
      </c>
      <c r="L109" s="31" t="n">
        <f aca="false">'3.физ-всего'!L109+'4.юрид-всего'!L109</f>
        <v>59768.8</v>
      </c>
      <c r="M109" s="30" t="n">
        <f aca="false">('3.физ-всего'!L109*'3.физ-всего'!M109+'4.юрид-всего'!L109*'4.юрид-всего'!M109)/('3.физ-всего'!L109+'4.юрид-всего'!L109)</f>
        <v>6.70726827374818</v>
      </c>
      <c r="N109" s="31" t="n">
        <f aca="false">'3.физ-всего'!N109+'4.юрид-всего'!N109</f>
        <v>29118.2</v>
      </c>
      <c r="O109" s="30" t="n">
        <f aca="false">('3.физ-всего'!N109*'3.физ-всего'!O109+'4.юрид-всего'!N109*'4.юрид-всего'!O109)/('3.физ-всего'!N109+'4.юрид-всего'!N109)</f>
        <v>9.96096661194717</v>
      </c>
      <c r="P109" s="31" t="n">
        <f aca="false">'3.физ-всего'!P109+'4.юрид-всего'!P109</f>
        <v>135120.3</v>
      </c>
      <c r="Q109" s="30" t="n">
        <f aca="false">('3.физ-всего'!P109*'3.физ-всего'!Q109+'4.юрид-всего'!P109*'4.юрид-всего'!Q109)/('3.физ-всего'!P109+'4.юрид-всего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физ-всего'!B110+'4.юрид-всего'!B110</f>
        <v>7186362.3</v>
      </c>
      <c r="C110" s="30" t="n">
        <f aca="false">('3.физ-всего'!B110*'3.физ-всего'!C110+'4.юрид-всего'!B110*'4.юрид-всего'!C110)/('3.физ-всего'!B110+'4.юрид-всего'!B110)</f>
        <v>0.447742620351885</v>
      </c>
      <c r="D110" s="31" t="n">
        <f aca="false">'3.физ-всего'!D110+'4.юрид-всего'!D110</f>
        <v>6808872.9</v>
      </c>
      <c r="E110" s="30" t="n">
        <f aca="false">('3.физ-всего'!D110*'3.физ-всего'!E110+'4.юрид-всего'!D110*'4.юрид-всего'!E110)/('3.физ-всего'!D110+'4.юрид-всего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физ-всего'!H110+'4.юрид-всего'!H110</f>
        <v>14992.8</v>
      </c>
      <c r="I110" s="30" t="n">
        <f aca="false">('3.физ-всего'!H110*'3.физ-всего'!I110+'4.юрид-всего'!H110*'4.юрид-всего'!I110)/('3.физ-всего'!H110+'4.юрид-всего'!H110)</f>
        <v>0.981273011045302</v>
      </c>
      <c r="J110" s="31" t="n">
        <f aca="false">'3.физ-всего'!J110+'4.юрид-всего'!J110</f>
        <v>50101.1</v>
      </c>
      <c r="K110" s="30" t="n">
        <f aca="false">('3.физ-всего'!J110*'3.физ-всего'!K110+'4.юрид-всего'!J110*'4.юрид-всего'!K110)/('3.физ-всего'!J110+'4.юрид-всего'!J110)</f>
        <v>4.34213103105521</v>
      </c>
      <c r="L110" s="31" t="n">
        <f aca="false">'3.физ-всего'!L110+'4.юрид-всего'!L110</f>
        <v>42255.1</v>
      </c>
      <c r="M110" s="30" t="n">
        <f aca="false">('3.физ-всего'!L110*'3.физ-всего'!M110+'4.юрид-всего'!L110*'4.юрид-всего'!M110)/('3.физ-всего'!L110+'4.юрид-всего'!L110)</f>
        <v>7.06701271562486</v>
      </c>
      <c r="N110" s="31" t="n">
        <f aca="false">'3.физ-всего'!N110+'4.юрид-всего'!N110</f>
        <v>30045.8</v>
      </c>
      <c r="O110" s="30" t="n">
        <f aca="false">('3.физ-всего'!N110*'3.физ-всего'!O110+'4.юрид-всего'!N110*'4.юрид-всего'!O110)/('3.физ-всего'!N110+'4.юрид-всего'!N110)</f>
        <v>9.54635166978413</v>
      </c>
      <c r="P110" s="31" t="n">
        <f aca="false">'3.физ-всего'!P110+'4.юрид-всего'!P110</f>
        <v>240094.6</v>
      </c>
      <c r="Q110" s="30" t="n">
        <f aca="false">('3.физ-всего'!P110*'3.физ-всего'!Q110+'4.юрид-всего'!P110*'4.юрид-всего'!Q110)/('3.физ-всего'!P110+'4.юрид-всего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физ-всего'!B111+'4.юрид-всего'!B111</f>
        <v>10822017.8</v>
      </c>
      <c r="C111" s="30" t="n">
        <f aca="false">('3.физ-всего'!B111*'3.физ-всего'!C111+'4.юрид-всего'!B111*'4.юрид-всего'!C111)/('3.физ-всего'!B111+'4.юрид-всего'!B111)</f>
        <v>0.308895173227307</v>
      </c>
      <c r="D111" s="31" t="n">
        <f aca="false">'3.физ-всего'!D111+'4.юрид-всего'!D111</f>
        <v>10526255</v>
      </c>
      <c r="E111" s="30" t="n">
        <f aca="false">('3.физ-всего'!D111*'3.физ-всего'!E111+'4.юрид-всего'!D111*'4.юрид-всего'!E111)/('3.физ-всего'!D111+'4.юрид-всего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физ-всего'!H111+'4.юрид-всего'!H111</f>
        <v>13375.4</v>
      </c>
      <c r="I111" s="30" t="n">
        <f aca="false">('3.физ-всего'!H111*'3.физ-всего'!I111+'4.юрид-всего'!H111*'4.юрид-всего'!I111)/('3.физ-всего'!H111+'4.юрид-всего'!H111)</f>
        <v>4.624872676705</v>
      </c>
      <c r="J111" s="31" t="n">
        <f aca="false">'3.физ-всего'!J111+'4.юрид-всего'!J111</f>
        <v>79334.4</v>
      </c>
      <c r="K111" s="30" t="n">
        <f aca="false">('3.физ-всего'!J111*'3.физ-всего'!K111+'4.юрид-всего'!J111*'4.юрид-всего'!K111)/('3.физ-всего'!J111+'4.юрид-всего'!J111)</f>
        <v>3.91794156128993</v>
      </c>
      <c r="L111" s="31" t="n">
        <f aca="false">'3.физ-всего'!L111+'4.юрид-всего'!L111</f>
        <v>45797.9</v>
      </c>
      <c r="M111" s="30" t="n">
        <f aca="false">('3.физ-всего'!L111*'3.физ-всего'!M111+'4.юрид-всего'!L111*'4.юрид-всего'!M111)/('3.физ-всего'!L111+'4.юрид-всего'!L111)</f>
        <v>6.03454905137572</v>
      </c>
      <c r="N111" s="31" t="n">
        <f aca="false">'3.физ-всего'!N111+'4.юрид-всего'!N111</f>
        <v>71258</v>
      </c>
      <c r="O111" s="30" t="n">
        <f aca="false">('3.физ-всего'!N111*'3.физ-всего'!O111+'4.юрид-всего'!N111*'4.юрид-всего'!O111)/('3.физ-всего'!N111+'4.юрид-всего'!N111)</f>
        <v>9.37010012910831</v>
      </c>
      <c r="P111" s="31" t="n">
        <f aca="false">'3.физ-всего'!P111+'4.юрид-всего'!P111</f>
        <v>85996.3</v>
      </c>
      <c r="Q111" s="30" t="n">
        <f aca="false">('3.физ-всего'!P111*'3.физ-всего'!Q111+'4.юрид-всего'!P111*'4.юрид-всего'!Q111)/('3.физ-всего'!P111+'4.юрид-всего'!P111)</f>
        <v>10.9152857971796</v>
      </c>
      <c r="R111" s="32" t="n">
        <f aca="false">'3.физ-всего'!R111+'4.юрид-всего'!R111</f>
        <v>0.8</v>
      </c>
      <c r="S111" s="33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физ-всего'!B112+'4.юрид-всего'!B112</f>
        <v>12010770.4</v>
      </c>
      <c r="C112" s="30" t="n">
        <f aca="false">('3.физ-всего'!B112*'3.физ-всего'!C112+'4.юрид-всего'!B112*'4.юрид-всего'!C112)/('3.физ-всего'!B112+'4.юрид-всего'!B112)</f>
        <v>0.233679801255713</v>
      </c>
      <c r="D112" s="31" t="n">
        <f aca="false">'3.физ-всего'!D112+'4.юрид-всего'!D112</f>
        <v>11687926.8</v>
      </c>
      <c r="E112" s="30" t="n">
        <f aca="false">('3.физ-всего'!D112*'3.физ-всего'!E112+'4.юрид-всего'!D112*'4.юрид-всего'!E112)/('3.физ-всего'!D112+'4.юрид-всего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физ-всего'!H112+'4.юрид-всего'!H112</f>
        <v>12599.4</v>
      </c>
      <c r="I112" s="30" t="n">
        <f aca="false">('3.физ-всего'!H112*'3.физ-всего'!I112+'4.юрид-всего'!H112*'4.юрид-всего'!I112)/('3.физ-всего'!H112+'4.юрид-всего'!H112)</f>
        <v>4.63576217915139</v>
      </c>
      <c r="J112" s="31" t="n">
        <f aca="false">'3.физ-всего'!J112+'4.юрид-всего'!J112</f>
        <v>78786</v>
      </c>
      <c r="K112" s="30" t="n">
        <f aca="false">('3.физ-всего'!J112*'3.физ-всего'!K112+'4.юрид-всего'!J112*'4.юрид-всего'!K112)/('3.физ-всего'!J112+'4.юрид-всего'!J112)</f>
        <v>4.98859805041505</v>
      </c>
      <c r="L112" s="31" t="n">
        <f aca="false">'3.физ-всего'!L112+'4.юрид-всего'!L112</f>
        <v>46124.5</v>
      </c>
      <c r="M112" s="30" t="n">
        <f aca="false">('3.физ-всего'!L112*'3.физ-всего'!M112+'4.юрид-всего'!L112*'4.юрид-всего'!M112)/('3.физ-всего'!L112+'4.юрид-всего'!L112)</f>
        <v>5.94396886687119</v>
      </c>
      <c r="N112" s="31" t="n">
        <f aca="false">'3.физ-всего'!N112+'4.юрид-всего'!N112</f>
        <v>44731.9</v>
      </c>
      <c r="O112" s="30" t="n">
        <f aca="false">('3.физ-всего'!N112*'3.физ-всего'!O112+'4.юрид-всего'!N112*'4.юрид-всего'!O112)/('3.физ-всего'!N112+'4.юрид-всего'!N112)</f>
        <v>9.90509506638439</v>
      </c>
      <c r="P112" s="31" t="n">
        <f aca="false">'3.физ-всего'!P112+'4.юрид-всего'!P112</f>
        <v>140601.8</v>
      </c>
      <c r="Q112" s="30" t="n">
        <f aca="false">('3.физ-всего'!P112*'3.физ-всего'!Q112+'4.юрид-всего'!P112*'4.юрид-всего'!Q112)/('3.физ-всего'!P112+'4.юрид-всего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физ-всего'!B113+'4.юрид-всего'!B113</f>
        <v>11792089</v>
      </c>
      <c r="C113" s="30" t="n">
        <f aca="false">('3.физ-всего'!B113*'3.физ-всего'!C113+'4.юрид-всего'!B113*'4.юрид-всего'!C113)/('3.физ-всего'!B113+'4.юрид-всего'!B113)</f>
        <v>0.323258572166475</v>
      </c>
      <c r="D113" s="31" t="n">
        <f aca="false">'3.физ-всего'!D113+'4.юрид-всего'!D113</f>
        <v>11298964.5</v>
      </c>
      <c r="E113" s="30" t="n">
        <f aca="false">('3.физ-всего'!D113*'3.физ-всего'!E113+'4.юрид-всего'!D113*'4.юрид-всего'!E113)/('3.физ-всего'!D113+'4.юрид-всего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физ-всего'!H113+'4.юрид-всего'!H113</f>
        <v>109492.5</v>
      </c>
      <c r="I113" s="30" t="n">
        <f aca="false">('3.физ-всего'!H113*'3.физ-всего'!I113+'4.юрид-всего'!H113*'4.юрид-всего'!I113)/('3.физ-всего'!H113+'4.юрид-всего'!H113)</f>
        <v>2.64853663949586</v>
      </c>
      <c r="J113" s="31" t="n">
        <f aca="false">'3.физ-всего'!J113+'4.юрид-всего'!J113</f>
        <v>72538.7</v>
      </c>
      <c r="K113" s="30" t="n">
        <f aca="false">('3.физ-всего'!J113*'3.физ-всего'!K113+'4.юрид-всего'!J113*'4.юрид-всего'!K113)/('3.физ-всего'!J113+'4.юрид-всего'!J113)</f>
        <v>3.87363844403057</v>
      </c>
      <c r="L113" s="31" t="n">
        <f aca="false">'3.физ-всего'!L113+'4.юрид-всего'!L113</f>
        <v>47898.2</v>
      </c>
      <c r="M113" s="30" t="n">
        <f aca="false">('3.физ-всего'!L113*'3.физ-всего'!M113+'4.юрид-всего'!L113*'4.юрид-всего'!M113)/('3.физ-всего'!L113+'4.юрид-всего'!L113)</f>
        <v>8.64708533932381</v>
      </c>
      <c r="N113" s="31" t="n">
        <f aca="false">'3.физ-всего'!N113+'4.юрид-всего'!N113</f>
        <v>59130.2</v>
      </c>
      <c r="O113" s="30" t="n">
        <f aca="false">('3.физ-всего'!N113*'3.физ-всего'!O113+'4.юрид-всего'!N113*'4.юрид-всего'!O113)/('3.физ-всего'!N113+'4.юрид-всего'!N113)</f>
        <v>7.8887279427433</v>
      </c>
      <c r="P113" s="31" t="n">
        <f aca="false">'3.физ-всего'!P113+'4.юрид-всего'!P113</f>
        <v>140941.6</v>
      </c>
      <c r="Q113" s="30" t="n">
        <f aca="false">('3.физ-всего'!P113*'3.физ-всего'!Q113+'4.юрид-всего'!P113*'4.юрид-всего'!Q113)/('3.физ-всего'!P113+'4.юрид-всего'!P113)</f>
        <v>10.1669866384375</v>
      </c>
      <c r="R113" s="32" t="n">
        <f aca="false">'3.физ-всего'!R113+'4.юрид-всего'!R113</f>
        <v>63123.3</v>
      </c>
      <c r="S113" s="33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физ-всего'!B114+'4.юрид-всего'!B114</f>
        <v>12491343.3</v>
      </c>
      <c r="C114" s="30" t="n">
        <f aca="false">('3.физ-всего'!B114*'3.физ-всего'!C114+'4.юрид-всего'!B114*'4.юрид-всего'!C114)/('3.физ-всего'!B114+'4.юрид-всего'!B114)</f>
        <v>0.447894630435783</v>
      </c>
      <c r="D114" s="31" t="n">
        <f aca="false">'3.физ-всего'!D114+'4.юрид-всего'!D114</f>
        <v>11645180.1</v>
      </c>
      <c r="E114" s="30" t="n">
        <f aca="false">('3.физ-всего'!D114*'3.физ-всего'!E114+'4.юрид-всего'!D114*'4.юрид-всего'!E114)/('3.физ-всего'!D114+'4.юрид-всего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физ-всего'!H114+'4.юрид-всего'!H114</f>
        <v>167684.8</v>
      </c>
      <c r="I114" s="30" t="n">
        <f aca="false">('3.физ-всего'!H114*'3.физ-всего'!I114+'4.юрид-всего'!H114*'4.юрид-всего'!I114)/('3.физ-всего'!H114+'4.юрид-всего'!H114)</f>
        <v>1.69538820453613</v>
      </c>
      <c r="J114" s="31" t="n">
        <f aca="false">'3.физ-всего'!J114+'4.юрид-всего'!J114</f>
        <v>170073.4</v>
      </c>
      <c r="K114" s="30" t="n">
        <f aca="false">('3.физ-всего'!J114*'3.физ-всего'!K114+'4.юрид-всего'!J114*'4.юрид-всего'!K114)/('3.физ-всего'!J114+'4.юрид-всего'!J114)</f>
        <v>3.2894521365481</v>
      </c>
      <c r="L114" s="31" t="n">
        <f aca="false">'3.физ-всего'!L114+'4.юрид-всего'!L114</f>
        <v>166610.6</v>
      </c>
      <c r="M114" s="30" t="n">
        <f aca="false">('3.физ-всего'!L114*'3.физ-всего'!M114+'4.юрид-всего'!L114*'4.юрид-всего'!M114)/('3.физ-всего'!L114+'4.юрид-всего'!L114)</f>
        <v>5.94969839854127</v>
      </c>
      <c r="N114" s="31" t="n">
        <f aca="false">'3.физ-всего'!N114+'4.юрид-всего'!N114</f>
        <v>106012.2</v>
      </c>
      <c r="O114" s="30" t="n">
        <f aca="false">('3.физ-всего'!N114*'3.физ-всего'!O114+'4.юрид-всего'!N114*'4.юрид-всего'!O114)/('3.физ-всего'!N114+'4.юрид-всего'!N114)</f>
        <v>7.38898195679365</v>
      </c>
      <c r="P114" s="31" t="n">
        <f aca="false">'3.физ-всего'!P114+'4.юрид-всего'!P114</f>
        <v>235781.7</v>
      </c>
      <c r="Q114" s="30" t="n">
        <f aca="false">('3.физ-всего'!P114*'3.физ-всего'!Q114+'4.юрид-всего'!P114*'4.юрид-всего'!Q114)/('3.физ-всего'!P114+'4.юрид-всего'!P114)</f>
        <v>7.63833432789737</v>
      </c>
      <c r="R114" s="31" t="n">
        <f aca="false">'3.физ-всего'!R114+'4.юрид-всего'!R114</f>
        <v>0.5</v>
      </c>
      <c r="S114" s="30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физ-всего'!B115+'4.юрид-всего'!B115</f>
        <v>13252587.9</v>
      </c>
      <c r="C115" s="30" t="n">
        <f aca="false">('3.физ-всего'!B115*'3.физ-всего'!C115+'4.юрид-всего'!B115*'4.юрид-всего'!C115)/('3.физ-всего'!B115+'4.юрид-всего'!B115)</f>
        <v>0.176195816893997</v>
      </c>
      <c r="D115" s="31" t="n">
        <f aca="false">'3.физ-всего'!D115+'4.юрид-всего'!D115</f>
        <v>12848765.3</v>
      </c>
      <c r="E115" s="30" t="n">
        <f aca="false">('3.физ-всего'!D115*'3.физ-всего'!E115+'4.юрид-всего'!D115*'4.юрид-всего'!E115)/('3.физ-всего'!D115+'4.юрид-всего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физ-всего'!H115+'4.юрид-всего'!H115</f>
        <v>125485.1</v>
      </c>
      <c r="I115" s="30" t="n">
        <f aca="false">('3.физ-всего'!H115*'3.физ-всего'!I115+'4.юрид-всего'!H115*'4.юрид-всего'!I115)/('3.физ-всего'!H115+'4.юрид-всего'!H115)</f>
        <v>2.76704968159566</v>
      </c>
      <c r="J115" s="31" t="n">
        <f aca="false">'3.физ-всего'!J115+'4.юрид-всего'!J115</f>
        <v>74452.1</v>
      </c>
      <c r="K115" s="30" t="n">
        <f aca="false">('3.физ-всего'!J115*'3.физ-всего'!K115+'4.юрид-всего'!J115*'4.юрид-всего'!K115)/('3.физ-всего'!J115+'4.юрид-всего'!J115)</f>
        <v>3.96584202460374</v>
      </c>
      <c r="L115" s="31" t="n">
        <f aca="false">'3.физ-всего'!L115+'4.юрид-всего'!L115</f>
        <v>58535</v>
      </c>
      <c r="M115" s="30" t="n">
        <f aca="false">('3.физ-всего'!L115*'3.физ-всего'!M115+'4.юрид-всего'!L115*'4.юрид-всего'!M115)/('3.физ-всего'!L115+'4.юрид-всего'!L115)</f>
        <v>6.08706326129666</v>
      </c>
      <c r="N115" s="31" t="n">
        <f aca="false">'3.физ-всего'!N115+'4.юрид-всего'!N115</f>
        <v>44649.3</v>
      </c>
      <c r="O115" s="30" t="n">
        <f aca="false">('3.физ-всего'!N115*'3.физ-всего'!O115+'4.юрид-всего'!N115*'4.юрид-всего'!O115)/('3.физ-всего'!N115+'4.юрид-всего'!N115)</f>
        <v>9.5076702210337</v>
      </c>
      <c r="P115" s="31" t="n">
        <f aca="false">'3.физ-всего'!P115+'4.юрид-всего'!P115</f>
        <v>100700.8</v>
      </c>
      <c r="Q115" s="30" t="n">
        <f aca="false">('3.физ-всего'!P115*'3.физ-всего'!Q115+'4.юрид-всего'!P115*'4.юрид-всего'!Q115)/('3.физ-всего'!P115+'4.юрид-всего'!P115)</f>
        <v>7.29953407520099</v>
      </c>
      <c r="R115" s="32" t="n">
        <f aca="false">'3.физ-всего'!R115+'4.юрид-всего'!R115</f>
        <v>0.3</v>
      </c>
      <c r="S115" s="33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физ-всего'!B116+'4.юрид-всего'!B116</f>
        <v>14853999.6</v>
      </c>
      <c r="C116" s="36" t="n">
        <f aca="false">('3.физ-всего'!B116*'3.физ-всего'!C116+'4.юрид-всего'!B116*'4.юрид-всего'!C116)/('3.физ-всего'!B116+'4.юрид-всего'!B116)</f>
        <v>0.244727588117075</v>
      </c>
      <c r="D116" s="37" t="n">
        <f aca="false">'3.физ-всего'!D116+'4.юрид-всего'!D116</f>
        <v>14154987.6</v>
      </c>
      <c r="E116" s="36" t="n">
        <f aca="false">('3.физ-всего'!D116*'3.физ-всего'!E116+'4.юрид-всего'!D116*'4.юрид-всего'!E116)/('3.физ-всего'!D116+'4.юрид-всего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физ-всего'!H116+'4.юрид-всего'!H116</f>
        <v>158887.9</v>
      </c>
      <c r="I116" s="36" t="n">
        <f aca="false">('3.физ-всего'!H116*'3.физ-всего'!I116+'4.юрид-всего'!H116*'4.юрид-всего'!I116)/('3.физ-всего'!H116+'4.юрид-всего'!H116)</f>
        <v>2.46082999397689</v>
      </c>
      <c r="J116" s="37" t="n">
        <f aca="false">'3.физ-всего'!J116+'4.юрид-всего'!J116</f>
        <v>126142.6</v>
      </c>
      <c r="K116" s="36" t="n">
        <f aca="false">('3.физ-всего'!J116*'3.физ-всего'!K116+'4.юрид-всего'!J116*'4.юрид-всего'!K116)/('3.физ-всего'!J116+'4.юрид-всего'!J116)</f>
        <v>3.80657808702215</v>
      </c>
      <c r="L116" s="37" t="n">
        <f aca="false">'3.физ-всего'!L116+'4.юрид-всего'!L116</f>
        <v>66566.5</v>
      </c>
      <c r="M116" s="36" t="n">
        <f aca="false">('3.физ-всего'!L116*'3.физ-всего'!M116+'4.юрид-всего'!L116*'4.юрид-всего'!M116)/('3.физ-всего'!L116+'4.юрид-всего'!L116)</f>
        <v>7.5456316165038</v>
      </c>
      <c r="N116" s="37" t="n">
        <f aca="false">'3.физ-всего'!N116+'4.юрид-всего'!N116</f>
        <v>58228.8</v>
      </c>
      <c r="O116" s="36" t="n">
        <f aca="false">('3.физ-всего'!N116*'3.физ-всего'!O116+'4.юрид-всего'!N116*'4.юрид-всего'!O116)/('3.физ-всего'!N116+'4.юрид-всего'!N116)</f>
        <v>8.97460483472096</v>
      </c>
      <c r="P116" s="37" t="n">
        <f aca="false">'3.физ-всего'!P116+'4.юрид-всего'!P116</f>
        <v>227720.7</v>
      </c>
      <c r="Q116" s="36" t="n">
        <f aca="false">('3.физ-всего'!P116*'3.физ-всего'!Q116+'4.юрид-всего'!P116*'4.юрид-всего'!Q116)/('3.физ-всего'!P116+'4.юрид-всего'!P116)</f>
        <v>6.54713574567442</v>
      </c>
      <c r="R116" s="37" t="n">
        <f aca="false">'3.физ-всего'!R116+'4.юрид-всего'!R116</f>
        <v>61465.5</v>
      </c>
      <c r="S116" s="36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8" t="s">
        <v>33</v>
      </c>
      <c r="B117" s="29" t="n">
        <f aca="false">'3.физ-всего'!B117+'4.юрид-всего'!B117</f>
        <v>8854900.8</v>
      </c>
      <c r="C117" s="30" t="n">
        <f aca="false">('3.физ-всего'!B117*'3.физ-всего'!C117+'4.юрид-всего'!B117*'4.юрид-всего'!C117)/('3.физ-всего'!B117+'4.юрид-всего'!B117)</f>
        <v>0.493794720433232</v>
      </c>
      <c r="D117" s="31" t="n">
        <f aca="false">'3.физ-всего'!D117+'4.юрид-всего'!D117</f>
        <v>7919923.9</v>
      </c>
      <c r="E117" s="30" t="n">
        <f aca="false">('3.физ-всего'!D117*'3.физ-всего'!E117+'4.юрид-всего'!D117*'4.юрид-всего'!E117)/('3.физ-всего'!D117+'4.юрид-всего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физ-всего'!H117+'4.юрид-всего'!H117</f>
        <v>126965.3</v>
      </c>
      <c r="I117" s="30" t="n">
        <f aca="false">('3.физ-всего'!H117*'3.физ-всего'!I117+'4.юрид-всего'!H117*'4.юрид-всего'!I117)/('3.физ-всего'!H117+'4.юрид-всего'!H117)</f>
        <v>3.68165163237514</v>
      </c>
      <c r="J117" s="31" t="n">
        <f aca="false">'3.физ-всего'!J117+'4.юрид-всего'!J117</f>
        <v>72767.1</v>
      </c>
      <c r="K117" s="30" t="n">
        <f aca="false">('3.физ-всего'!J117*'3.физ-всего'!K117+'4.юрид-всего'!J117*'4.юрид-всего'!K117)/('3.физ-всего'!J117+'4.юрид-всего'!J117)</f>
        <v>4.08851522185163</v>
      </c>
      <c r="L117" s="31" t="n">
        <f aca="false">'3.физ-всего'!L117+'4.юрид-всего'!L117</f>
        <v>111258.9</v>
      </c>
      <c r="M117" s="30" t="n">
        <f aca="false">('3.физ-всего'!L117*'3.физ-всего'!M117+'4.юрид-всего'!L117*'4.юрид-всего'!M117)/('3.физ-всего'!L117+'4.юрид-всего'!L117)</f>
        <v>9.35138692724807</v>
      </c>
      <c r="N117" s="31" t="n">
        <f aca="false">'3.физ-всего'!N117+'4.юрид-всего'!N117</f>
        <v>50974.9</v>
      </c>
      <c r="O117" s="30" t="n">
        <f aca="false">('3.физ-всего'!N117*'3.физ-всего'!O117+'4.юрид-всего'!N117*'4.юрид-всего'!O117)/('3.физ-всего'!N117+'4.юрид-всего'!N117)</f>
        <v>9.26535793106019</v>
      </c>
      <c r="P117" s="31" t="n">
        <f aca="false">'3.физ-всего'!P117+'4.юрид-всего'!P117</f>
        <v>573010.4</v>
      </c>
      <c r="Q117" s="30" t="n">
        <f aca="false">('3.физ-всего'!P117*'3.физ-всего'!Q117+'4.юрид-всего'!P117*'4.юрид-всего'!Q117)/('3.физ-всего'!P117+'4.юрид-всего'!P117)</f>
        <v>3.50142240699296</v>
      </c>
      <c r="R117" s="32" t="n">
        <f aca="false">'3.физ-всего'!R117+'4.юрид-всего'!R117</f>
        <v>0.3</v>
      </c>
      <c r="S117" s="33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физ-всего'!B118+'4.юрид-всего'!B118</f>
        <v>10691605.7</v>
      </c>
      <c r="C118" s="30" t="n">
        <f aca="false">('3.физ-всего'!B118*'3.физ-всего'!C118+'4.юрид-всего'!B118*'4.юрид-всего'!C118)/('3.физ-всего'!B118+'4.юрид-всего'!B118)</f>
        <v>0.251875116569254</v>
      </c>
      <c r="D118" s="31" t="n">
        <f aca="false">'3.физ-всего'!D118+'4.юрид-всего'!D118</f>
        <v>10345417.8</v>
      </c>
      <c r="E118" s="30" t="n">
        <f aca="false">('3.физ-всего'!D118*'3.физ-всего'!E118+'4.юрид-всего'!D118*'4.юрид-всего'!E118)/('3.физ-всего'!D118+'4.юрид-всего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физ-всего'!H118+'4.юрид-всего'!H118</f>
        <v>11301.5</v>
      </c>
      <c r="I118" s="30" t="n">
        <f aca="false">('3.физ-всего'!H118*'3.физ-всего'!I118+'4.юрид-всего'!H118*'4.юрид-всего'!I118)/('3.физ-всего'!H118+'4.юрид-всего'!H118)</f>
        <v>1.45393549528824</v>
      </c>
      <c r="J118" s="31" t="n">
        <f aca="false">'3.физ-всего'!J118+'4.юрид-всего'!J118</f>
        <v>77613.6</v>
      </c>
      <c r="K118" s="30" t="n">
        <f aca="false">('3.физ-всего'!J118*'3.физ-всего'!K118+'4.юрид-всего'!J118*'4.юрид-всего'!K118)/('3.физ-всего'!J118+'4.юрид-всего'!J118)</f>
        <v>3.43832628559943</v>
      </c>
      <c r="L118" s="31" t="n">
        <f aca="false">'3.физ-всего'!L118+'4.юрид-всего'!L118</f>
        <v>79383.6</v>
      </c>
      <c r="M118" s="30" t="n">
        <f aca="false">('3.физ-всего'!L118*'3.физ-всего'!M118+'4.юрид-всего'!L118*'4.юрид-всего'!M118)/('3.физ-всего'!L118+'4.юрид-всего'!L118)</f>
        <v>6.28307751223175</v>
      </c>
      <c r="N118" s="31" t="n">
        <f aca="false">'3.физ-всего'!N118+'4.юрид-всего'!N118</f>
        <v>66937.7</v>
      </c>
      <c r="O118" s="30" t="n">
        <f aca="false">('3.физ-всего'!N118*'3.физ-всего'!O118+'4.юрид-всего'!N118*'4.юрид-всего'!O118)/('3.физ-всего'!N118+'4.юрид-всего'!N118)</f>
        <v>8.7691555730179</v>
      </c>
      <c r="P118" s="31" t="n">
        <f aca="false">'3.физ-всего'!P118+'4.юрид-всего'!P118</f>
        <v>110951.2</v>
      </c>
      <c r="Q118" s="30" t="n">
        <f aca="false">('3.физ-всего'!P118*'3.физ-всего'!Q118+'4.юрид-всего'!P118*'4.юрид-всего'!Q118)/('3.физ-всего'!P118+'4.юрид-всего'!P118)</f>
        <v>10.9493627919301</v>
      </c>
      <c r="R118" s="32" t="n">
        <f aca="false">'3.физ-всего'!R118+'4.юрид-всего'!R118</f>
        <v>0.3</v>
      </c>
      <c r="S118" s="33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физ-всего'!B119+'4.юрид-всего'!B119</f>
        <v>12266439.1</v>
      </c>
      <c r="C119" s="30" t="n">
        <f aca="false">('3.физ-всего'!B119*'3.физ-всего'!C119+'4.юрид-всего'!B119*'4.юрид-всего'!C119)/('3.физ-всего'!B119+'4.юрид-всего'!B119)</f>
        <v>0.24162237735318</v>
      </c>
      <c r="D119" s="31" t="n">
        <f aca="false">'3.физ-всего'!D119+'4.юрид-всего'!D119</f>
        <v>11398436.8</v>
      </c>
      <c r="E119" s="30" t="n">
        <f aca="false">('3.физ-всего'!D119*'3.физ-всего'!E119+'4.юрид-всего'!D119*'4.юрид-всего'!E119)/('3.физ-всего'!D119+'4.юрид-всего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физ-всего'!H119+'4.юрид-всего'!H119</f>
        <v>45700.2</v>
      </c>
      <c r="I119" s="30" t="n">
        <f aca="false">('3.физ-всего'!H119*'3.физ-всего'!I119+'4.юрид-всего'!H119*'4.юрид-всего'!I119)/('3.физ-всего'!H119+'4.юрид-всего'!H119)</f>
        <v>1.80961790101575</v>
      </c>
      <c r="J119" s="31" t="n">
        <f aca="false">'3.физ-всего'!J119+'4.юрид-всего'!J119</f>
        <v>61349.7</v>
      </c>
      <c r="K119" s="30" t="n">
        <f aca="false">('3.физ-всего'!J119*'3.физ-всего'!K119+'4.юрид-всего'!J119*'4.юрид-всего'!K119)/('3.физ-всего'!J119+'4.юрид-всего'!J119)</f>
        <v>3.61295830297459</v>
      </c>
      <c r="L119" s="31" t="n">
        <f aca="false">'3.физ-всего'!L119+'4.юрид-всего'!L119</f>
        <v>46623.7</v>
      </c>
      <c r="M119" s="30" t="n">
        <f aca="false">('3.физ-всего'!L119*'3.физ-всего'!M119+'4.юрид-всего'!L119*'4.юрид-всего'!M119)/('3.физ-всего'!L119+'4.юрид-всего'!L119)</f>
        <v>8.94539414503782</v>
      </c>
      <c r="N119" s="31" t="n">
        <f aca="false">'3.физ-всего'!N119+'4.юрид-всего'!N119</f>
        <v>52957.4</v>
      </c>
      <c r="O119" s="30" t="n">
        <f aca="false">('3.физ-всего'!N119*'3.физ-всего'!O119+'4.юрид-всего'!N119*'4.юрид-всего'!O119)/('3.физ-всего'!N119+'4.юрид-всего'!N119)</f>
        <v>8.27072779252758</v>
      </c>
      <c r="P119" s="31" t="n">
        <f aca="false">'3.физ-всего'!P119+'4.юрид-всего'!P119</f>
        <v>600759.9</v>
      </c>
      <c r="Q119" s="30" t="n">
        <f aca="false">('3.физ-всего'!P119*'3.физ-всего'!Q119+'4.юрид-всего'!P119*'4.юрид-всего'!Q119)/('3.физ-всего'!P119+'4.юрид-всего'!P119)</f>
        <v>2.76896242076077</v>
      </c>
      <c r="R119" s="31" t="n">
        <f aca="false">'3.физ-всего'!R119+'4.юрид-всего'!R119</f>
        <v>60611.4</v>
      </c>
      <c r="S119" s="30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8" t="s">
        <v>27</v>
      </c>
      <c r="B120" s="29" t="n">
        <f aca="false">'3.физ-всего'!B120+'4.юрид-всего'!B120</f>
        <v>14580227.1</v>
      </c>
      <c r="C120" s="30" t="n">
        <f aca="false">('3.физ-всего'!B120*'3.физ-всего'!C120+'4.юрид-всего'!B120*'4.юрид-всего'!C120)/('3.физ-всего'!B120+'4.юрид-всего'!B120)</f>
        <v>0.24237296036356</v>
      </c>
      <c r="D120" s="31" t="n">
        <f aca="false">'3.физ-всего'!D120+'4.юрид-всего'!D120</f>
        <v>14064667.2</v>
      </c>
      <c r="E120" s="30" t="n">
        <f aca="false">('3.физ-всего'!D120*'3.физ-всего'!E120+'4.юрид-всего'!D120*'4.юрид-всего'!E120)/('3.физ-всего'!D120+'4.юрид-всего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физ-всего'!H120+'4.юрид-всего'!H120</f>
        <v>20816.6</v>
      </c>
      <c r="I120" s="30" t="n">
        <f aca="false">('3.физ-всего'!H120*'3.физ-всего'!I120+'4.юрид-всего'!H120*'4.юрид-всего'!I120)/('3.физ-всего'!H120+'4.юрид-всего'!H120)</f>
        <v>2.22935157518519</v>
      </c>
      <c r="J120" s="31" t="n">
        <f aca="false">'3.физ-всего'!J120+'4.юрид-всего'!J120</f>
        <v>161651</v>
      </c>
      <c r="K120" s="30" t="n">
        <f aca="false">('3.физ-всего'!J120*'3.физ-всего'!K120+'4.юрид-всего'!J120*'4.юрид-всего'!K120)/('3.физ-всего'!J120+'4.юрид-всего'!J120)</f>
        <v>3.85770462910839</v>
      </c>
      <c r="L120" s="31" t="n">
        <f aca="false">'3.физ-всего'!L120+'4.юрид-всего'!L120</f>
        <v>60442.6</v>
      </c>
      <c r="M120" s="30" t="n">
        <f aca="false">('3.физ-всего'!L120*'3.физ-всего'!M120+'4.юрид-всего'!L120*'4.юрид-всего'!M120)/('3.физ-всего'!L120+'4.юрид-всего'!L120)</f>
        <v>6.97324676635353</v>
      </c>
      <c r="N120" s="31" t="n">
        <f aca="false">'3.физ-всего'!N120+'4.юрид-всего'!N120</f>
        <v>65064.7</v>
      </c>
      <c r="O120" s="30" t="n">
        <f aca="false">('3.физ-всего'!N120*'3.физ-всего'!O120+'4.юрид-всего'!N120*'4.юрид-всего'!O120)/('3.физ-всего'!N120+'4.юрид-всего'!N120)</f>
        <v>10.1602844706884</v>
      </c>
      <c r="P120" s="31" t="n">
        <f aca="false">'3.физ-всего'!P120+'4.юрид-всего'!P120</f>
        <v>207584.7</v>
      </c>
      <c r="Q120" s="30" t="n">
        <f aca="false">('3.физ-всего'!P120*'3.физ-всего'!Q120+'4.юрид-всего'!P120*'4.юрид-всего'!Q120)/('3.физ-всего'!P120+'4.юрид-всего'!P120)</f>
        <v>7.77659019667635</v>
      </c>
      <c r="R120" s="32" t="n">
        <f aca="false">'3.физ-всего'!R120+'4.юрид-всего'!R120</f>
        <v>0.3</v>
      </c>
      <c r="S120" s="33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физ-всего'!B121+'4.юрид-всего'!B121</f>
        <v>9694579.6</v>
      </c>
      <c r="C121" s="30" t="n">
        <f aca="false">('3.физ-всего'!B121*'3.физ-всего'!C121+'4.юрид-всего'!B121*'4.юрид-всего'!C121)/('3.физ-всего'!B121+'4.юрид-всего'!B121)</f>
        <v>0.213434343661483</v>
      </c>
      <c r="D121" s="31" t="n">
        <f aca="false">'3.физ-всего'!D121+'4.юрид-всего'!D121</f>
        <v>9402590.5</v>
      </c>
      <c r="E121" s="30" t="n">
        <f aca="false">('3.физ-всего'!D121*'3.физ-всего'!E121+'4.юрид-всего'!D121*'4.юрид-всего'!E121)/('3.физ-всего'!D121+'4.юрид-всего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физ-всего'!H121+'4.юрид-всего'!H121</f>
        <v>8355.5</v>
      </c>
      <c r="I121" s="30" t="n">
        <f aca="false">('3.физ-всего'!H121*'3.физ-всего'!I121+'4.юрид-всего'!H121*'4.юрид-всего'!I121)/('3.физ-всего'!H121+'4.юрид-всего'!H121)</f>
        <v>2.01560493088385</v>
      </c>
      <c r="J121" s="31" t="n">
        <f aca="false">'3.физ-всего'!J121+'4.юрид-всего'!J121</f>
        <v>156424.3</v>
      </c>
      <c r="K121" s="30" t="n">
        <f aca="false">('3.физ-всего'!J121*'3.физ-всего'!K121+'4.юрид-всего'!J121*'4.юрид-всего'!K121)/('3.физ-всего'!J121+'4.юрид-всего'!J121)</f>
        <v>4.08532343120602</v>
      </c>
      <c r="L121" s="31" t="n">
        <f aca="false">'3.физ-всего'!L121+'4.юрид-всего'!L121</f>
        <v>47757.5</v>
      </c>
      <c r="M121" s="30" t="n">
        <f aca="false">('3.физ-всего'!L121*'3.физ-всего'!M121+'4.юрид-всего'!L121*'4.юрид-всего'!M121)/('3.физ-всего'!L121+'4.юрид-всего'!L121)</f>
        <v>7.33677807674187</v>
      </c>
      <c r="N121" s="31" t="n">
        <f aca="false">'3.физ-всего'!N121+'4.юрид-всего'!N121</f>
        <v>41156.1</v>
      </c>
      <c r="O121" s="30" t="n">
        <f aca="false">('3.физ-всего'!N121*'3.физ-всего'!O121+'4.юрид-всего'!N121*'4.юрид-всего'!O121)/('3.физ-всего'!N121+'4.юрид-всего'!N121)</f>
        <v>9.8158444556214</v>
      </c>
      <c r="P121" s="31" t="n">
        <f aca="false">'3.физ-всего'!P121+'4.юрид-всего'!P121</f>
        <v>38169</v>
      </c>
      <c r="Q121" s="30" t="n">
        <f aca="false">('3.физ-всего'!P121*'3.физ-всего'!Q121+'4.юрид-всего'!P121*'4.юрид-всего'!Q121)/('3.физ-всего'!P121+'4.юрид-всего'!P121)</f>
        <v>11.8109114464618</v>
      </c>
      <c r="R121" s="32" t="n">
        <f aca="false">'3.физ-всего'!R121+'4.юрид-всего'!R121</f>
        <v>126.7</v>
      </c>
      <c r="S121" s="33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физ-всего'!B122+'4.юрид-всего'!B122</f>
        <v>7806894.1</v>
      </c>
      <c r="C122" s="30" t="n">
        <f aca="false">('3.физ-всего'!B122*'3.физ-всего'!C122+'4.юрид-всего'!B122*'4.юрид-всего'!C122)/('3.физ-всего'!B122+'4.юрид-всего'!B122)</f>
        <v>0.273434828326927</v>
      </c>
      <c r="D122" s="31" t="n">
        <f aca="false">'3.физ-всего'!D122+'4.юрид-всего'!D122</f>
        <v>7354716.5</v>
      </c>
      <c r="E122" s="30" t="n">
        <f aca="false">('3.физ-всего'!D122*'3.физ-всего'!E122+'4.юрид-всего'!D122*'4.юрид-всего'!E122)/('3.физ-всего'!D122+'4.юрид-всего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физ-всего'!H122+'4.юрид-всего'!H122</f>
        <v>27077.8</v>
      </c>
      <c r="I122" s="30" t="n">
        <f aca="false">('3.физ-всего'!H122*'3.физ-всего'!I122+'4.юрид-всего'!H122*'4.юрид-всего'!I122)/('3.физ-всего'!H122+'4.юрид-всего'!H122)</f>
        <v>1.35790426105518</v>
      </c>
      <c r="J122" s="31" t="n">
        <f aca="false">'3.физ-всего'!J122+'4.юрид-всего'!J122</f>
        <v>195918.2</v>
      </c>
      <c r="K122" s="30" t="n">
        <f aca="false">('3.физ-всего'!J122*'3.физ-всего'!K122+'4.юрид-всего'!J122*'4.юрид-всего'!K122)/('3.физ-всего'!J122+'4.юрид-всего'!J122)</f>
        <v>2.43820824201121</v>
      </c>
      <c r="L122" s="31" t="n">
        <f aca="false">'3.физ-всего'!L122+'4.юрид-всего'!L122</f>
        <v>84742.9</v>
      </c>
      <c r="M122" s="30" t="n">
        <f aca="false">('3.физ-всего'!L122*'3.физ-всего'!M122+'4.юрид-всего'!L122*'4.юрид-всего'!M122)/('3.физ-всего'!L122+'4.юрид-всего'!L122)</f>
        <v>7.43658780853617</v>
      </c>
      <c r="N122" s="31" t="n">
        <f aca="false">'3.физ-всего'!N122+'4.юрид-всего'!N122</f>
        <v>40310.5</v>
      </c>
      <c r="O122" s="30" t="n">
        <f aca="false">('3.физ-всего'!N122*'3.физ-всего'!O122+'4.юрид-всего'!N122*'4.юрид-всего'!O122)/('3.физ-всего'!N122+'4.юрид-всего'!N122)</f>
        <v>8.62287220451247</v>
      </c>
      <c r="P122" s="31" t="n">
        <f aca="false">'3.физ-всего'!P122+'4.юрид-всего'!P122</f>
        <v>44364.9</v>
      </c>
      <c r="Q122" s="30" t="n">
        <f aca="false">('3.физ-всего'!P122*'3.физ-всего'!Q122+'4.юрид-всего'!P122*'4.юрид-всего'!Q122)/('3.физ-всего'!P122+'4.юрид-всего'!P122)</f>
        <v>10.2946771884981</v>
      </c>
      <c r="R122" s="32" t="n">
        <f aca="false">'3.физ-всего'!R122+'4.юрид-всего'!R122</f>
        <v>59763.3</v>
      </c>
      <c r="S122" s="33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физ-всего'!B123+'4.юрид-всего'!B123</f>
        <v>5145279.4</v>
      </c>
      <c r="C123" s="30" t="n">
        <f aca="false">('3.физ-всего'!B123*'3.физ-всего'!C123+'4.юрид-всего'!B123*'4.юрид-всего'!C123)/('3.физ-всего'!B123+'4.юрид-всего'!B123)</f>
        <v>0.578227935299296</v>
      </c>
      <c r="D123" s="31" t="n">
        <f aca="false">'3.физ-всего'!D123+'4.юрид-всего'!D123</f>
        <v>4725280</v>
      </c>
      <c r="E123" s="30" t="n">
        <f aca="false">('3.физ-всего'!D123*'3.физ-всего'!E123+'4.юрид-всего'!D123*'4.юрид-всего'!E123)/('3.физ-всего'!D123+'4.юрид-всего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физ-всего'!H123+'4.юрид-всего'!H123</f>
        <v>20338.5</v>
      </c>
      <c r="I123" s="30" t="n">
        <f aca="false">('3.физ-всего'!H123*'3.физ-всего'!I123+'4.юрид-всего'!H123*'4.юрид-всего'!I123)/('3.физ-всего'!H123+'4.юрид-всего'!H123)</f>
        <v>0.513518696069032</v>
      </c>
      <c r="J123" s="31" t="n">
        <f aca="false">'3.физ-всего'!J123+'4.юрид-всего'!J123</f>
        <v>198282</v>
      </c>
      <c r="K123" s="30" t="n">
        <f aca="false">('3.физ-всего'!J123*'3.физ-всего'!K123+'4.юрид-всего'!J123*'4.юрид-всего'!K123)/('3.физ-всего'!J123+'4.юрид-всего'!J123)</f>
        <v>5.6539142483937</v>
      </c>
      <c r="L123" s="31" t="n">
        <f aca="false">'3.физ-всего'!L123+'4.юрид-всего'!L123</f>
        <v>55209.7</v>
      </c>
      <c r="M123" s="30" t="n">
        <f aca="false">('3.физ-всего'!L123*'3.физ-всего'!M123+'4.юрид-всего'!L123*'4.юрид-всего'!M123)/('3.физ-всего'!L123+'4.юрид-всего'!L123)</f>
        <v>6.04905846255278</v>
      </c>
      <c r="N123" s="31" t="n">
        <f aca="false">'3.физ-всего'!N123+'4.юрид-всего'!N123</f>
        <v>62962.4</v>
      </c>
      <c r="O123" s="30" t="n">
        <f aca="false">('3.физ-всего'!N123*'3.физ-всего'!O123+'4.юрид-всего'!N123*'4.юрид-всего'!O123)/('3.физ-всего'!N123+'4.юрид-всего'!N123)</f>
        <v>7.90535055842852</v>
      </c>
      <c r="P123" s="31" t="n">
        <f aca="false">'3.физ-всего'!P123+'4.юрид-всего'!P123</f>
        <v>82141.8</v>
      </c>
      <c r="Q123" s="30" t="n">
        <f aca="false">('3.физ-всего'!P123*'3.физ-всего'!Q123+'4.юрид-всего'!P123*'4.юрид-всего'!Q123)/('3.физ-всего'!P123+'4.юрид-всего'!P123)</f>
        <v>8.8972288895544</v>
      </c>
      <c r="R123" s="32" t="n">
        <f aca="false">'3.физ-всего'!R123+'4.юрид-всего'!R123</f>
        <v>1065</v>
      </c>
      <c r="S123" s="33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физ-всего'!B124+'4.юрид-всего'!B124</f>
        <v>3821973.4</v>
      </c>
      <c r="C124" s="30" t="n">
        <f aca="false">('3.физ-всего'!B124*'3.физ-всего'!C124+'4.юрид-всего'!B124*'4.юрид-всего'!C124)/('3.физ-всего'!B124+'4.юрид-всего'!B124)</f>
        <v>0.733716583951108</v>
      </c>
      <c r="D124" s="31" t="n">
        <f aca="false">'3.физ-всего'!D124+'4.юрид-всего'!D124</f>
        <v>3413237.3</v>
      </c>
      <c r="E124" s="30" t="n">
        <f aca="false">('3.физ-всего'!D124*'3.физ-всего'!E124+'4.юрид-всего'!D124*'4.юрид-всего'!E124)/('3.физ-всего'!D124+'4.юрид-всего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физ-всего'!H124+'4.юрид-всего'!H124</f>
        <v>38770</v>
      </c>
      <c r="I124" s="30" t="n">
        <f aca="false">('3.физ-всего'!H124*'3.физ-всего'!I124+'4.юрид-всего'!H124*'4.юрид-всего'!I124)/('3.физ-всего'!H124+'4.юрид-всего'!H124)</f>
        <v>3.24148733556874</v>
      </c>
      <c r="J124" s="31" t="n">
        <f aca="false">'3.физ-всего'!J124+'4.юрид-всего'!J124</f>
        <v>66804.7</v>
      </c>
      <c r="K124" s="30" t="n">
        <f aca="false">('3.физ-всего'!J124*'3.физ-всего'!K124+'4.юрид-всего'!J124*'4.юрид-всего'!K124)/('3.физ-всего'!J124+'4.юрид-всего'!J124)</f>
        <v>4.6788593317536</v>
      </c>
      <c r="L124" s="31" t="n">
        <f aca="false">'3.физ-всего'!L124+'4.юрид-всего'!L124</f>
        <v>125908.8</v>
      </c>
      <c r="M124" s="30" t="n">
        <f aca="false">('3.физ-всего'!L124*'3.физ-всего'!M124+'4.юрид-всего'!L124*'4.юрид-всего'!M124)/('3.физ-всего'!L124+'4.юрид-всего'!L124)</f>
        <v>5.11646409146938</v>
      </c>
      <c r="N124" s="31" t="n">
        <f aca="false">'3.физ-всего'!N124+'4.юрид-всего'!N124</f>
        <v>66454.8</v>
      </c>
      <c r="O124" s="30" t="n">
        <f aca="false">('3.физ-всего'!N124*'3.физ-всего'!O124+'4.юрид-всего'!N124*'4.юрид-всего'!O124)/('3.физ-всего'!N124+'4.юрид-всего'!N124)</f>
        <v>9.69889377441509</v>
      </c>
      <c r="P124" s="31" t="n">
        <f aca="false">'3.физ-всего'!P124+'4.юрид-всего'!P124</f>
        <v>110789.3</v>
      </c>
      <c r="Q124" s="30" t="n">
        <f aca="false">('3.физ-всего'!P124*'3.физ-всего'!Q124+'4.юрид-всего'!P124*'4.юрид-всего'!Q124)/('3.физ-всего'!P124+'4.юрид-всего'!P124)</f>
        <v>7.50229102449424</v>
      </c>
      <c r="R124" s="32" t="n">
        <f aca="false">'3.физ-всего'!R124+'4.юрид-всего'!R124</f>
        <v>8.5</v>
      </c>
      <c r="S124" s="33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физ-всего'!B125+'4.юрид-всего'!B125</f>
        <v>10526492</v>
      </c>
      <c r="C125" s="30" t="n">
        <f aca="false">('3.физ-всего'!B125*'3.физ-всего'!C125+'4.юрид-всего'!B125*'4.юрид-всего'!C125)/('3.физ-всего'!B125+'4.юрид-всего'!B125)</f>
        <v>0.372563298295387</v>
      </c>
      <c r="D125" s="31" t="n">
        <f aca="false">'3.физ-всего'!D125+'4.юрид-всего'!D125</f>
        <v>9905196.3</v>
      </c>
      <c r="E125" s="30" t="n">
        <f aca="false">('3.физ-всего'!D125*'3.физ-всего'!E125+'4.юрид-всего'!D125*'4.юрид-всего'!E125)/('3.физ-всего'!D125+'4.юрид-всего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физ-всего'!H125+'4.юрид-всего'!H125</f>
        <v>45711.5</v>
      </c>
      <c r="I125" s="30" t="n">
        <f aca="false">('3.физ-всего'!H125*'3.физ-всего'!I125+'4.юрид-всего'!H125*'4.юрид-всего'!I125)/('3.физ-всего'!H125+'4.юрид-всего'!H125)</f>
        <v>3.09389188716187</v>
      </c>
      <c r="J125" s="31" t="n">
        <f aca="false">'3.физ-всего'!J125+'4.юрид-всего'!J125</f>
        <v>72123.9</v>
      </c>
      <c r="K125" s="30" t="n">
        <f aca="false">('3.физ-всего'!J125*'3.физ-всего'!K125+'4.юрид-всего'!J125*'4.юрид-всего'!K125)/('3.физ-всего'!J125+'4.юрид-всего'!J125)</f>
        <v>4.48554041032168</v>
      </c>
      <c r="L125" s="31" t="n">
        <f aca="false">'3.физ-всего'!L125+'4.юрид-всего'!L125</f>
        <v>75984.9</v>
      </c>
      <c r="M125" s="30" t="n">
        <f aca="false">('3.физ-всего'!L125*'3.физ-всего'!M125+'4.юрид-всего'!L125*'4.юрид-всего'!M125)/('3.физ-всего'!L125+'4.юрид-всего'!L125)</f>
        <v>9.05048199050075</v>
      </c>
      <c r="N125" s="31" t="n">
        <f aca="false">'3.физ-всего'!N125+'4.юрид-всего'!N125</f>
        <v>88589.9</v>
      </c>
      <c r="O125" s="30" t="n">
        <f aca="false">('3.физ-всего'!N125*'3.физ-всего'!O125+'4.юрид-всего'!N125*'4.юрид-всего'!O125)/('3.физ-всего'!N125+'4.юрид-всего'!N125)</f>
        <v>8.77018759474839</v>
      </c>
      <c r="P125" s="31" t="n">
        <f aca="false">'3.физ-всего'!P125+'4.юрид-всего'!P125</f>
        <v>279587.7</v>
      </c>
      <c r="Q125" s="30" t="n">
        <f aca="false">('3.физ-всего'!P125*'3.физ-всего'!Q125+'4.юрид-всего'!P125*'4.юрид-всего'!Q125)/('3.физ-всего'!P125+'4.юрид-всего'!P125)</f>
        <v>6.17720766686088</v>
      </c>
      <c r="R125" s="32" t="n">
        <f aca="false">'3.физ-всего'!R125+'4.юрид-всего'!R125</f>
        <v>59297.8</v>
      </c>
      <c r="S125" s="33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физ-всего'!B126+'4.юрид-всего'!B126</f>
        <v>13470983.2</v>
      </c>
      <c r="C126" s="30" t="n">
        <f aca="false">('3.физ-всего'!B126*'3.физ-всего'!C126+'4.юрид-всего'!B126*'4.юрид-всего'!C126)/('3.физ-всего'!B126+'4.юрид-всего'!B126)</f>
        <v>0.261813538153622</v>
      </c>
      <c r="D126" s="31" t="n">
        <f aca="false">'3.физ-всего'!D126+'4.юрид-всего'!D126</f>
        <v>12995316.2</v>
      </c>
      <c r="E126" s="30" t="n">
        <f aca="false">('3.физ-всего'!D126*'3.физ-всего'!E126+'4.юрид-всего'!D126*'4.юрид-всего'!E126)/('3.физ-всего'!D126+'4.юрид-всего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физ-всего'!H126+'4.юрид-всего'!H126</f>
        <v>71152.5</v>
      </c>
      <c r="I126" s="30" t="n">
        <f aca="false">('3.физ-всего'!H126*'3.физ-всего'!I126+'4.юрид-всего'!H126*'4.юрид-всего'!I126)/('3.физ-всего'!H126+'4.юрид-всего'!H126)</f>
        <v>5.09339685885949</v>
      </c>
      <c r="J126" s="31" t="n">
        <f aca="false">'3.физ-всего'!J126+'4.юрид-всего'!J126</f>
        <v>85251.5</v>
      </c>
      <c r="K126" s="30" t="n">
        <f aca="false">('3.физ-всего'!J126*'3.физ-всего'!K126+'4.юрид-всего'!J126*'4.юрид-всего'!K126)/('3.физ-всего'!J126+'4.юрид-всего'!J126)</f>
        <v>4.88492198964241</v>
      </c>
      <c r="L126" s="31" t="n">
        <f aca="false">'3.физ-всего'!L126+'4.юрид-всего'!L126</f>
        <v>78839.7</v>
      </c>
      <c r="M126" s="30" t="n">
        <f aca="false">('3.физ-всего'!L126*'3.физ-всего'!M126+'4.юрид-всего'!L126*'4.юрид-всего'!M126)/('3.физ-всего'!L126+'4.юрид-всего'!L126)</f>
        <v>7.60081774791127</v>
      </c>
      <c r="N126" s="31" t="n">
        <f aca="false">'3.физ-всего'!N126+'4.юрид-всего'!N126</f>
        <v>78106.6</v>
      </c>
      <c r="O126" s="30" t="n">
        <f aca="false">('3.физ-всего'!N126*'3.физ-всего'!O126+'4.юрид-всего'!N126*'4.юрид-всего'!O126)/('3.физ-всего'!N126+'4.юрид-всего'!N126)</f>
        <v>9.07964495958088</v>
      </c>
      <c r="P126" s="31" t="n">
        <f aca="false">'3.физ-всего'!P126+'4.юрид-всего'!P126</f>
        <v>162271.9</v>
      </c>
      <c r="Q126" s="30" t="n">
        <f aca="false">('3.физ-всего'!P126*'3.физ-всего'!Q126+'4.юрид-всего'!P126*'4.юрид-всего'!Q126)/('3.физ-всего'!P126+'4.юрид-всего'!P126)</f>
        <v>7.64667207323018</v>
      </c>
      <c r="R126" s="31" t="n">
        <f aca="false">'3.физ-всего'!R126+'4.юрид-всего'!R126</f>
        <v>44.8</v>
      </c>
      <c r="S126" s="30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физ-всего'!B127+'4.юрид-всего'!B127</f>
        <v>11569447.4</v>
      </c>
      <c r="C127" s="30" t="n">
        <f aca="false">('3.физ-всего'!B127*'3.физ-всего'!C127+'4.юрид-всего'!B127*'4.юрид-всего'!C127)/('3.физ-всего'!B127+'4.юрид-всего'!B127)</f>
        <v>0.405962286928242</v>
      </c>
      <c r="D127" s="31" t="n">
        <f aca="false">'3.физ-всего'!D127+'4.юрид-всего'!D127</f>
        <v>10918577.2</v>
      </c>
      <c r="E127" s="30" t="n">
        <f aca="false">('3.физ-всего'!D127*'3.физ-всего'!E127+'4.юрид-всего'!D127*'4.юрид-всего'!E127)/('3.физ-всего'!D127+'4.юрид-всего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физ-всего'!H127+'4.юрид-всего'!H127</f>
        <v>62537.8</v>
      </c>
      <c r="I127" s="30" t="n">
        <f aca="false">('3.физ-всего'!H127*'3.физ-всего'!I127+'4.юрид-всего'!H127*'4.юрид-всего'!I127)/('3.физ-всего'!H127+'4.юрид-всего'!H127)</f>
        <v>3.99730570950689</v>
      </c>
      <c r="J127" s="31" t="n">
        <f aca="false">'3.физ-всего'!J127+'4.юрид-всего'!J127</f>
        <v>134325.9</v>
      </c>
      <c r="K127" s="30" t="n">
        <f aca="false">('3.физ-всего'!J127*'3.физ-всего'!K127+'4.юрид-всего'!J127*'4.юрид-всего'!K127)/('3.физ-всего'!J127+'4.юрид-всего'!J127)</f>
        <v>4.08404703783857</v>
      </c>
      <c r="L127" s="31" t="n">
        <f aca="false">'3.физ-всего'!L127+'4.юрид-всего'!L127</f>
        <v>54701.4</v>
      </c>
      <c r="M127" s="30" t="n">
        <f aca="false">('3.физ-всего'!L127*'3.физ-всего'!M127+'4.юрид-всего'!L127*'4.юрид-всего'!M127)/('3.физ-всего'!L127+'4.юрид-всего'!L127)</f>
        <v>7.20205316500126</v>
      </c>
      <c r="N127" s="31" t="n">
        <f aca="false">'3.физ-всего'!N127+'4.юрид-всего'!N127</f>
        <v>149658.9</v>
      </c>
      <c r="O127" s="30" t="n">
        <f aca="false">('3.физ-всего'!N127*'3.физ-всего'!O127+'4.юрид-всего'!N127*'4.юрид-всего'!O127)/('3.физ-всего'!N127+'4.юрид-всего'!N127)</f>
        <v>8.23268553357001</v>
      </c>
      <c r="P127" s="31" t="n">
        <f aca="false">'3.физ-всего'!P127+'4.юрид-всего'!P127</f>
        <v>249575.4</v>
      </c>
      <c r="Q127" s="30" t="n">
        <f aca="false">('3.физ-всего'!P127*'3.физ-всего'!Q127+'4.юрид-всего'!P127*'4.юрид-всего'!Q127)/('3.физ-всего'!P127+'4.юрид-всего'!P127)</f>
        <v>8.50447865855369</v>
      </c>
      <c r="R127" s="32" t="n">
        <f aca="false">'3.физ-всего'!R127+'4.юрид-всего'!R127</f>
        <v>70.8</v>
      </c>
      <c r="S127" s="33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физ-всего'!B128+'4.юрид-всего'!B128</f>
        <v>16780270.8</v>
      </c>
      <c r="C128" s="36" t="n">
        <f aca="false">('3.физ-всего'!B128*'3.физ-всего'!C128+'4.юрид-всего'!B128*'4.юрид-всего'!C128)/('3.физ-всего'!B128+'4.юрид-всего'!B128)</f>
        <v>0.194495182401943</v>
      </c>
      <c r="D128" s="37" t="n">
        <f aca="false">'3.физ-всего'!D128+'4.юрид-всего'!D128</f>
        <v>16334469.7</v>
      </c>
      <c r="E128" s="36" t="n">
        <f aca="false">('3.физ-всего'!D128*'3.физ-всего'!E128+'4.юрид-всего'!D128*'4.юрид-всего'!E128)/('3.физ-всего'!D128+'4.юрид-всего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физ-всего'!H128+'4.юрид-всего'!H128</f>
        <v>53048.4</v>
      </c>
      <c r="I128" s="36" t="n">
        <f aca="false">('3.физ-всего'!H128*'3.физ-всего'!I128+'4.юрид-всего'!H128*'4.юрид-всего'!I128)/('3.физ-всего'!H128+'4.юрид-всего'!H128)</f>
        <v>2.51923270070351</v>
      </c>
      <c r="J128" s="37" t="n">
        <f aca="false">'3.физ-всего'!J128+'4.юрид-всего'!J128</f>
        <v>131765.9</v>
      </c>
      <c r="K128" s="36" t="n">
        <f aca="false">('3.физ-всего'!J128*'3.физ-всего'!K128+'4.юрид-всего'!J128*'4.юрид-всего'!K128)/('3.физ-всего'!J128+'4.юрид-всего'!J128)</f>
        <v>4.406224615018</v>
      </c>
      <c r="L128" s="37" t="n">
        <f aca="false">'3.физ-всего'!L128+'4.юрид-всего'!L128</f>
        <v>95860.4</v>
      </c>
      <c r="M128" s="36" t="n">
        <f aca="false">('3.физ-всего'!L128*'3.физ-всего'!M128+'4.юрид-всего'!L128*'4.юрид-всего'!M128)/('3.физ-всего'!L128+'4.юрид-всего'!L128)</f>
        <v>7.63935367471865</v>
      </c>
      <c r="N128" s="37" t="n">
        <f aca="false">'3.физ-всего'!N128+'4.юрид-всего'!N128</f>
        <v>50320.3</v>
      </c>
      <c r="O128" s="36" t="n">
        <f aca="false">('3.физ-всего'!N128*'3.физ-всего'!O128+'4.юрид-всего'!N128*'4.юрид-всего'!O128)/('3.физ-всего'!N128+'4.юрид-всего'!N128)</f>
        <v>9.38930616470888</v>
      </c>
      <c r="P128" s="37" t="n">
        <f aca="false">'3.физ-всего'!P128+'4.юрид-всего'!P128</f>
        <v>114473.3</v>
      </c>
      <c r="Q128" s="36" t="n">
        <f aca="false">('3.физ-всего'!P128*'3.физ-всего'!Q128+'4.юрид-всего'!P128*'4.юрид-всего'!Q128)/('3.физ-всего'!P128+'4.юрид-всего'!P128)</f>
        <v>9.497325026884</v>
      </c>
      <c r="R128" s="37" t="n">
        <f aca="false">'3.физ-всего'!R128+'4.юрид-всего'!R128</f>
        <v>332.8</v>
      </c>
      <c r="S128" s="36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8" t="s">
        <v>34</v>
      </c>
      <c r="B129" s="29" t="n">
        <f aca="false">'3.физ-всего'!B129+'4.юрид-всего'!B129</f>
        <v>11093100.3</v>
      </c>
      <c r="C129" s="30" t="n">
        <f aca="false">('3.физ-всего'!B129*'3.физ-всего'!C129+'4.юрид-всего'!B129*'4.юрид-всего'!C129)/('3.физ-всего'!B129+'4.юрид-всего'!B129)</f>
        <v>0.27566950909116</v>
      </c>
      <c r="D129" s="31" t="n">
        <f aca="false">'3.физ-всего'!D129+'4.юрид-всего'!D129</f>
        <v>10643406.8</v>
      </c>
      <c r="E129" s="30" t="n">
        <f aca="false">('3.физ-всего'!D129*'3.физ-всего'!E129+'4.юрид-всего'!D129*'4.юрид-всего'!E129)/('3.физ-всего'!D129+'4.юрид-всего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физ-всего'!H129+'4.юрид-всего'!H129</f>
        <v>6565.8</v>
      </c>
      <c r="I129" s="30" t="n">
        <f aca="false">('3.физ-всего'!H129*'3.физ-всего'!I129+'4.юрид-всего'!H129*'4.юрид-всего'!I129)/('3.физ-всего'!H129+'4.юрид-всего'!H129)</f>
        <v>1.9009036217978</v>
      </c>
      <c r="J129" s="31" t="n">
        <f aca="false">'3.физ-всего'!J129+'4.юрид-всего'!J129</f>
        <v>85676.7</v>
      </c>
      <c r="K129" s="30" t="n">
        <f aca="false">('3.физ-всего'!J129*'3.физ-всего'!K129+'4.юрид-всего'!J129*'4.юрид-всего'!K129)/('3.физ-всего'!J129+'4.юрид-всего'!J129)</f>
        <v>4.65077622037263</v>
      </c>
      <c r="L129" s="31" t="n">
        <f aca="false">'3.физ-всего'!L129+'4.юрид-всего'!L129</f>
        <v>65104.3</v>
      </c>
      <c r="M129" s="30" t="n">
        <f aca="false">('3.физ-всего'!L129*'3.физ-всего'!M129+'4.юрид-всего'!L129*'4.юрид-всего'!M129)/('3.физ-всего'!L129+'4.юрид-всего'!L129)</f>
        <v>6.92464628296441</v>
      </c>
      <c r="N129" s="31" t="n">
        <f aca="false">'3.физ-всего'!N129+'4.юрид-всего'!N129</f>
        <v>112341</v>
      </c>
      <c r="O129" s="30" t="n">
        <f aca="false">('3.физ-всего'!N129*'3.физ-всего'!O129+'4.юрид-всего'!N129*'4.юрид-всего'!O129)/('3.физ-всего'!N129+'4.юрид-всего'!N129)</f>
        <v>7.31496866682689</v>
      </c>
      <c r="P129" s="31" t="n">
        <f aca="false">'3.физ-всего'!P129+'4.юрид-всего'!P129</f>
        <v>120405.7</v>
      </c>
      <c r="Q129" s="30" t="n">
        <f aca="false">('3.физ-всего'!P129*'3.физ-всего'!Q129+'4.юрид-всего'!P129*'4.юрид-всего'!Q129)/('3.физ-всего'!P129+'4.юрид-всего'!P129)</f>
        <v>10.3361882452409</v>
      </c>
      <c r="R129" s="32" t="n">
        <f aca="false">'3.физ-всего'!R129+'4.юрид-всего'!R129</f>
        <v>59600</v>
      </c>
      <c r="S129" s="33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физ-всего'!B130+'4.юрид-всего'!B130</f>
        <v>6881581.3</v>
      </c>
      <c r="C130" s="30" t="n">
        <f aca="false">('3.физ-всего'!B130*'3.физ-всего'!C130+'4.юрид-всего'!B130*'4.юрид-всего'!C130)/('3.физ-всего'!B130+'4.юрид-всего'!B130)</f>
        <v>0.345677512521722</v>
      </c>
      <c r="D130" s="31" t="n">
        <f aca="false">'3.физ-всего'!D130+'4.юрид-всего'!D130</f>
        <v>6595382.9</v>
      </c>
      <c r="E130" s="30" t="n">
        <f aca="false">('3.физ-всего'!D130*'3.физ-всего'!E130+'4.юрид-всего'!D130*'4.юрид-всего'!E130)/('3.физ-всего'!D130+'4.юрид-всего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физ-всего'!H130+'4.юрид-всего'!H130</f>
        <v>57167.3</v>
      </c>
      <c r="I130" s="30" t="n">
        <f aca="false">('3.физ-всего'!H130*'3.физ-всего'!I130+'4.юрид-всего'!H130*'4.юрид-всего'!I130)/('3.физ-всего'!H130+'4.юрид-всего'!H130)</f>
        <v>3.73269636662917</v>
      </c>
      <c r="J130" s="31" t="n">
        <f aca="false">'3.физ-всего'!J130+'4.юрид-всего'!J130</f>
        <v>42870.6</v>
      </c>
      <c r="K130" s="30" t="n">
        <f aca="false">('3.физ-всего'!J130*'3.физ-всего'!K130+'4.юрид-всего'!J130*'4.юрид-всего'!K130)/('3.физ-всего'!J130+'4.юрид-всего'!J130)</f>
        <v>6.53412196237048</v>
      </c>
      <c r="L130" s="31" t="n">
        <f aca="false">'3.физ-всего'!L130+'4.юрид-всего'!L130</f>
        <v>50868.5</v>
      </c>
      <c r="M130" s="30" t="n">
        <f aca="false">('3.физ-всего'!L130*'3.физ-всего'!M130+'4.юрид-всего'!L130*'4.юрид-всего'!M130)/('3.физ-всего'!L130+'4.юрид-всего'!L130)</f>
        <v>6.02241532579101</v>
      </c>
      <c r="N130" s="31" t="n">
        <f aca="false">'3.физ-всего'!N130+'4.юрид-всего'!N130</f>
        <v>46460.4</v>
      </c>
      <c r="O130" s="30" t="n">
        <f aca="false">('3.физ-всего'!N130*'3.физ-всего'!O130+'4.юрид-всего'!N130*'4.юрид-всего'!O130)/('3.физ-всего'!N130+'4.юрид-всего'!N130)</f>
        <v>10.3352048195883</v>
      </c>
      <c r="P130" s="31" t="n">
        <f aca="false">'3.физ-всего'!P130+'4.юрид-всего'!P130</f>
        <v>88449.5</v>
      </c>
      <c r="Q130" s="30" t="n">
        <f aca="false">('3.физ-всего'!P130*'3.физ-всего'!Q130+'4.юрид-всего'!P130*'4.юрид-всего'!Q130)/('3.физ-всего'!P130+'4.юрид-всего'!P130)</f>
        <v>10.8925406700999</v>
      </c>
      <c r="R130" s="32" t="n">
        <f aca="false">'3.физ-всего'!R130+'4.юрид-всего'!R130</f>
        <v>382.1</v>
      </c>
      <c r="S130" s="33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физ-всего'!B131+'4.юрид-всего'!B131</f>
        <v>7238807.7</v>
      </c>
      <c r="C131" s="30" t="n">
        <f aca="false">('3.физ-всего'!B131*'3.физ-всего'!C131+'4.юрид-всего'!B131*'4.юрид-всего'!C131)/('3.физ-всего'!B131+'4.юрид-всего'!B131)</f>
        <v>0.464391496682527</v>
      </c>
      <c r="D131" s="31" t="n">
        <f aca="false">'3.физ-всего'!D131+'4.юрид-всего'!D131</f>
        <v>6724356.2</v>
      </c>
      <c r="E131" s="30" t="n">
        <f aca="false">('3.физ-всего'!D131*'3.физ-всего'!E131+'4.юрид-всего'!D131*'4.юрид-всего'!E131)/('3.физ-всего'!D131+'4.юрид-всего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физ-всего'!H131+'4.юрид-всего'!H131</f>
        <v>72052.6</v>
      </c>
      <c r="I131" s="30" t="n">
        <f aca="false">('3.физ-всего'!H131*'3.физ-всего'!I131+'4.юрид-всего'!H131*'4.юрид-всего'!I131)/('3.физ-всего'!H131+'4.юрид-всего'!H131)</f>
        <v>3.86779479158282</v>
      </c>
      <c r="J131" s="31" t="n">
        <f aca="false">'3.физ-всего'!J131+'4.юрид-всего'!J131</f>
        <v>102841.5</v>
      </c>
      <c r="K131" s="30" t="n">
        <f aca="false">('3.физ-всего'!J131*'3.физ-всего'!K131+'4.юрид-всего'!J131*'4.юрид-всего'!K131)/('3.физ-всего'!J131+'4.юрид-всего'!J131)</f>
        <v>3.40766872322944</v>
      </c>
      <c r="L131" s="31" t="n">
        <f aca="false">'3.физ-всего'!L131+'4.юрид-всего'!L131</f>
        <v>122332.5</v>
      </c>
      <c r="M131" s="30" t="n">
        <f aca="false">('3.физ-всего'!L131*'3.физ-всего'!M131+'4.юрид-всего'!L131*'4.юрид-всего'!M131)/('3.физ-всего'!L131+'4.юрид-всего'!L131)</f>
        <v>7.4837289518321</v>
      </c>
      <c r="N131" s="31" t="n">
        <f aca="false">'3.физ-всего'!N131+'4.юрид-всего'!N131</f>
        <v>97736.7</v>
      </c>
      <c r="O131" s="30" t="n">
        <f aca="false">('3.физ-всего'!N131*'3.физ-всего'!O131+'4.юрид-всего'!N131*'4.юрид-всего'!O131)/('3.физ-всего'!N131+'4.юрид-всего'!N131)</f>
        <v>8.96485921869677</v>
      </c>
      <c r="P131" s="31" t="n">
        <f aca="false">'3.физ-всего'!P131+'4.юрид-всего'!P131</f>
        <v>60208.8</v>
      </c>
      <c r="Q131" s="30" t="n">
        <f aca="false">('3.физ-всего'!P131*'3.физ-всего'!Q131+'4.юрид-всего'!P131*'4.юрид-всего'!Q131)/('3.физ-всего'!P131+'4.юрид-всего'!P131)</f>
        <v>12.0276936926164</v>
      </c>
      <c r="R131" s="31" t="n">
        <f aca="false">'3.физ-всего'!R131+'4.юрид-всего'!R131</f>
        <v>59279.4</v>
      </c>
      <c r="S131" s="30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8" t="s">
        <v>27</v>
      </c>
      <c r="B132" s="29" t="n">
        <f aca="false">'3.физ-всего'!B132+'4.юрид-всего'!B132</f>
        <v>5664317.2</v>
      </c>
      <c r="C132" s="30" t="n">
        <f aca="false">('3.физ-всего'!B132*'3.физ-всего'!C132+'4.юрид-всего'!B132*'4.юрид-всего'!C132)/('3.физ-всего'!B132+'4.юрид-всего'!B132)</f>
        <v>0.758271209811484</v>
      </c>
      <c r="D132" s="31" t="n">
        <f aca="false">'3.физ-всего'!D132+'4.юрид-всего'!D132</f>
        <v>5157581.1</v>
      </c>
      <c r="E132" s="30" t="n">
        <f aca="false">('3.физ-всего'!D132*'3.физ-всего'!E132+'4.юрид-всего'!D132*'4.юрид-всего'!E132)/('3.физ-всего'!D132+'4.юрид-всего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физ-всего'!H132+'4.юрид-всего'!H132</f>
        <v>52560.7</v>
      </c>
      <c r="I132" s="30" t="n">
        <f aca="false">('3.физ-всего'!H132*'3.физ-всего'!I132+'4.юрид-всего'!H132*'4.юрид-всего'!I132)/('3.физ-всего'!H132+'4.юрид-всего'!H132)</f>
        <v>1.57386806111791</v>
      </c>
      <c r="J132" s="31" t="n">
        <f aca="false">'3.физ-всего'!J132+'4.юрид-всего'!J132</f>
        <v>56501.2</v>
      </c>
      <c r="K132" s="30" t="n">
        <f aca="false">('3.физ-всего'!J132*'3.физ-всего'!K132+'4.юрид-всего'!J132*'4.юрид-всего'!K132)/('3.физ-всего'!J132+'4.юрид-всего'!J132)</f>
        <v>3.13560023503926</v>
      </c>
      <c r="L132" s="31" t="n">
        <f aca="false">'3.физ-всего'!L132+'4.юрид-всего'!L132</f>
        <v>70574.9</v>
      </c>
      <c r="M132" s="30" t="n">
        <f aca="false">('3.физ-всего'!L132*'3.физ-всего'!M132+'4.юрид-всего'!L132*'4.юрид-всего'!M132)/('3.физ-всего'!L132+'4.юрид-всего'!L132)</f>
        <v>6.71977361639903</v>
      </c>
      <c r="N132" s="31" t="n">
        <f aca="false">'3.физ-всего'!N132+'4.юрид-всего'!N132</f>
        <v>236830.5</v>
      </c>
      <c r="O132" s="30" t="n">
        <f aca="false">('3.физ-всего'!N132*'3.физ-всего'!O132+'4.юрид-всего'!N132*'4.юрид-всего'!O132)/('3.физ-всего'!N132+'4.юрид-всего'!N132)</f>
        <v>9.83603706870526</v>
      </c>
      <c r="P132" s="31" t="n">
        <f aca="false">'3.физ-всего'!P132+'4.юрид-всего'!P132</f>
        <v>85034.9</v>
      </c>
      <c r="Q132" s="30" t="n">
        <f aca="false">('3.физ-всего'!P132*'3.физ-всего'!Q132+'4.юрид-всего'!P132*'4.юрид-всего'!Q132)/('3.физ-всего'!P132+'4.юрид-всего'!P132)</f>
        <v>10.981778011146</v>
      </c>
      <c r="R132" s="32" t="n">
        <f aca="false">'3.физ-всего'!R132+'4.юрид-всего'!R132</f>
        <v>5233.9</v>
      </c>
      <c r="S132" s="33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физ-всего'!B133+'4.юрид-всего'!B133</f>
        <v>4479212.2</v>
      </c>
      <c r="C133" s="30" t="n">
        <f aca="false">('3.физ-всего'!B133*'3.физ-всего'!C133+'4.юрид-всего'!B133*'4.юрид-всего'!C133)/('3.физ-всего'!B133+'4.юрид-всего'!B133)</f>
        <v>1.06431191069715</v>
      </c>
      <c r="D133" s="31" t="n">
        <f aca="false">'3.физ-всего'!D133+'4.юрид-всего'!D133</f>
        <v>3593906.2</v>
      </c>
      <c r="E133" s="30" t="n">
        <f aca="false">('3.физ-всего'!D133*'3.физ-всего'!E133+'4.юрид-всего'!D133*'4.юрид-всего'!E133)/('3.физ-всего'!D133+'4.юрид-всего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физ-всего'!H133+'4.юрид-всего'!H133</f>
        <v>131298.6</v>
      </c>
      <c r="I133" s="30" t="n">
        <f aca="false">('3.физ-всего'!H133*'3.физ-всего'!I133+'4.юрид-всего'!H133*'4.юрид-всего'!I133)/('3.физ-всего'!H133+'4.юрид-всего'!H133)</f>
        <v>1.48450170070359</v>
      </c>
      <c r="J133" s="31" t="n">
        <f aca="false">'3.физ-всего'!J133+'4.юрид-всего'!J133</f>
        <v>151102</v>
      </c>
      <c r="K133" s="30" t="n">
        <f aca="false">('3.физ-всего'!J133*'3.физ-всего'!K133+'4.юрид-всего'!J133*'4.юрид-всего'!K133)/('3.физ-всего'!J133+'4.юрид-всего'!J133)</f>
        <v>3.84240786356236</v>
      </c>
      <c r="L133" s="31" t="n">
        <f aca="false">'3.физ-всего'!L133+'4.юрид-всего'!L133</f>
        <v>330016.9</v>
      </c>
      <c r="M133" s="30" t="n">
        <f aca="false">('3.физ-всего'!L133*'3.физ-всего'!M133+'4.юрид-всего'!L133*'4.юрид-всего'!M133)/('3.физ-всего'!L133+'4.юрид-всего'!L133)</f>
        <v>3.26532763625136</v>
      </c>
      <c r="N133" s="31" t="n">
        <f aca="false">'3.физ-всего'!N133+'4.юрид-всего'!N133</f>
        <v>160751.4</v>
      </c>
      <c r="O133" s="30" t="n">
        <f aca="false">('3.физ-всего'!N133*'3.физ-всего'!O133+'4.юрид-всего'!N133*'4.юрид-всего'!O133)/('3.физ-всего'!N133+'4.юрид-всего'!N133)</f>
        <v>9.29989009738018</v>
      </c>
      <c r="P133" s="31" t="n">
        <f aca="false">'3.физ-всего'!P133+'4.юрид-всего'!P133</f>
        <v>109271.9</v>
      </c>
      <c r="Q133" s="30" t="n">
        <f aca="false">('3.физ-всего'!P133*'3.физ-всего'!Q133+'4.юрид-всего'!P133*'4.юрид-всего'!Q133)/('3.физ-всего'!P133+'4.юрид-всего'!P133)</f>
        <v>10.3144633615779</v>
      </c>
      <c r="R133" s="32" t="n">
        <f aca="false">'3.физ-всего'!R133+'4.юрид-всего'!R133</f>
        <v>2865.2</v>
      </c>
      <c r="S133" s="33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физ-всего'!B134+'4.юрид-всего'!B134</f>
        <v>4223094.9</v>
      </c>
      <c r="C134" s="30" t="n">
        <f aca="false">('3.физ-всего'!B134*'3.физ-всего'!C134+'4.юрид-всего'!B134*'4.юрид-всего'!C134)/('3.физ-всего'!B134+'4.юрид-всего'!B134)</f>
        <v>0.79095953633436</v>
      </c>
      <c r="D134" s="31" t="n">
        <f aca="false">'3.физ-всего'!D134+'4.юрид-всего'!D134</f>
        <v>3646850.7</v>
      </c>
      <c r="E134" s="30" t="n">
        <f aca="false">('3.физ-всего'!D134*'3.физ-всего'!E134+'4.юрид-всего'!D134*'4.юрид-всего'!E134)/('3.физ-всего'!D134+'4.юрид-всего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физ-всего'!H134+'4.юрид-всего'!H134</f>
        <v>140450.8</v>
      </c>
      <c r="I134" s="30" t="n">
        <f aca="false">('3.физ-всего'!H134*'3.физ-всего'!I134+'4.юрид-всего'!H134*'4.юрид-всего'!I134)/('3.физ-всего'!H134+'4.юрид-всего'!H134)</f>
        <v>0.968182281624598</v>
      </c>
      <c r="J134" s="31" t="n">
        <f aca="false">'3.физ-всего'!J134+'4.юрид-всего'!J134</f>
        <v>62176.9</v>
      </c>
      <c r="K134" s="30" t="n">
        <f aca="false">('3.физ-всего'!J134*'3.физ-всего'!K134+'4.юрид-всего'!J134*'4.юрид-всего'!K134)/('3.физ-всего'!J134+'4.юрид-всего'!J134)</f>
        <v>3.68511435919128</v>
      </c>
      <c r="L134" s="31" t="n">
        <f aca="false">'3.физ-всего'!L134+'4.юрид-всего'!L134</f>
        <v>135280.1</v>
      </c>
      <c r="M134" s="30" t="n">
        <f aca="false">('3.физ-всего'!L134*'3.физ-всего'!M134+'4.юрид-всего'!L134*'4.юрид-всего'!M134)/('3.физ-всего'!L134+'4.юрид-всего'!L134)</f>
        <v>5.79452254987984</v>
      </c>
      <c r="N134" s="31" t="n">
        <f aca="false">'3.физ-всего'!N134+'4.юрид-всего'!N134</f>
        <v>104642.2</v>
      </c>
      <c r="O134" s="30" t="n">
        <f aca="false">('3.физ-всего'!N134*'3.физ-всего'!O134+'4.юрид-всего'!N134*'4.юрид-всего'!O134)/('3.физ-всего'!N134+'4.юрид-всего'!N134)</f>
        <v>9.8827471612791</v>
      </c>
      <c r="P134" s="31" t="n">
        <f aca="false">'3.физ-всего'!P134+'4.юрид-всего'!P134</f>
        <v>56620.1</v>
      </c>
      <c r="Q134" s="30" t="n">
        <f aca="false">('3.физ-всего'!P134*'3.физ-всего'!Q134+'4.юрид-всего'!P134*'4.юрид-всего'!Q134)/('3.физ-всего'!P134+'4.юрид-всего'!P134)</f>
        <v>12.572873891074</v>
      </c>
      <c r="R134" s="32" t="n">
        <f aca="false">'3.физ-всего'!R134+'4.юрид-всего'!R134</f>
        <v>77074.1</v>
      </c>
      <c r="S134" s="33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физ-всего'!B135+'4.юрид-всего'!B135</f>
        <v>5266462.7</v>
      </c>
      <c r="C135" s="30" t="n">
        <f aca="false">('3.физ-всего'!B135*'3.физ-всего'!C135+'4.юрид-всего'!B135*'4.юрид-всего'!C135)/('3.физ-всего'!B135+'4.юрид-всего'!B135)</f>
        <v>0.732628318244806</v>
      </c>
      <c r="D135" s="31" t="n">
        <f aca="false">'3.физ-всего'!D135+'4.юрид-всего'!D135</f>
        <v>4587838.2</v>
      </c>
      <c r="E135" s="30" t="n">
        <f aca="false">('3.физ-всего'!D135*'3.физ-всего'!E135+'4.юрид-всего'!D135*'4.юрид-всего'!E135)/('3.физ-всего'!D135+'4.юрид-всего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физ-всего'!H135+'4.юрид-всего'!H135</f>
        <v>168825.7</v>
      </c>
      <c r="I135" s="30" t="n">
        <f aca="false">('3.физ-всего'!H135*'3.физ-всего'!I135+'4.юрид-всего'!H135*'4.юрид-всего'!I135)/('3.физ-всего'!H135+'4.юрид-всего'!H135)</f>
        <v>1.0280431829988</v>
      </c>
      <c r="J135" s="31" t="n">
        <f aca="false">'3.физ-всего'!J135+'4.юрид-всего'!J135</f>
        <v>81782.8</v>
      </c>
      <c r="K135" s="30" t="n">
        <f aca="false">('3.физ-всего'!J135*'3.физ-всего'!K135+'4.юрид-всего'!J135*'4.юрид-всего'!K135)/('3.физ-всего'!J135+'4.юрид-всего'!J135)</f>
        <v>3.93496981027796</v>
      </c>
      <c r="L135" s="31" t="n">
        <f aca="false">'3.физ-всего'!L135+'4.юрид-всего'!L135</f>
        <v>204318.3</v>
      </c>
      <c r="M135" s="30" t="n">
        <f aca="false">('3.физ-всего'!L135*'3.физ-всего'!M135+'4.юрид-всего'!L135*'4.юрид-всего'!M135)/('3.физ-всего'!L135+'4.юрид-всего'!L135)</f>
        <v>4.91500693281023</v>
      </c>
      <c r="N135" s="31" t="n">
        <f aca="false">'3.физ-всего'!N135+'4.юрид-всего'!N135</f>
        <v>76195.8</v>
      </c>
      <c r="O135" s="30" t="n">
        <f aca="false">('3.физ-всего'!N135*'3.физ-всего'!O135+'4.юрид-всего'!N135*'4.юрид-всего'!O135)/('3.физ-всего'!N135+'4.юрид-всего'!N135)</f>
        <v>9.27289160294924</v>
      </c>
      <c r="P135" s="31" t="n">
        <f aca="false">'3.физ-всего'!P135+'4.юрид-всего'!P135</f>
        <v>120630.2</v>
      </c>
      <c r="Q135" s="30" t="n">
        <f aca="false">('3.физ-всего'!P135*'3.физ-всего'!Q135+'4.юрид-всего'!P135*'4.юрид-всего'!Q135)/('3.физ-всего'!P135+'4.юрид-всего'!P135)</f>
        <v>9.91670973769421</v>
      </c>
      <c r="R135" s="32" t="n">
        <f aca="false">'3.физ-всего'!R135+'4.юрид-всего'!R135</f>
        <v>26871.7</v>
      </c>
      <c r="S135" s="33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физ-всего'!B136+'4.юрид-всего'!B136</f>
        <v>6258435.9</v>
      </c>
      <c r="C136" s="30" t="n">
        <f aca="false">('3.физ-всего'!B136*'3.физ-всего'!C136+'4.юрид-всего'!B136*'4.юрид-всего'!C136)/('3.физ-всего'!B136+'4.юрид-всего'!B136)</f>
        <v>0.488233704366933</v>
      </c>
      <c r="D136" s="31" t="n">
        <f aca="false">'3.физ-всего'!D136+'4.юрид-всего'!D136</f>
        <v>5793288.2</v>
      </c>
      <c r="E136" s="30" t="n">
        <f aca="false">('3.физ-всего'!D136*'3.физ-всего'!E136+'4.юрид-всего'!D136*'4.юрид-всего'!E136)/('3.физ-всего'!D136+'4.юрид-всего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физ-всего'!H136+'4.юрид-всего'!H136</f>
        <v>161225.9</v>
      </c>
      <c r="I136" s="30" t="n">
        <f aca="false">('3.физ-всего'!H136*'3.физ-всего'!I136+'4.юрид-всего'!H136*'4.юрид-всего'!I136)/('3.физ-всего'!H136+'4.юрид-всего'!H136)</f>
        <v>1.57867183250334</v>
      </c>
      <c r="J136" s="31" t="n">
        <f aca="false">'3.физ-всего'!J136+'4.юрид-всего'!J136</f>
        <v>36079.2</v>
      </c>
      <c r="K136" s="30" t="n">
        <f aca="false">('3.физ-всего'!J136*'3.физ-всего'!K136+'4.юрид-всего'!J136*'4.юрид-всего'!K136)/('3.физ-всего'!J136+'4.юрид-всего'!J136)</f>
        <v>4.6654923889665</v>
      </c>
      <c r="L136" s="31" t="n">
        <f aca="false">'3.физ-всего'!L136+'4.юрид-всего'!L136</f>
        <v>86421.6</v>
      </c>
      <c r="M136" s="30" t="n">
        <f aca="false">('3.физ-всего'!L136*'3.физ-всего'!M136+'4.юрид-всего'!L136*'4.юрид-всего'!M136)/('3.физ-всего'!L136+'4.юрид-всего'!L136)</f>
        <v>6.22163938182121</v>
      </c>
      <c r="N136" s="31" t="n">
        <f aca="false">'3.физ-всего'!N136+'4.юрид-всего'!N136</f>
        <v>65307.1</v>
      </c>
      <c r="O136" s="30" t="n">
        <f aca="false">('3.физ-всего'!N136*'3.физ-всего'!O136+'4.юрид-всего'!N136*'4.юрид-всего'!O136)/('3.физ-всего'!N136+'4.юрид-всего'!N136)</f>
        <v>9.45574155030617</v>
      </c>
      <c r="P136" s="31" t="n">
        <f aca="false">'3.физ-всего'!P136+'4.юрид-всего'!P136</f>
        <v>95608.1</v>
      </c>
      <c r="Q136" s="30" t="n">
        <f aca="false">('3.физ-всего'!P136*'3.физ-всего'!Q136+'4.юрид-всего'!P136*'4.юрид-всего'!Q136)/('3.физ-всего'!P136+'4.юрид-всего'!P136)</f>
        <v>11.6020710169954</v>
      </c>
      <c r="R136" s="32" t="n">
        <f aca="false">'3.физ-всего'!R136+'4.юрид-всего'!R136</f>
        <v>20505.8</v>
      </c>
      <c r="S136" s="33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физ-всего'!B137+'4.юрид-всего'!B137</f>
        <v>6433839.7</v>
      </c>
      <c r="C137" s="30" t="n">
        <f aca="false">('3.физ-всего'!B137*'3.физ-всего'!C137+'4.юрид-всего'!B137*'4.юрид-всего'!C137)/('3.физ-всего'!B137+'4.юрид-всего'!B137)</f>
        <v>0.769762836801794</v>
      </c>
      <c r="D137" s="31" t="n">
        <f aca="false">'3.физ-всего'!D137+'4.юрид-всего'!D137</f>
        <v>5751736.8</v>
      </c>
      <c r="E137" s="30" t="n">
        <f aca="false">('3.физ-всего'!D137*'3.физ-всего'!E137+'4.юрид-всего'!D137*'4.юрид-всего'!E137)/('3.физ-всего'!D137+'4.юрид-всего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физ-всего'!H137+'4.юрид-всего'!H137</f>
        <v>127777.8</v>
      </c>
      <c r="I137" s="30" t="n">
        <f aca="false">('3.физ-всего'!H137*'3.физ-всего'!I137+'4.юрид-всего'!H137*'4.юрид-всего'!I137)/('3.физ-всего'!H137+'4.юрид-всего'!H137)</f>
        <v>0.968542657644755</v>
      </c>
      <c r="J137" s="31" t="n">
        <f aca="false">'3.физ-всего'!J137+'4.юрид-всего'!J137</f>
        <v>145147.2</v>
      </c>
      <c r="K137" s="30" t="n">
        <f aca="false">('3.физ-всего'!J137*'3.физ-всего'!K137+'4.юрид-всего'!J137*'4.юрид-всего'!K137)/('3.физ-всего'!J137+'4.юрид-всего'!J137)</f>
        <v>4.02852832159353</v>
      </c>
      <c r="L137" s="31" t="n">
        <f aca="false">'3.физ-всего'!L137+'4.юрид-всего'!L137</f>
        <v>83276.4</v>
      </c>
      <c r="M137" s="30" t="n">
        <f aca="false">('3.физ-всего'!L137*'3.физ-всего'!M137+'4.юрид-всего'!L137*'4.юрид-всего'!M137)/('3.физ-всего'!L137+'4.юрид-всего'!L137)</f>
        <v>7.44023403989606</v>
      </c>
      <c r="N137" s="31" t="n">
        <f aca="false">'3.физ-всего'!N137+'4.юрид-всего'!N137</f>
        <v>129897.5</v>
      </c>
      <c r="O137" s="30" t="n">
        <f aca="false">('3.физ-всего'!N137*'3.физ-всего'!O137+'4.юрид-всего'!N137*'4.юрид-всего'!O137)/('3.физ-всего'!N137+'4.юрид-всего'!N137)</f>
        <v>8.26368779229777</v>
      </c>
      <c r="P137" s="31" t="n">
        <f aca="false">'3.физ-всего'!P137+'4.юрид-всего'!P137</f>
        <v>166827.8</v>
      </c>
      <c r="Q137" s="30" t="n">
        <f aca="false">('3.физ-всего'!P137*'3.физ-всего'!Q137+'4.юрид-всего'!P137*'4.юрид-всего'!Q137)/('3.физ-всего'!P137+'4.юрид-всего'!P137)</f>
        <v>11.8370956399353</v>
      </c>
      <c r="R137" s="32" t="n">
        <f aca="false">'3.физ-всего'!R137+'4.юрид-всего'!R137</f>
        <v>29176.2</v>
      </c>
      <c r="S137" s="33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физ-всего'!B138+'4.юрид-всего'!B138</f>
        <v>7685337.2</v>
      </c>
      <c r="C138" s="30" t="n">
        <f aca="false">('3.физ-всего'!B138*'3.физ-всего'!C138+'4.юрид-всего'!B138*'4.юрид-всего'!C138)/('3.физ-всего'!B138+'4.юрид-всего'!B138)</f>
        <v>0.705654060175785</v>
      </c>
      <c r="D138" s="31" t="n">
        <f aca="false">'3.физ-всего'!D138+'4.юрид-всего'!D138</f>
        <v>6787273.9</v>
      </c>
      <c r="E138" s="30" t="n">
        <f aca="false">('3.физ-всего'!D138*'3.физ-всего'!E138+'4.юрид-всего'!D138*'4.юрид-всего'!E138)/('3.физ-всего'!D138+'4.юрид-всего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физ-всего'!H138+'4.юрид-всего'!H138</f>
        <v>393761.9</v>
      </c>
      <c r="I138" s="30" t="n">
        <f aca="false">('3.физ-всего'!H138*'3.физ-всего'!I138+'4.юрид-всего'!H138*'4.юрид-всего'!I138)/('3.физ-всего'!H138+'4.юрид-всего'!H138)</f>
        <v>4.13967602756894</v>
      </c>
      <c r="J138" s="31" t="n">
        <f aca="false">'3.физ-всего'!J138+'4.юрид-всего'!J138</f>
        <v>216411.2</v>
      </c>
      <c r="K138" s="30" t="n">
        <f aca="false">('3.физ-всего'!J138*'3.физ-всего'!K138+'4.юрид-всего'!J138*'4.юрид-всего'!K138)/('3.физ-всего'!J138+'4.юрид-всего'!J138)</f>
        <v>4.4269881318527</v>
      </c>
      <c r="L138" s="31" t="n">
        <f aca="false">'3.физ-всего'!L138+'4.юрид-всего'!L138</f>
        <v>99998.3</v>
      </c>
      <c r="M138" s="30" t="n">
        <f aca="false">('3.физ-всего'!L138*'3.физ-всего'!M138+'4.юрид-всего'!L138*'4.юрид-всего'!M138)/('3.физ-всего'!L138+'4.юрид-всего'!L138)</f>
        <v>6.59652918099608</v>
      </c>
      <c r="N138" s="31" t="n">
        <f aca="false">'3.физ-всего'!N138+'4.юрид-всего'!N138</f>
        <v>89481.3</v>
      </c>
      <c r="O138" s="30" t="n">
        <f aca="false">('3.физ-всего'!N138*'3.физ-всего'!O138+'4.юрид-всего'!N138*'4.юрид-всего'!O138)/('3.физ-всего'!N138+'4.юрид-всего'!N138)</f>
        <v>8.47337547621682</v>
      </c>
      <c r="P138" s="31" t="n">
        <f aca="false">'3.физ-всего'!P138+'4.юрид-всего'!P138</f>
        <v>76155.8</v>
      </c>
      <c r="Q138" s="30" t="n">
        <f aca="false">('3.физ-всего'!P138*'3.физ-всего'!Q138+'4.юрид-всего'!P138*'4.юрид-всего'!Q138)/('3.физ-всего'!P138+'4.юрид-всего'!P138)</f>
        <v>11.7916330207286</v>
      </c>
      <c r="R138" s="31" t="n">
        <f aca="false">'3.физ-всего'!R138+'4.юрид-всего'!R138</f>
        <v>22254.8</v>
      </c>
      <c r="S138" s="30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физ-всего'!B139+'4.юрид-всего'!B139</f>
        <v>5111491.1</v>
      </c>
      <c r="C139" s="30" t="n">
        <f aca="false">('3.физ-всего'!B139*'3.физ-всего'!C139+'4.юрид-всего'!B139*'4.юрид-всего'!C139)/('3.физ-всего'!B139+'4.юрид-всего'!B139)</f>
        <v>0.98332314556901</v>
      </c>
      <c r="D139" s="31" t="n">
        <f aca="false">'3.физ-всего'!D139+'4.юрид-всего'!D139</f>
        <v>4308113.9</v>
      </c>
      <c r="E139" s="30" t="n">
        <f aca="false">('3.физ-всего'!D139*'3.физ-всего'!E139+'4.юрид-всего'!D139*'4.юрид-всего'!E139)/('3.физ-всего'!D139+'4.юрид-всего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физ-всего'!H139+'4.юрид-всего'!H139</f>
        <v>91717</v>
      </c>
      <c r="I139" s="30" t="n">
        <f aca="false">('3.физ-всего'!H139*'3.физ-всего'!I139+'4.юрид-всего'!H139*'4.юрид-всего'!I139)/('3.физ-всего'!H139+'4.юрид-всего'!H139)</f>
        <v>0.549348801203703</v>
      </c>
      <c r="J139" s="31" t="n">
        <f aca="false">'3.физ-всего'!J139+'4.юрид-всего'!J139</f>
        <v>185191.8</v>
      </c>
      <c r="K139" s="30" t="n">
        <f aca="false">('3.физ-всего'!J139*'3.физ-всего'!K139+'4.юрид-всего'!J139*'4.юрид-всего'!K139)/('3.физ-всего'!J139+'4.юрид-всего'!J139)</f>
        <v>3.88267098219252</v>
      </c>
      <c r="L139" s="31" t="n">
        <f aca="false">'3.физ-всего'!L139+'4.юрид-всего'!L139</f>
        <v>208003.8</v>
      </c>
      <c r="M139" s="30" t="n">
        <f aca="false">('3.физ-всего'!L139*'3.физ-всего'!M139+'4.юрид-всего'!L139*'4.юрид-всего'!M139)/('3.физ-всего'!L139+'4.юрид-всего'!L139)</f>
        <v>5.9710377839251</v>
      </c>
      <c r="N139" s="31" t="n">
        <f aca="false">'3.физ-всего'!N139+'4.юрид-всего'!N139</f>
        <v>158058.2</v>
      </c>
      <c r="O139" s="30" t="n">
        <f aca="false">('3.физ-всего'!N139*'3.физ-всего'!O139+'4.юрид-всего'!N139*'4.юрид-всего'!O139)/('3.физ-всего'!N139+'4.юрид-всего'!N139)</f>
        <v>9.29350970085703</v>
      </c>
      <c r="P139" s="31" t="n">
        <f aca="false">'3.физ-всего'!P139+'4.юрид-всего'!P139</f>
        <v>100329.9</v>
      </c>
      <c r="Q139" s="30" t="n">
        <f aca="false">('3.физ-всего'!P139*'3.физ-всего'!Q139+'4.юрид-всего'!P139*'4.юрид-всего'!Q139)/('3.физ-всего'!P139+'4.юрид-всего'!P139)</f>
        <v>12.0080453882641</v>
      </c>
      <c r="R139" s="32" t="n">
        <f aca="false">'3.физ-всего'!R139+'4.юрид-всего'!R139</f>
        <v>60076.5</v>
      </c>
      <c r="S139" s="33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физ-всего'!B140+'4.юрид-всего'!B140</f>
        <v>5256184.4</v>
      </c>
      <c r="C140" s="36" t="n">
        <f aca="false">('3.физ-всего'!B140*'3.физ-всего'!C140+'4.юрид-всего'!B140*'4.юрид-всего'!C140)/('3.физ-всего'!B140+'4.юрид-всего'!B140)</f>
        <v>0.829885335834108</v>
      </c>
      <c r="D140" s="37" t="n">
        <f aca="false">'3.физ-всего'!D140+'4.юрид-всего'!D140</f>
        <v>4328543.1</v>
      </c>
      <c r="E140" s="36" t="n">
        <f aca="false">('3.физ-всего'!D140*'3.физ-всего'!E140+'4.юрид-всего'!D140*'4.юрид-всего'!E140)/('3.физ-всего'!D140+'4.юрид-всего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физ-всего'!H140+'4.юрид-всего'!H140</f>
        <v>458095.9</v>
      </c>
      <c r="I140" s="36" t="n">
        <f aca="false">('3.физ-всего'!H140*'3.физ-всего'!I140+'4.юрид-всего'!H140*'4.юрид-всего'!I140)/('3.физ-всего'!H140+'4.юрид-всего'!H140)</f>
        <v>0.305745026314359</v>
      </c>
      <c r="J140" s="37" t="n">
        <f aca="false">'3.физ-всего'!J140+'4.юрид-всего'!J140</f>
        <v>115717.6</v>
      </c>
      <c r="K140" s="36" t="n">
        <f aca="false">('3.физ-всего'!J140*'3.физ-всего'!K140+'4.юрид-всего'!J140*'4.юрид-всего'!K140)/('3.физ-всего'!J140+'4.юрид-всего'!J140)</f>
        <v>5.00721049347722</v>
      </c>
      <c r="L140" s="37" t="n">
        <f aca="false">'3.физ-всего'!L140+'4.юрид-всего'!L140</f>
        <v>99101.9</v>
      </c>
      <c r="M140" s="36" t="n">
        <f aca="false">('3.физ-всего'!L140*'3.физ-всего'!M140+'4.юрид-всего'!L140*'4.юрид-всего'!M140)/('3.физ-всего'!L140+'4.юрид-всего'!L140)</f>
        <v>7.30655764420258</v>
      </c>
      <c r="N140" s="37" t="n">
        <f aca="false">'3.физ-всего'!N140+'4.юрид-всего'!N140</f>
        <v>102835.6</v>
      </c>
      <c r="O140" s="36" t="n">
        <f aca="false">('3.физ-всего'!N140*'3.физ-всего'!O140+'4.юрид-всего'!N140*'4.юрид-всего'!O140)/('3.физ-всего'!N140+'4.юрид-всего'!N140)</f>
        <v>9.74436600749157</v>
      </c>
      <c r="P140" s="37" t="n">
        <f aca="false">'3.физ-всего'!P140+'4.юрид-всего'!P140</f>
        <v>96646.1</v>
      </c>
      <c r="Q140" s="36" t="n">
        <f aca="false">('3.физ-всего'!P140*'3.физ-всего'!Q140+'4.юрид-всего'!P140*'4.юрид-всего'!Q140)/('3.физ-всего'!P140+'4.юрид-всего'!P140)</f>
        <v>12.1410362032198</v>
      </c>
      <c r="R140" s="37" t="n">
        <f aca="false">'3.физ-всего'!R140+'4.юрид-всего'!R140</f>
        <v>55244.2</v>
      </c>
      <c r="S140" s="36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8" t="s">
        <v>35</v>
      </c>
      <c r="B141" s="29" t="n">
        <f aca="false">'3.физ-всего'!B141+'4.юрид-всего'!B141</f>
        <v>3946836.5</v>
      </c>
      <c r="C141" s="30" t="n">
        <f aca="false">('3.физ-всего'!B141*'3.физ-всего'!C141+'4.юрид-всего'!B141*'4.юрид-всего'!C141)/('3.физ-всего'!B141+'4.юрид-всего'!B141)</f>
        <v>1.54447593762752</v>
      </c>
      <c r="D141" s="31" t="n">
        <f aca="false">'3.физ-всего'!D141+'4.юрид-всего'!D141</f>
        <v>3032593.6</v>
      </c>
      <c r="E141" s="30" t="n">
        <f aca="false">('3.физ-всего'!D141*'3.физ-всего'!E141+'4.юрид-всего'!D141*'4.юрид-всего'!E141)/('3.физ-всего'!D141+'4.юрид-всего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физ-всего'!H141+'4.юрид-всего'!H141</f>
        <v>70486.5</v>
      </c>
      <c r="I141" s="30" t="n">
        <f aca="false">('3.физ-всего'!H141*'3.физ-всего'!I141+'4.юрид-всего'!H141*'4.юрид-всего'!I141)/('3.физ-всего'!H141+'4.юрид-всего'!H141)</f>
        <v>2.30817403332553</v>
      </c>
      <c r="J141" s="31" t="n">
        <f aca="false">'3.физ-всего'!J141+'4.юрид-всего'!J141</f>
        <v>116285</v>
      </c>
      <c r="K141" s="30" t="n">
        <f aca="false">('3.физ-всего'!J141*'3.физ-всего'!K141+'4.юрид-всего'!J141*'4.юрид-всего'!K141)/('3.физ-всего'!J141+'4.юрид-всего'!J141)</f>
        <v>4.66913881412048</v>
      </c>
      <c r="L141" s="31" t="n">
        <f aca="false">'3.физ-всего'!L141+'4.юрид-всего'!L141</f>
        <v>112502.8</v>
      </c>
      <c r="M141" s="30" t="n">
        <f aca="false">('3.физ-всего'!L141*'3.физ-всего'!M141+'4.юрид-всего'!L141*'4.юрид-всего'!M141)/('3.физ-всего'!L141+'4.юрид-всего'!L141)</f>
        <v>4.86582651276235</v>
      </c>
      <c r="N141" s="31" t="n">
        <f aca="false">'3.физ-всего'!N141+'4.юрид-всего'!N141</f>
        <v>494085.8</v>
      </c>
      <c r="O141" s="30" t="n">
        <f aca="false">('3.физ-всего'!N141*'3.физ-всего'!O141+'4.юрид-всего'!N141*'4.юрид-всего'!O141)/('3.физ-всего'!N141+'4.юрид-всего'!N141)</f>
        <v>7.2407269344717</v>
      </c>
      <c r="P141" s="31" t="n">
        <f aca="false">'3.физ-всего'!P141+'4.юрид-всего'!P141</f>
        <v>79746.7</v>
      </c>
      <c r="Q141" s="30" t="n">
        <f aca="false">('3.физ-всего'!P141*'3.физ-всего'!Q141+'4.юрид-всего'!P141*'4.юрид-всего'!Q141)/('3.физ-всего'!P141+'4.юрид-всего'!P141)</f>
        <v>11.8403572060035</v>
      </c>
      <c r="R141" s="32" t="n">
        <f aca="false">'3.физ-всего'!R141+'4.юрид-всего'!R141</f>
        <v>41136.1</v>
      </c>
      <c r="S141" s="33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физ-всего'!B142+'4.юрид-всего'!B142</f>
        <v>4880903.5</v>
      </c>
      <c r="C142" s="30" t="n">
        <f aca="false">('3.физ-всего'!B142*'3.физ-всего'!C142+'4.юрид-всего'!B142*'4.юрид-всего'!C142)/('3.физ-всего'!B142+'4.юрид-всего'!B142)</f>
        <v>1.17590029038681</v>
      </c>
      <c r="D142" s="31" t="n">
        <f aca="false">'3.физ-всего'!D142+'4.юрид-всего'!D142</f>
        <v>4095890.4</v>
      </c>
      <c r="E142" s="30" t="n">
        <f aca="false">('3.физ-всего'!D142*'3.физ-всего'!E142+'4.юрид-всего'!D142*'4.юрид-всего'!E142)/('3.физ-всего'!D142+'4.юрид-всего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физ-всего'!H142+'4.юрид-всего'!H142</f>
        <v>176412.2</v>
      </c>
      <c r="I142" s="30" t="n">
        <f aca="false">('3.физ-всего'!H142*'3.физ-всего'!I142+'4.юрид-всего'!H142*'4.юрид-всего'!I142)/('3.физ-всего'!H142+'4.юрид-всего'!H142)</f>
        <v>4.85519723125725</v>
      </c>
      <c r="J142" s="31" t="n">
        <f aca="false">'3.физ-всего'!J142+'4.юрид-всего'!J142</f>
        <v>100810.1</v>
      </c>
      <c r="K142" s="30" t="n">
        <f aca="false">('3.физ-всего'!J142*'3.физ-всего'!K142+'4.юрид-всего'!J142*'4.юрид-всего'!K142)/('3.физ-всего'!J142+'4.юрид-всего'!J142)</f>
        <v>5.37292014391415</v>
      </c>
      <c r="L142" s="31" t="n">
        <f aca="false">'3.физ-всего'!L142+'4.юрид-всего'!L142</f>
        <v>103040.7</v>
      </c>
      <c r="M142" s="30" t="n">
        <f aca="false">('3.физ-всего'!L142*'3.физ-всего'!M142+'4.юрид-всего'!L142*'4.юрид-всего'!M142)/('3.физ-всего'!L142+'4.юрид-всего'!L142)</f>
        <v>7.8829635862334</v>
      </c>
      <c r="N142" s="31" t="n">
        <f aca="false">'3.физ-всего'!N142+'4.юрид-всего'!N142</f>
        <v>272370.8</v>
      </c>
      <c r="O142" s="30" t="n">
        <f aca="false">('3.физ-всего'!N142*'3.физ-всего'!O142+'4.юрид-всего'!N142*'4.юрид-всего'!O142)/('3.физ-всего'!N142+'4.юрид-всего'!N142)</f>
        <v>7.56753411158612</v>
      </c>
      <c r="P142" s="31" t="n">
        <f aca="false">'3.физ-всего'!P142+'4.юрид-всего'!P142</f>
        <v>96824.5</v>
      </c>
      <c r="Q142" s="30" t="n">
        <f aca="false">('3.физ-всего'!P142*'3.физ-всего'!Q142+'4.юрид-всего'!P142*'4.юрид-всего'!Q142)/('3.физ-всего'!P142+'4.юрид-всего'!P142)</f>
        <v>12.245445295354</v>
      </c>
      <c r="R142" s="32" t="n">
        <f aca="false">'3.физ-всего'!R142+'4.юрид-всего'!R142</f>
        <v>35554.8</v>
      </c>
      <c r="S142" s="33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физ-всего'!B143+'4.юрид-всего'!B143</f>
        <v>5218303</v>
      </c>
      <c r="C143" s="30" t="n">
        <f aca="false">('3.физ-всего'!B143*'3.физ-всего'!C143+'4.юрид-всего'!B143*'4.юрид-всего'!C143)/('3.физ-всего'!B143+'4.юрид-всего'!B143)</f>
        <v>0.894101199566219</v>
      </c>
      <c r="D143" s="31" t="n">
        <f aca="false">'3.физ-всего'!D143+'4.юрид-всего'!D143</f>
        <v>4347776.6</v>
      </c>
      <c r="E143" s="30" t="n">
        <f aca="false">('3.физ-всего'!D143*'3.физ-всего'!E143+'4.юрид-всего'!D143*'4.юрид-всего'!E143)/('3.физ-всего'!D143+'4.юрид-всего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физ-всего'!H143+'4.юрид-всего'!H143</f>
        <v>291077</v>
      </c>
      <c r="I143" s="30" t="n">
        <f aca="false">('3.физ-всего'!H143*'3.физ-всего'!I143+'4.юрид-всего'!H143*'4.юрид-всего'!I143)/('3.физ-всего'!H143+'4.юрид-всего'!H143)</f>
        <v>1.70107154120731</v>
      </c>
      <c r="J143" s="31" t="n">
        <f aca="false">'3.физ-всего'!J143+'4.юрид-всего'!J143</f>
        <v>104614.3</v>
      </c>
      <c r="K143" s="30" t="n">
        <f aca="false">('3.физ-всего'!J143*'3.физ-всего'!K143+'4.юрид-всего'!J143*'4.юрид-всего'!K143)/('3.физ-всего'!J143+'4.юрид-всего'!J143)</f>
        <v>4.43561888766641</v>
      </c>
      <c r="L143" s="31" t="n">
        <f aca="false">'3.физ-всего'!L143+'4.юрид-всего'!L143</f>
        <v>113555.7</v>
      </c>
      <c r="M143" s="30" t="n">
        <f aca="false">('3.физ-всего'!L143*'3.физ-всего'!M143+'4.юрид-всего'!L143*'4.юрид-всего'!M143)/('3.физ-всего'!L143+'4.юрид-всего'!L143)</f>
        <v>7.45533624467992</v>
      </c>
      <c r="N143" s="31" t="n">
        <f aca="false">'3.физ-всего'!N143+'4.юрид-всего'!N143</f>
        <v>68903.9</v>
      </c>
      <c r="O143" s="30" t="n">
        <f aca="false">('3.физ-всего'!N143*'3.физ-всего'!O143+'4.юрид-всего'!N143*'4.юрид-всего'!O143)/('3.физ-всего'!N143+'4.юрид-всего'!N143)</f>
        <v>9.20575965946775</v>
      </c>
      <c r="P143" s="31" t="n">
        <f aca="false">'3.физ-всего'!P143+'4.юрид-всего'!P143</f>
        <v>255896</v>
      </c>
      <c r="Q143" s="30" t="n">
        <f aca="false">('3.физ-всего'!P143*'3.физ-всего'!Q143+'4.юрид-всего'!P143*'4.юрид-всего'!Q143)/('3.физ-всего'!P143+'4.юрид-всего'!P143)</f>
        <v>7.4308747811611</v>
      </c>
      <c r="R143" s="31" t="n">
        <f aca="false">'3.физ-всего'!R143+'4.юрид-всего'!R143</f>
        <v>36479.5</v>
      </c>
      <c r="S143" s="30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8" t="s">
        <v>27</v>
      </c>
      <c r="B144" s="29" t="n">
        <f aca="false">'3.физ-всего'!B144+'4.юрид-всего'!B144</f>
        <v>5740576.7</v>
      </c>
      <c r="C144" s="30" t="n">
        <f aca="false">('3.физ-всего'!B144*'3.физ-всего'!C144+'4.юрид-всего'!B144*'4.юрид-всего'!C144)/('3.физ-всего'!B144+'4.юрид-всего'!B144)</f>
        <v>1.23122462992263</v>
      </c>
      <c r="D144" s="31" t="n">
        <f aca="false">'3.физ-всего'!D144+'4.юрид-всего'!D144</f>
        <v>3898034.7</v>
      </c>
      <c r="E144" s="30" t="n">
        <f aca="false">('3.физ-всего'!D144*'3.физ-всего'!E144+'4.юрид-всего'!D144*'4.юрид-всего'!E144)/('3.физ-всего'!D144+'4.юрид-всего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физ-всего'!H144+'4.юрид-всего'!H144</f>
        <v>682967.9</v>
      </c>
      <c r="I144" s="30" t="n">
        <f aca="false">('3.физ-всего'!H144*'3.физ-всего'!I144+'4.юрид-всего'!H144*'4.юрид-всего'!I144)/('3.физ-всего'!H144+'4.юрид-всего'!H144)</f>
        <v>1.8873394474323</v>
      </c>
      <c r="J144" s="31" t="n">
        <f aca="false">'3.физ-всего'!J144+'4.юрид-всего'!J144</f>
        <v>737374.5</v>
      </c>
      <c r="K144" s="30" t="n">
        <f aca="false">('3.физ-всего'!J144*'3.физ-всего'!K144+'4.юрид-всего'!J144*'4.юрид-всего'!K144)/('3.физ-всего'!J144+'4.юрид-всего'!J144)</f>
        <v>3.34130706174407</v>
      </c>
      <c r="L144" s="31" t="n">
        <f aca="false">'3.физ-всего'!L144+'4.юрид-всего'!L144</f>
        <v>115523.1</v>
      </c>
      <c r="M144" s="30" t="n">
        <f aca="false">('3.физ-всего'!L144*'3.физ-всего'!M144+'4.юрид-всего'!L144*'4.юрид-всего'!M144)/('3.физ-всего'!L144+'4.юрид-всего'!L144)</f>
        <v>7.41095378326932</v>
      </c>
      <c r="N144" s="31" t="n">
        <f aca="false">'3.физ-всего'!N144+'4.юрид-всего'!N144</f>
        <v>71161.8</v>
      </c>
      <c r="O144" s="30" t="n">
        <f aca="false">('3.физ-всего'!N144*'3.физ-всего'!O144+'4.юрид-всего'!N144*'4.юрид-всего'!O144)/('3.физ-всего'!N144+'4.юрид-всего'!N144)</f>
        <v>9.50172686750476</v>
      </c>
      <c r="P144" s="31" t="n">
        <f aca="false">'3.физ-всего'!P144+'4.юрид-всего'!P144</f>
        <v>188519.2</v>
      </c>
      <c r="Q144" s="30" t="n">
        <f aca="false">('3.физ-всего'!P144*'3.физ-всего'!Q144+'4.юрид-всего'!P144*'4.юрид-всего'!Q144)/('3.физ-всего'!P144+'4.юрид-всего'!P144)</f>
        <v>7.9017728167741</v>
      </c>
      <c r="R144" s="32" t="n">
        <f aca="false">'3.физ-всего'!R144+'4.юрид-всего'!R144</f>
        <v>46995.5</v>
      </c>
      <c r="S144" s="33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физ-всего'!B145+'4.юрид-всего'!B145</f>
        <v>5961983</v>
      </c>
      <c r="C145" s="30" t="n">
        <f aca="false">('3.физ-всего'!B145*'3.физ-всего'!C145+'4.юрид-всего'!B145*'4.юрид-всего'!C145)/('3.физ-всего'!B145+'4.юрид-всего'!B145)</f>
        <v>1.12038910208231</v>
      </c>
      <c r="D145" s="31" t="n">
        <f aca="false">'3.физ-всего'!D145+'4.юрид-всего'!D145</f>
        <v>4843380.6</v>
      </c>
      <c r="E145" s="30" t="n">
        <f aca="false">('3.физ-всего'!D145*'3.физ-всего'!E145+'4.юрид-всего'!D145*'4.юрид-всего'!E145)/('3.физ-всего'!D145+'4.юрид-всего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физ-всего'!H145+'4.юрид-всего'!H145</f>
        <v>294702.9</v>
      </c>
      <c r="I145" s="30" t="n">
        <f aca="false">('3.физ-всего'!H145*'3.физ-всего'!I145+'4.юрид-всего'!H145*'4.юрид-всего'!I145)/('3.физ-всего'!H145+'4.юрид-всего'!H145)</f>
        <v>2.27886324837659</v>
      </c>
      <c r="J145" s="31" t="n">
        <f aca="false">'3.физ-всего'!J145+'4.юрид-всего'!J145</f>
        <v>304922.1</v>
      </c>
      <c r="K145" s="30" t="n">
        <f aca="false">('3.физ-всего'!J145*'3.физ-всего'!K145+'4.юрид-всего'!J145*'4.юрид-всего'!K145)/('3.физ-всего'!J145+'4.юрид-всего'!J145)</f>
        <v>5.63664049932753</v>
      </c>
      <c r="L145" s="31" t="n">
        <f aca="false">'3.физ-всего'!L145+'4.юрид-всего'!L145</f>
        <v>186603.1</v>
      </c>
      <c r="M145" s="30" t="n">
        <f aca="false">('3.физ-всего'!L145*'3.физ-всего'!M145+'4.юрид-всего'!L145*'4.юрид-всего'!M145)/('3.физ-всего'!L145+'4.юрид-всего'!L145)</f>
        <v>7.76017413965792</v>
      </c>
      <c r="N145" s="31" t="n">
        <f aca="false">'3.физ-всего'!N145+'4.юрид-всего'!N145</f>
        <v>102160.7</v>
      </c>
      <c r="O145" s="30" t="n">
        <f aca="false">('3.физ-всего'!N145*'3.физ-всего'!O145+'4.юрид-всего'!N145*'4.юрид-всего'!O145)/('3.физ-всего'!N145+'4.юрид-всего'!N145)</f>
        <v>9.70746006047335</v>
      </c>
      <c r="P145" s="31" t="n">
        <f aca="false">'3.физ-всего'!P145+'4.юрид-всего'!P145</f>
        <v>163288.8</v>
      </c>
      <c r="Q145" s="30" t="n">
        <f aca="false">('3.физ-всего'!P145*'3.физ-всего'!Q145+'4.юрид-всего'!P145*'4.юрид-всего'!Q145)/('3.физ-всего'!P145+'4.юрид-всего'!P145)</f>
        <v>9.38960749298176</v>
      </c>
      <c r="R145" s="32" t="n">
        <f aca="false">'3.физ-всего'!R145+'4.юрид-всего'!R145</f>
        <v>66924.8</v>
      </c>
      <c r="S145" s="33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физ-всего'!B146+'4.юрид-всего'!B146</f>
        <v>6610140.8</v>
      </c>
      <c r="C146" s="30" t="n">
        <f aca="false">('3.физ-всего'!B146*'3.физ-всего'!C146+'4.юрид-всего'!B146*'4.юрид-всего'!C146)/('3.физ-всего'!B146+'4.юрид-всего'!B146)</f>
        <v>0.919697178159957</v>
      </c>
      <c r="D146" s="31" t="n">
        <f aca="false">'3.физ-всего'!D146+'4.юрид-всего'!D146</f>
        <v>5461181.1</v>
      </c>
      <c r="E146" s="30" t="n">
        <f aca="false">('3.физ-всего'!D146*'3.физ-всего'!E146+'4.юрид-всего'!D146*'4.юрид-всего'!E146)/('3.физ-всего'!D146+'4.юрид-всего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физ-всего'!H146+'4.юрид-всего'!H146</f>
        <v>247660</v>
      </c>
      <c r="I146" s="30" t="n">
        <f aca="false">('3.физ-всего'!H146*'3.физ-всего'!I146+'4.юрид-всего'!H146*'4.юрид-всего'!I146)/('3.физ-всего'!H146+'4.юрид-всего'!H146)</f>
        <v>1.70329527981911</v>
      </c>
      <c r="J146" s="31" t="n">
        <f aca="false">'3.физ-всего'!J146+'4.юрид-всего'!J146</f>
        <v>72518.9</v>
      </c>
      <c r="K146" s="30" t="n">
        <f aca="false">('3.физ-всего'!J146*'3.физ-всего'!K146+'4.юрид-всего'!J146*'4.юрид-всего'!K146)/('3.физ-всего'!J146+'4.юрид-всего'!J146)</f>
        <v>4.57078389219914</v>
      </c>
      <c r="L146" s="31" t="n">
        <f aca="false">'3.физ-всего'!L146+'4.юрид-всего'!L146</f>
        <v>88485.3</v>
      </c>
      <c r="M146" s="30" t="n">
        <f aca="false">('3.физ-всего'!L146*'3.физ-всего'!M146+'4.юрид-всего'!L146*'4.юрид-всего'!M146)/('3.физ-всего'!L146+'4.юрид-всего'!L146)</f>
        <v>7.4978358100159</v>
      </c>
      <c r="N146" s="31" t="n">
        <f aca="false">'3.физ-всего'!N146+'4.юрид-всего'!N146</f>
        <v>267790.9</v>
      </c>
      <c r="O146" s="30" t="n">
        <f aca="false">('3.физ-всего'!N146*'3.физ-всего'!O146+'4.юрид-всего'!N146*'4.юрид-всего'!O146)/('3.физ-всего'!N146+'4.юрид-всего'!N146)</f>
        <v>7.6438440477253</v>
      </c>
      <c r="P146" s="31" t="n">
        <f aca="false">'3.физ-всего'!P146+'4.юрид-всего'!P146</f>
        <v>402409.2</v>
      </c>
      <c r="Q146" s="30" t="n">
        <f aca="false">('3.физ-всего'!P146*'3.физ-всего'!Q146+'4.юрид-всего'!P146*'4.юрид-всего'!Q146)/('3.физ-всего'!P146+'4.юрид-всего'!P146)</f>
        <v>5.66360543943826</v>
      </c>
      <c r="R146" s="32" t="n">
        <f aca="false">'3.физ-всего'!R146+'4.юрид-всего'!R146</f>
        <v>70095.4</v>
      </c>
      <c r="S146" s="33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физ-всего'!B147+'4.юрид-всего'!B147</f>
        <v>7020133.1</v>
      </c>
      <c r="C147" s="30" t="n">
        <f aca="false">('3.физ-всего'!B147*'3.физ-всего'!C147+'4.юрид-всего'!B147*'4.юрид-всего'!C147)/('3.физ-всего'!B147+'4.юрид-всего'!B147)</f>
        <v>1.33715151953458</v>
      </c>
      <c r="D147" s="31" t="n">
        <f aca="false">'3.физ-всего'!D147+'4.юрид-всего'!D147</f>
        <v>5674004.4</v>
      </c>
      <c r="E147" s="30" t="n">
        <f aca="false">('3.физ-всего'!D147*'3.физ-всего'!E147+'4.юрид-всего'!D147*'4.юрид-всего'!E147)/('3.физ-всего'!D147+'4.юрид-всего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физ-всего'!H147+'4.юрид-всего'!H147</f>
        <v>377100.1</v>
      </c>
      <c r="I147" s="30" t="n">
        <f aca="false">('3.физ-всего'!H147*'3.физ-всего'!I147+'4.юрид-всего'!H147*'4.юрид-всего'!I147)/('3.физ-всего'!H147+'4.юрид-всего'!H147)</f>
        <v>1.95938084344183</v>
      </c>
      <c r="J147" s="31" t="n">
        <f aca="false">'3.физ-всего'!J147+'4.юрид-всего'!J147</f>
        <v>148138.7</v>
      </c>
      <c r="K147" s="30" t="n">
        <f aca="false">('3.физ-всего'!J147*'3.физ-всего'!K147+'4.юрид-всего'!J147*'4.юрид-всего'!K147)/('3.физ-всего'!J147+'4.юрид-всего'!J147)</f>
        <v>6.8828443951513</v>
      </c>
      <c r="L147" s="31" t="n">
        <f aca="false">'3.физ-всего'!L147+'4.юрид-всего'!L147</f>
        <v>134609.8</v>
      </c>
      <c r="M147" s="30" t="n">
        <f aca="false">('3.физ-всего'!L147*'3.физ-всего'!M147+'4.юрид-всего'!L147*'4.юрид-всего'!M147)/('3.физ-всего'!L147+'4.юрид-всего'!L147)</f>
        <v>5.38797799268701</v>
      </c>
      <c r="N147" s="31" t="n">
        <f aca="false">'3.физ-всего'!N147+'4.юрид-всего'!N147</f>
        <v>184963.8</v>
      </c>
      <c r="O147" s="30" t="n">
        <f aca="false">('3.физ-всего'!N147*'3.физ-всего'!O147+'4.юрид-всего'!N147*'4.юрид-всего'!O147)/('3.физ-всего'!N147+'4.юрид-всего'!N147)</f>
        <v>8.58637511772574</v>
      </c>
      <c r="P147" s="31" t="n">
        <f aca="false">'3.физ-всего'!P147+'4.юрид-всего'!P147</f>
        <v>433105.8</v>
      </c>
      <c r="Q147" s="30" t="n">
        <f aca="false">('3.физ-всего'!P147*'3.физ-всего'!Q147+'4.юрид-всего'!P147*'4.юрид-всего'!Q147)/('3.физ-всего'!P147+'4.юрид-всего'!P147)</f>
        <v>11.4156302270715</v>
      </c>
      <c r="R147" s="32" t="n">
        <f aca="false">'3.физ-всего'!R147+'4.юрид-всего'!R147</f>
        <v>68210.5</v>
      </c>
      <c r="S147" s="33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физ-всего'!B148+'4.юрид-всего'!B148</f>
        <v>7373953.2</v>
      </c>
      <c r="C148" s="30" t="n">
        <f aca="false">('3.физ-всего'!B148*'3.физ-всего'!C148+'4.юрид-всего'!B148*'4.юрид-всего'!C148)/('3.физ-всего'!B148+'4.юрид-всего'!B148)</f>
        <v>1.47883383786596</v>
      </c>
      <c r="D148" s="31" t="n">
        <f aca="false">'3.физ-всего'!D148+'4.юрид-всего'!D148</f>
        <v>5900170.4</v>
      </c>
      <c r="E148" s="30" t="n">
        <f aca="false">('3.физ-всего'!D148*'3.физ-всего'!E148+'4.юрид-всего'!D148*'4.юрид-всего'!E148)/('3.физ-всего'!D148+'4.юрид-всего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физ-всего'!H148+'4.юрид-всего'!H148</f>
        <v>264911.9</v>
      </c>
      <c r="I148" s="30" t="n">
        <f aca="false">('3.физ-всего'!H148*'3.физ-всего'!I148+'4.юрид-всего'!H148*'4.юрид-всего'!I148)/('3.физ-всего'!H148+'4.юрид-всего'!H148)</f>
        <v>2.1982133229953</v>
      </c>
      <c r="J148" s="31" t="n">
        <f aca="false">'3.физ-всего'!J148+'4.юрид-всего'!J148</f>
        <v>246186.4</v>
      </c>
      <c r="K148" s="30" t="n">
        <f aca="false">('3.физ-всего'!J148*'3.физ-всего'!K148+'4.юрид-всего'!J148*'4.юрид-всего'!K148)/('3.физ-всего'!J148+'4.юрид-всего'!J148)</f>
        <v>5.60888614886931</v>
      </c>
      <c r="L148" s="31" t="n">
        <f aca="false">'3.физ-всего'!L148+'4.юрид-всего'!L148</f>
        <v>181975.4</v>
      </c>
      <c r="M148" s="30" t="n">
        <f aca="false">('3.физ-всего'!L148*'3.физ-всего'!M148+'4.юрид-всего'!L148*'4.юрид-всего'!M148)/('3.физ-всего'!L148+'4.юрид-всего'!L148)</f>
        <v>5.50565197273917</v>
      </c>
      <c r="N148" s="31" t="n">
        <f aca="false">'3.физ-всего'!N148+'4.юрид-всего'!N148</f>
        <v>155843.7</v>
      </c>
      <c r="O148" s="30" t="n">
        <f aca="false">('3.физ-всего'!N148*'3.физ-всего'!O148+'4.юрид-всего'!N148*'4.юрид-всего'!O148)/('3.физ-всего'!N148+'4.юрид-всего'!N148)</f>
        <v>9.78210754108123</v>
      </c>
      <c r="P148" s="31" t="n">
        <f aca="false">'3.физ-всего'!P148+'4.юрид-всего'!P148</f>
        <v>535877.9</v>
      </c>
      <c r="Q148" s="30" t="n">
        <f aca="false">('3.физ-всего'!P148*'3.физ-всего'!Q148+'4.юрид-всего'!P148*'4.юрид-всего'!Q148)/('3.физ-всего'!P148+'4.юрид-всего'!P148)</f>
        <v>10.6148305481529</v>
      </c>
      <c r="R148" s="32" t="n">
        <f aca="false">'3.физ-всего'!R148+'4.юрид-всего'!R148</f>
        <v>88987.5</v>
      </c>
      <c r="S148" s="33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физ-всего'!B149+'4.юрид-всего'!B149</f>
        <v>6639137.4</v>
      </c>
      <c r="C149" s="30" t="n">
        <f aca="false">('3.физ-всего'!B149*'3.физ-всего'!C149+'4.юрид-всего'!B149*'4.юрид-всего'!C149)/('3.физ-всего'!B149+'4.юрид-всего'!B149)</f>
        <v>1.27347536835132</v>
      </c>
      <c r="D149" s="31" t="n">
        <f aca="false">'3.физ-всего'!D149+'4.юрид-всего'!D149</f>
        <v>5557064.4</v>
      </c>
      <c r="E149" s="30" t="n">
        <f aca="false">('3.физ-всего'!D149*'3.физ-всего'!E149+'4.юрид-всего'!D149*'4.юрид-всего'!E149)/('3.физ-всего'!D149+'4.юрид-всего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физ-всего'!H149+'4.юрид-всего'!H149</f>
        <v>168148.7</v>
      </c>
      <c r="I149" s="30" t="n">
        <f aca="false">('3.физ-всего'!H149*'3.физ-всего'!I149+'4.юрид-всего'!H149*'4.юрид-всего'!I149)/('3.физ-всего'!H149+'4.юрид-всего'!H149)</f>
        <v>2.49121217707898</v>
      </c>
      <c r="J149" s="31" t="n">
        <f aca="false">'3.физ-всего'!J149+'4.юрид-всего'!J149</f>
        <v>137047.1</v>
      </c>
      <c r="K149" s="30" t="n">
        <f aca="false">('3.физ-всего'!J149*'3.физ-всего'!K149+'4.юрид-всего'!J149*'4.юрид-всего'!K149)/('3.физ-всего'!J149+'4.юрид-всего'!J149)</f>
        <v>4.80865641812194</v>
      </c>
      <c r="L149" s="31" t="n">
        <f aca="false">'3.физ-всего'!L149+'4.юрид-всего'!L149</f>
        <v>166104.1</v>
      </c>
      <c r="M149" s="30" t="n">
        <f aca="false">('3.физ-всего'!L149*'3.физ-всего'!M149+'4.юрид-всего'!L149*'4.юрид-всего'!M149)/('3.физ-всего'!L149+'4.юрид-всего'!L149)</f>
        <v>6.81138475209221</v>
      </c>
      <c r="N149" s="31" t="n">
        <f aca="false">'3.физ-всего'!N149+'4.юрид-всего'!N149</f>
        <v>394048</v>
      </c>
      <c r="O149" s="30" t="n">
        <f aca="false">('3.физ-всего'!N149*'3.физ-всего'!O149+'4.юрид-всего'!N149*'4.юрид-всего'!O149)/('3.физ-всего'!N149+'4.юрид-всего'!N149)</f>
        <v>9.24849784544015</v>
      </c>
      <c r="P149" s="31" t="n">
        <f aca="false">'3.физ-всего'!P149+'4.юрид-всего'!P149</f>
        <v>163507.9</v>
      </c>
      <c r="Q149" s="30" t="n">
        <f aca="false">('3.физ-всего'!P149*'3.физ-всего'!Q149+'4.юрид-всего'!P149*'4.юрид-всего'!Q149)/('3.физ-всего'!P149+'4.юрид-всего'!P149)</f>
        <v>11.4785624731282</v>
      </c>
      <c r="R149" s="32" t="n">
        <f aca="false">'3.физ-всего'!R149+'4.юрид-всего'!R149</f>
        <v>53217.2</v>
      </c>
      <c r="S149" s="33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физ-всего'!B150+'4.юрид-всего'!B150</f>
        <v>6813194.8</v>
      </c>
      <c r="C150" s="30" t="n">
        <f aca="false">('3.физ-всего'!B150*'3.физ-всего'!C150+'4.юрид-всего'!B150*'4.юрид-всего'!C150)/('3.физ-всего'!B150+'4.юрид-всего'!B150)</f>
        <v>1.24434278071721</v>
      </c>
      <c r="D150" s="31" t="n">
        <f aca="false">'3.физ-всего'!D150+'4.юрид-всего'!D150</f>
        <v>5153075.8</v>
      </c>
      <c r="E150" s="30" t="n">
        <f aca="false">('3.физ-всего'!D150*'3.физ-всего'!E150+'4.юрид-всего'!D150*'4.юрид-всего'!E150)/('3.физ-всего'!D150+'4.юрид-всего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физ-всего'!H150+'4.юрид-всего'!H150</f>
        <v>258572</v>
      </c>
      <c r="I150" s="30" t="n">
        <f aca="false">('3.физ-всего'!H150*'3.физ-всего'!I150+'4.юрид-всего'!H150*'4.юрид-всего'!I150)/('3.физ-всего'!H150+'4.юрид-всего'!H150)</f>
        <v>0.52544753878997</v>
      </c>
      <c r="J150" s="31" t="n">
        <f aca="false">'3.физ-всего'!J150+'4.юрид-всего'!J150</f>
        <v>361497</v>
      </c>
      <c r="K150" s="30" t="n">
        <f aca="false">('3.физ-всего'!J150*'3.физ-всего'!K150+'4.юрид-всего'!J150*'4.юрид-всего'!K150)/('3.физ-всего'!J150+'4.юрид-всего'!J150)</f>
        <v>4.75748122667685</v>
      </c>
      <c r="L150" s="31" t="n">
        <f aca="false">'3.физ-всего'!L150+'4.юрид-всего'!L150</f>
        <v>114016.6</v>
      </c>
      <c r="M150" s="30" t="n">
        <f aca="false">('3.физ-всего'!L150*'3.физ-всего'!M150+'4.юрид-всего'!L150*'4.юрид-всего'!M150)/('3.физ-всего'!L150+'4.юрид-всего'!L150)</f>
        <v>7.70932728216768</v>
      </c>
      <c r="N150" s="31" t="n">
        <f aca="false">'3.физ-всего'!N150+'4.юрид-всего'!N150</f>
        <v>285452.9</v>
      </c>
      <c r="O150" s="30" t="n">
        <f aca="false">('3.физ-всего'!N150*'3.физ-всего'!O150+'4.юрид-всего'!N150*'4.юрид-всего'!O150)/('3.физ-всего'!N150+'4.юрид-всего'!N150)</f>
        <v>7.46594249699337</v>
      </c>
      <c r="P150" s="31" t="n">
        <f aca="false">'3.физ-всего'!P150+'4.юрид-всего'!P150</f>
        <v>615363.4</v>
      </c>
      <c r="Q150" s="30" t="n">
        <f aca="false">('3.физ-всего'!P150*'3.физ-всего'!Q150+'4.юрид-всего'!P150*'4.юрид-всего'!Q150)/('3.физ-всего'!P150+'4.юрид-всего'!P150)</f>
        <v>4.83397812739594</v>
      </c>
      <c r="R150" s="31" t="n">
        <f aca="false">'3.физ-всего'!R150+'4.юрид-всего'!R150</f>
        <v>25217.1</v>
      </c>
      <c r="S150" s="30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физ-всего'!B151+'4.юрид-всего'!B151</f>
        <v>5997582.1</v>
      </c>
      <c r="C151" s="30" t="n">
        <f aca="false">('3.физ-всего'!B151*'3.физ-всего'!C151+'4.юрид-всего'!B151*'4.юрид-всего'!C151)/('3.физ-всего'!B151+'4.юрид-всего'!B151)</f>
        <v>1.36953764834666</v>
      </c>
      <c r="D151" s="31" t="n">
        <f aca="false">'3.физ-всего'!D151+'4.юрид-всего'!D151</f>
        <v>4956505.2</v>
      </c>
      <c r="E151" s="30" t="n">
        <f aca="false">('3.физ-всего'!D151*'3.физ-всего'!E151+'4.юрид-всего'!D151*'4.юрид-всего'!E151)/('3.физ-всего'!D151+'4.юрид-всего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физ-всего'!H151+'4.юрид-всего'!H151</f>
        <v>169550.6</v>
      </c>
      <c r="I151" s="30" t="n">
        <f aca="false">('3.физ-всего'!H151*'3.физ-всего'!I151+'4.юрид-всего'!H151*'4.юрид-всего'!I151)/('3.физ-всего'!H151+'4.юрид-всего'!H151)</f>
        <v>1.6073782575821</v>
      </c>
      <c r="J151" s="31" t="n">
        <f aca="false">'3.физ-всего'!J151+'4.юрид-всего'!J151</f>
        <v>186036</v>
      </c>
      <c r="K151" s="30" t="n">
        <f aca="false">('3.физ-всего'!J151*'3.физ-всего'!K151+'4.юрид-всего'!J151*'4.юрид-всего'!K151)/('3.физ-всего'!J151+'4.юрид-всего'!J151)</f>
        <v>4.37369880560752</v>
      </c>
      <c r="L151" s="31" t="n">
        <f aca="false">'3.физ-всего'!L151+'4.юрид-всего'!L151</f>
        <v>109531.9</v>
      </c>
      <c r="M151" s="30" t="n">
        <f aca="false">('3.физ-всего'!L151*'3.физ-всего'!M151+'4.юрид-всего'!L151*'4.юрид-всего'!M151)/('3.физ-всего'!L151+'4.юрид-всего'!L151)</f>
        <v>7.78312295322185</v>
      </c>
      <c r="N151" s="31" t="n">
        <f aca="false">'3.физ-всего'!N151+'4.юрид-всего'!N151</f>
        <v>232623.9</v>
      </c>
      <c r="O151" s="30" t="n">
        <f aca="false">('3.физ-всего'!N151*'3.физ-всего'!O151+'4.юрид-всего'!N151*'4.юрид-всего'!O151)/('3.физ-всего'!N151+'4.юрид-всего'!N151)</f>
        <v>8.10461596164453</v>
      </c>
      <c r="P151" s="31" t="n">
        <f aca="false">'3.физ-всего'!P151+'4.юрид-всего'!P151</f>
        <v>329815.3</v>
      </c>
      <c r="Q151" s="30" t="n">
        <f aca="false">('3.физ-всего'!P151*'3.физ-всего'!Q151+'4.юрид-всего'!P151*'4.юрид-всего'!Q151)/('3.физ-всего'!P151+'4.юрид-всего'!P151)</f>
        <v>11.7297559755415</v>
      </c>
      <c r="R151" s="32" t="n">
        <f aca="false">'3.физ-всего'!R151+'4.юрид-всего'!R151</f>
        <v>13519.2</v>
      </c>
      <c r="S151" s="33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физ-всего'!B152+'4.юрид-всего'!B152</f>
        <v>7371471.1</v>
      </c>
      <c r="C152" s="36" t="n">
        <f aca="false">('3.физ-всего'!B152*'3.физ-всего'!C152+'4.юрид-всего'!B152*'4.юрид-всего'!C152)/('3.физ-всего'!B152+'4.юрид-всего'!B152)</f>
        <v>1.85980449492639</v>
      </c>
      <c r="D152" s="37" t="n">
        <f aca="false">'3.физ-всего'!D152+'4.юрид-всего'!D152</f>
        <v>4926914.1</v>
      </c>
      <c r="E152" s="36" t="n">
        <f aca="false">('3.физ-всего'!D152*'3.физ-всего'!E152+'4.юрид-всего'!D152*'4.юрид-всего'!E152)/('3.физ-всего'!D152+'4.юрид-всего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физ-всего'!H152+'4.юрид-всего'!H152</f>
        <v>592919.6</v>
      </c>
      <c r="I152" s="36" t="n">
        <f aca="false">('3.физ-всего'!H152*'3.физ-всего'!I152+'4.юрид-всего'!H152*'4.юрид-всего'!I152)/('3.физ-всего'!H152+'4.юрид-всего'!H152)</f>
        <v>0.491634693810088</v>
      </c>
      <c r="J152" s="37" t="n">
        <f aca="false">'3.физ-всего'!J152+'4.юрид-всего'!J152</f>
        <v>115794.2</v>
      </c>
      <c r="K152" s="36" t="n">
        <f aca="false">('3.физ-всего'!J152*'3.физ-всего'!K152+'4.юрид-всего'!J152*'4.юрид-всего'!K152)/('3.физ-всего'!J152+'4.юрид-всего'!J152)</f>
        <v>4.57283528881412</v>
      </c>
      <c r="L152" s="37" t="n">
        <f aca="false">'3.физ-всего'!L152+'4.юрид-всего'!L152</f>
        <v>154334.6</v>
      </c>
      <c r="M152" s="36" t="n">
        <f aca="false">('3.физ-всего'!L152*'3.физ-всего'!M152+'4.юрид-всего'!L152*'4.юрид-всего'!M152)/('3.физ-всего'!L152+'4.юрид-всего'!L152)</f>
        <v>5.32982011810702</v>
      </c>
      <c r="N152" s="37" t="n">
        <f aca="false">'3.физ-всего'!N152+'4.юрид-всего'!N152</f>
        <v>1364249.6</v>
      </c>
      <c r="O152" s="36" t="n">
        <f aca="false">('3.физ-всего'!N152*'3.физ-всего'!O152+'4.юрид-всего'!N152*'4.юрид-всего'!O152)/('3.физ-всего'!N152+'4.юрид-всего'!N152)</f>
        <v>6.54466656761343</v>
      </c>
      <c r="P152" s="37" t="n">
        <f aca="false">'3.физ-всего'!P152+'4.юрид-всего'!P152</f>
        <v>206437.3</v>
      </c>
      <c r="Q152" s="36" t="n">
        <f aca="false">('3.физ-всего'!P152*'3.физ-всего'!Q152+'4.юрид-всего'!P152*'4.юрид-всего'!Q152)/('3.физ-всего'!P152+'4.юрид-всего'!P152)</f>
        <v>11.8162149572776</v>
      </c>
      <c r="R152" s="37" t="n">
        <f aca="false">'3.физ-всего'!R152+'4.юрид-всего'!R152</f>
        <v>10821.7</v>
      </c>
      <c r="S152" s="36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8" t="s">
        <v>36</v>
      </c>
      <c r="B153" s="29" t="n">
        <f aca="false">'3.физ-всего'!B153+'4.юрид-всего'!B153</f>
        <v>5652431.4</v>
      </c>
      <c r="C153" s="30" t="n">
        <f aca="false">('3.физ-всего'!B153*'3.физ-всего'!C153+'4.юрид-всего'!B153*'4.юрид-всего'!C153)/('3.физ-всего'!B153+'4.юрид-всего'!B153)</f>
        <v>1.53819265900334</v>
      </c>
      <c r="D153" s="31" t="n">
        <f aca="false">'3.физ-всего'!D153+'4.юрид-всего'!D153</f>
        <v>4337648.3</v>
      </c>
      <c r="E153" s="30" t="n">
        <f aca="false">('3.физ-всего'!D153*'3.физ-всего'!E153+'4.юрид-всего'!D153*'4.юрид-всего'!E153)/('3.физ-всего'!D153+'4.юрид-всего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физ-всего'!H153+'4.юрид-всего'!H153</f>
        <v>179177.7</v>
      </c>
      <c r="I153" s="30" t="n">
        <f aca="false">('3.физ-всего'!H153*'3.физ-всего'!I153+'4.юрид-всего'!H153*'4.юрид-всего'!I153)/('3.физ-всего'!H153+'4.юрид-всего'!H153)</f>
        <v>2.00114774327386</v>
      </c>
      <c r="J153" s="31" t="n">
        <f aca="false">'3.физ-всего'!J153+'4.юрид-всего'!J153</f>
        <v>275649</v>
      </c>
      <c r="K153" s="30" t="n">
        <f aca="false">('3.физ-всего'!J153*'3.физ-всего'!K153+'4.юрид-всего'!J153*'4.юрид-всего'!K153)/('3.физ-всего'!J153+'4.юрид-всего'!J153)</f>
        <v>3.47464268326749</v>
      </c>
      <c r="L153" s="31" t="n">
        <f aca="false">'3.физ-всего'!L153+'4.юрид-всего'!L153</f>
        <v>151324.5</v>
      </c>
      <c r="M153" s="30" t="n">
        <f aca="false">('3.физ-всего'!L153*'3.физ-всего'!M153+'4.юрид-всего'!L153*'4.юрид-всего'!M153)/('3.физ-всего'!L153+'4.юрид-всего'!L153)</f>
        <v>5.55101321993465</v>
      </c>
      <c r="N153" s="31" t="n">
        <f aca="false">'3.физ-всего'!N153+'4.юрид-всего'!N153</f>
        <v>458235.3</v>
      </c>
      <c r="O153" s="30" t="n">
        <f aca="false">('3.физ-всего'!N153*'3.физ-всего'!O153+'4.юрид-всего'!N153*'4.юрид-всего'!O153)/('3.физ-всего'!N153+'4.юрид-всего'!N153)</f>
        <v>6.24337666041878</v>
      </c>
      <c r="P153" s="31" t="n">
        <f aca="false">'3.физ-всего'!P153+'4.юрид-всего'!P153</f>
        <v>244324.7</v>
      </c>
      <c r="Q153" s="30" t="n">
        <f aca="false">('3.физ-всего'!P153*'3.физ-всего'!Q153+'4.юрид-всего'!P153*'4.юрид-всего'!Q153)/('3.физ-всего'!P153+'4.юрид-всего'!P153)</f>
        <v>12.1170777985198</v>
      </c>
      <c r="R153" s="32" t="n">
        <f aca="false">'3.физ-всего'!R153+'4.юрид-всего'!R153</f>
        <v>6071.9</v>
      </c>
      <c r="S153" s="33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физ-всего'!B154+'4.юрид-всего'!B154</f>
        <v>5023960.2</v>
      </c>
      <c r="C154" s="30" t="n">
        <f aca="false">('3.физ-всего'!B154*'3.физ-всего'!C154+'4.юрид-всего'!B154*'4.юрид-всего'!C154)/('3.физ-всего'!B154+'4.юрид-всего'!B154)</f>
        <v>1.59123032204754</v>
      </c>
      <c r="D154" s="31" t="n">
        <f aca="false">'3.физ-всего'!D154+'4.юрид-всего'!D154</f>
        <v>4000438.5</v>
      </c>
      <c r="E154" s="30" t="n">
        <f aca="false">('3.физ-всего'!D154*'3.физ-всего'!E154+'4.юрид-всего'!D154*'4.юрид-всего'!E154)/('3.физ-всего'!D154+'4.юрид-всего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физ-всего'!H154+'4.юрид-всего'!H154</f>
        <v>314155.5</v>
      </c>
      <c r="I154" s="30" t="n">
        <f aca="false">('3.физ-всего'!H154*'3.физ-всего'!I154+'4.юрид-всего'!H154*'4.юрид-всего'!I154)/('3.физ-всего'!H154+'4.юрид-всего'!H154)</f>
        <v>3.75258103391473</v>
      </c>
      <c r="J154" s="31" t="n">
        <f aca="false">'3.физ-всего'!J154+'4.юрид-всего'!J154</f>
        <v>154004.7</v>
      </c>
      <c r="K154" s="30" t="n">
        <f aca="false">('3.физ-всего'!J154*'3.физ-всего'!K154+'4.юрид-всего'!J154*'4.юрид-всего'!K154)/('3.физ-всего'!J154+'4.юрид-всего'!J154)</f>
        <v>5.68684471967414</v>
      </c>
      <c r="L154" s="31" t="n">
        <f aca="false">'3.физ-всего'!L154+'4.юрид-всего'!L154</f>
        <v>99934.9</v>
      </c>
      <c r="M154" s="30" t="n">
        <f aca="false">('3.физ-всего'!L154*'3.физ-всего'!M154+'4.юрид-всего'!L154*'4.юрид-всего'!M154)/('3.физ-всего'!L154+'4.юрид-всего'!L154)</f>
        <v>7.20567607512491</v>
      </c>
      <c r="N154" s="31" t="n">
        <f aca="false">'3.физ-всего'!N154+'4.юрид-всего'!N154</f>
        <v>282242.1</v>
      </c>
      <c r="O154" s="30" t="n">
        <f aca="false">('3.физ-всего'!N154*'3.физ-всего'!O154+'4.юрид-всего'!N154*'4.юрид-всего'!O154)/('3.физ-всего'!N154+'4.юрид-всего'!N154)</f>
        <v>8.6251722262554</v>
      </c>
      <c r="P154" s="31" t="n">
        <f aca="false">'3.физ-всего'!P154+'4.юрид-всего'!P154</f>
        <v>167305.7</v>
      </c>
      <c r="Q154" s="30" t="n">
        <f aca="false">('3.физ-всего'!P154*'3.физ-всего'!Q154+'4.юрид-всего'!P154*'4.юрид-всего'!Q154)/('3.физ-всего'!P154+'4.юрид-всего'!P154)</f>
        <v>12.1720817880084</v>
      </c>
      <c r="R154" s="32" t="n">
        <f aca="false">'3.физ-всего'!R154+'4.юрид-всего'!R154</f>
        <v>5878.8</v>
      </c>
      <c r="S154" s="33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физ-всего'!B155+'4.юрид-всего'!B155</f>
        <v>7315382.8</v>
      </c>
      <c r="C155" s="30" t="n">
        <f aca="false">('3.физ-всего'!B155*'3.физ-всего'!C155+'4.юрид-всего'!B155*'4.юрид-всего'!C155)/('3.физ-всего'!B155+'4.юрид-всего'!B155)</f>
        <v>1.65186931639449</v>
      </c>
      <c r="D155" s="31" t="n">
        <f aca="false">'3.физ-всего'!D155+'4.юрид-всего'!D155</f>
        <v>4868037.8</v>
      </c>
      <c r="E155" s="30" t="n">
        <f aca="false">('3.физ-всего'!D155*'3.физ-всего'!E155+'4.юрид-всего'!D155*'4.юрид-всего'!E155)/('3.физ-всего'!D155+'4.юрид-всего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физ-всего'!H155+'4.юрид-всего'!H155</f>
        <v>655004.9</v>
      </c>
      <c r="I155" s="30" t="n">
        <f aca="false">('3.физ-всего'!H155*'3.физ-всего'!I155+'4.юрид-всего'!H155*'4.юрид-всего'!I155)/('3.физ-всего'!H155+'4.юрид-всего'!H155)</f>
        <v>2.89465481861281</v>
      </c>
      <c r="J155" s="31" t="n">
        <f aca="false">'3.физ-всего'!J155+'4.юрид-всего'!J155</f>
        <v>102109.9</v>
      </c>
      <c r="K155" s="30" t="n">
        <f aca="false">('3.физ-всего'!J155*'3.физ-всего'!K155+'4.юрид-всего'!J155*'4.юрид-всего'!K155)/('3.физ-всего'!J155+'4.юрид-всего'!J155)</f>
        <v>4.75980946019926</v>
      </c>
      <c r="L155" s="31" t="n">
        <f aca="false">'3.физ-всего'!L155+'4.юрид-всего'!L155</f>
        <v>118334.1</v>
      </c>
      <c r="M155" s="30" t="n">
        <f aca="false">('3.физ-всего'!L155*'3.физ-всего'!M155+'4.юрид-всего'!L155*'4.юрид-всего'!M155)/('3.физ-всего'!L155+'4.юрид-всего'!L155)</f>
        <v>7.49339539490308</v>
      </c>
      <c r="N155" s="31" t="n">
        <f aca="false">'3.физ-всего'!N155+'4.юрид-всего'!N155</f>
        <v>1231752.1</v>
      </c>
      <c r="O155" s="30" t="n">
        <f aca="false">('3.физ-всего'!N155*'3.физ-всего'!O155+'4.юрид-всего'!N155*'4.юрид-всего'!O155)/('3.физ-всего'!N155+'4.юрид-всего'!N155)</f>
        <v>4.32993659600824</v>
      </c>
      <c r="P155" s="31" t="n">
        <f aca="false">'3.физ-всего'!P155+'4.юрид-всего'!P155</f>
        <v>281108.2</v>
      </c>
      <c r="Q155" s="30" t="n">
        <f aca="false">('3.физ-всего'!P155*'3.физ-всего'!Q155+'4.юрид-всего'!P155*'4.юрид-всего'!Q155)/('3.физ-всего'!P155+'4.юрид-всего'!P155)</f>
        <v>9.73411914344725</v>
      </c>
      <c r="R155" s="31" t="n">
        <f aca="false">'3.физ-всего'!R155+'4.юрид-всего'!R155</f>
        <v>59035.8</v>
      </c>
      <c r="S155" s="30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8" t="s">
        <v>27</v>
      </c>
      <c r="B156" s="29" t="n">
        <f aca="false">'3.физ-всего'!B156+'4.юрид-всего'!B156</f>
        <v>6516920.4</v>
      </c>
      <c r="C156" s="30" t="n">
        <f aca="false">('3.физ-всего'!B156*'3.физ-всего'!C156+'4.юрид-всего'!B156*'4.юрид-всего'!C156)/('3.физ-всего'!B156+'4.юрид-всего'!B156)</f>
        <v>1.37882199865446</v>
      </c>
      <c r="D156" s="31" t="n">
        <f aca="false">'3.физ-всего'!D156+'4.юрид-всего'!D156</f>
        <v>5340223.2</v>
      </c>
      <c r="E156" s="30" t="n">
        <f aca="false">('3.физ-всего'!D156*'3.физ-всего'!E156+'4.юрид-всего'!D156*'4.юрид-всего'!E156)/('3.физ-всего'!D156+'4.юрид-всего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физ-всего'!H156+'4.юрид-всего'!H156</f>
        <v>295304.6</v>
      </c>
      <c r="I156" s="30" t="n">
        <f aca="false">('3.физ-всего'!H156*'3.физ-всего'!I156+'4.юрид-всего'!H156*'4.юрид-всего'!I156)/('3.физ-всего'!H156+'4.юрид-всего'!H156)</f>
        <v>3.97420624331622</v>
      </c>
      <c r="J156" s="31" t="n">
        <f aca="false">'3.физ-всего'!J156+'4.юрид-всего'!J156</f>
        <v>170001.6</v>
      </c>
      <c r="K156" s="30" t="n">
        <f aca="false">('3.физ-всего'!J156*'3.физ-всего'!K156+'4.юрид-всего'!J156*'4.юрид-всего'!K156)/('3.физ-всего'!J156+'4.юрид-всего'!J156)</f>
        <v>4.65368604177843</v>
      </c>
      <c r="L156" s="31" t="n">
        <f aca="false">'3.физ-всего'!L156+'4.юрид-всего'!L156</f>
        <v>136698.3</v>
      </c>
      <c r="M156" s="30" t="n">
        <f aca="false">('3.физ-всего'!L156*'3.физ-всего'!M156+'4.юрид-всего'!L156*'4.юрид-всего'!M156)/('3.физ-всего'!L156+'4.юрид-всего'!L156)</f>
        <v>7.73739207437108</v>
      </c>
      <c r="N156" s="31" t="n">
        <f aca="false">'3.физ-всего'!N156+'4.юрид-всего'!N156</f>
        <v>224131.8</v>
      </c>
      <c r="O156" s="30" t="n">
        <f aca="false">('3.физ-всего'!N156*'3.физ-всего'!O156+'4.юрид-всего'!N156*'4.юрид-всего'!O156)/('3.физ-всего'!N156+'4.юрид-всего'!N156)</f>
        <v>7.88716940657239</v>
      </c>
      <c r="P156" s="31" t="n">
        <f aca="false">'3.физ-всего'!P156+'4.юрид-всего'!P156</f>
        <v>331818.7</v>
      </c>
      <c r="Q156" s="30" t="n">
        <f aca="false">('3.физ-всего'!P156*'3.физ-всего'!Q156+'4.юрид-всего'!P156*'4.юрид-всего'!Q156)/('3.физ-всего'!P156+'4.юрид-всего'!P156)</f>
        <v>8.84957029847926</v>
      </c>
      <c r="R156" s="32" t="n">
        <f aca="false">'3.физ-всего'!R156+'4.юрид-всего'!R156</f>
        <v>18742.2</v>
      </c>
      <c r="S156" s="33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физ-всего'!B157+'4.юрид-всего'!B157</f>
        <v>6093891.8</v>
      </c>
      <c r="C157" s="30" t="n">
        <f aca="false">('3.физ-всего'!B157*'3.физ-всего'!C157+'4.юрид-всего'!B157*'4.юрид-всего'!C157)/('3.физ-всего'!B157+'4.юрид-всего'!B157)</f>
        <v>1.21859745409329</v>
      </c>
      <c r="D157" s="31" t="n">
        <f aca="false">'3.физ-всего'!D157+'4.юрид-всего'!D157</f>
        <v>4952379.3</v>
      </c>
      <c r="E157" s="30" t="n">
        <f aca="false">('3.физ-всего'!D157*'3.физ-всего'!E157+'4.юрид-всего'!D157*'4.юрид-всего'!E157)/('3.физ-всего'!D157+'4.юрид-всего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физ-всего'!H157+'4.юрид-всего'!H157</f>
        <v>246482.6</v>
      </c>
      <c r="I157" s="30" t="n">
        <f aca="false">('3.физ-всего'!H157*'3.физ-всего'!I157+'4.юрид-всего'!H157*'4.юрид-всего'!I157)/('3.физ-всего'!H157+'4.юрид-всего'!H157)</f>
        <v>4.10244231438649</v>
      </c>
      <c r="J157" s="31" t="n">
        <f aca="false">'3.физ-всего'!J157+'4.юрид-всего'!J157</f>
        <v>196678</v>
      </c>
      <c r="K157" s="30" t="n">
        <f aca="false">('3.физ-всего'!J157*'3.физ-всего'!K157+'4.юрид-всего'!J157*'4.юрид-всего'!K157)/('3.физ-всего'!J157+'4.юрид-всего'!J157)</f>
        <v>2.67842745502802</v>
      </c>
      <c r="L157" s="31" t="n">
        <f aca="false">'3.физ-всего'!L157+'4.юрид-всего'!L157</f>
        <v>327876.7</v>
      </c>
      <c r="M157" s="30" t="n">
        <f aca="false">('3.физ-всего'!L157*'3.физ-всего'!M157+'4.юрид-всего'!L157*'4.юрид-всего'!M157)/('3.физ-всего'!L157+'4.юрид-всего'!L157)</f>
        <v>3.21697410337484</v>
      </c>
      <c r="N157" s="31" t="n">
        <f aca="false">'3.физ-всего'!N157+'4.юрид-всего'!N157</f>
        <v>220094.2</v>
      </c>
      <c r="O157" s="30" t="n">
        <f aca="false">('3.физ-всего'!N157*'3.физ-всего'!O157+'4.юрид-всего'!N157*'4.юрид-всего'!O157)/('3.физ-всего'!N157+'4.юрид-всего'!N157)</f>
        <v>9.27860915462561</v>
      </c>
      <c r="P157" s="31" t="n">
        <f aca="false">'3.физ-всего'!P157+'4.юрид-всего'!P157</f>
        <v>132145.8</v>
      </c>
      <c r="Q157" s="30" t="n">
        <f aca="false">('3.физ-всего'!P157*'3.физ-всего'!Q157+'4.юрид-всего'!P157*'4.юрид-всего'!Q157)/('3.физ-всего'!P157+'4.юрид-всего'!P157)</f>
        <v>12.2244451734372</v>
      </c>
      <c r="R157" s="32" t="n">
        <f aca="false">'3.физ-всего'!R157+'4.юрид-всего'!R157</f>
        <v>18235.2</v>
      </c>
      <c r="S157" s="33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физ-всего'!B158+'4.юрид-всего'!B158</f>
        <v>6656512.4</v>
      </c>
      <c r="C158" s="30" t="n">
        <f aca="false">('3.физ-всего'!B158*'3.физ-всего'!C158+'4.юрид-всего'!B158*'4.юрид-всего'!C158)/('3.физ-всего'!B158+'4.юрид-всего'!B158)</f>
        <v>1.06125740770798</v>
      </c>
      <c r="D158" s="31" t="n">
        <f aca="false">'3.физ-всего'!D158+'4.юрид-всего'!D158</f>
        <v>5513813.5</v>
      </c>
      <c r="E158" s="30" t="n">
        <f aca="false">('3.физ-всего'!D158*'3.физ-всего'!E158+'4.юрид-всего'!D158*'4.юрид-всего'!E158)/('3.физ-всего'!D158+'4.юрид-всего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физ-всего'!H158+'4.юрид-всего'!H158</f>
        <v>400034.8</v>
      </c>
      <c r="I158" s="30" t="n">
        <f aca="false">('3.физ-всего'!H158*'3.физ-всего'!I158+'4.юрид-всего'!H158*'4.юрид-всего'!I158)/('3.физ-всего'!H158+'4.юрид-всего'!H158)</f>
        <v>1.82285974870186</v>
      </c>
      <c r="J158" s="31" t="n">
        <f aca="false">'3.физ-всего'!J158+'4.юрид-всего'!J158</f>
        <v>128792</v>
      </c>
      <c r="K158" s="30" t="n">
        <f aca="false">('3.физ-всего'!J158*'3.физ-всего'!K158+'4.юрид-всего'!J158*'4.юрид-всего'!K158)/('3.физ-всего'!J158+'4.юрид-всего'!J158)</f>
        <v>4.70722325920865</v>
      </c>
      <c r="L158" s="31" t="n">
        <f aca="false">'3.физ-всего'!L158+'4.юрид-всего'!L158</f>
        <v>245478.4</v>
      </c>
      <c r="M158" s="30" t="n">
        <f aca="false">('3.физ-всего'!L158*'3.физ-всего'!M158+'4.юрид-всего'!L158*'4.юрид-всего'!M158)/('3.физ-всего'!L158+'4.юрид-всего'!L158)</f>
        <v>4.19005294152153</v>
      </c>
      <c r="N158" s="31" t="n">
        <f aca="false">'3.физ-всего'!N158+'4.юрид-всего'!N158</f>
        <v>201405.7</v>
      </c>
      <c r="O158" s="30" t="n">
        <f aca="false">('3.физ-всего'!N158*'3.физ-всего'!O158+'4.юрид-всего'!N158*'4.юрид-всего'!O158)/('3.физ-всего'!N158+'4.юрид-всего'!N158)</f>
        <v>9.80946921065292</v>
      </c>
      <c r="P158" s="31" t="n">
        <f aca="false">'3.физ-всего'!P158+'4.юрид-всего'!P158</f>
        <v>152343.8</v>
      </c>
      <c r="Q158" s="30" t="n">
        <f aca="false">('3.физ-всего'!P158*'3.физ-всего'!Q158+'4.юрид-всего'!P158*'4.юрид-всего'!Q158)/('3.физ-всего'!P158+'4.юрид-всего'!P158)</f>
        <v>11.4283018869163</v>
      </c>
      <c r="R158" s="32" t="n">
        <f aca="false">'3.физ-всего'!R158+'4.юрид-всего'!R158</f>
        <v>14644.2</v>
      </c>
      <c r="S158" s="33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физ-всего'!B159+'4.юрид-всего'!B159</f>
        <v>8006065.2</v>
      </c>
      <c r="C159" s="30" t="n">
        <f aca="false">('3.физ-всего'!B159*'3.физ-всего'!C159+'4.юрид-всего'!B159*'4.юрид-всего'!C159)/('3.физ-всего'!B159+'4.юрид-всего'!B159)</f>
        <v>0.982123243013309</v>
      </c>
      <c r="D159" s="31" t="n">
        <f aca="false">'3.физ-всего'!D159+'4.юрид-всего'!D159</f>
        <v>6773703.1</v>
      </c>
      <c r="E159" s="30" t="n">
        <f aca="false">('3.физ-всего'!D159*'3.физ-всего'!E159+'4.юрид-всего'!D159*'4.юрид-всего'!E159)/('3.физ-всего'!D159+'4.юрид-всего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физ-всего'!H159+'4.юрид-всего'!H159</f>
        <v>385783.7</v>
      </c>
      <c r="I159" s="30" t="n">
        <f aca="false">('3.физ-всего'!H159*'3.физ-всего'!I159+'4.юрид-всего'!H159*'4.юрид-всего'!I159)/('3.физ-всего'!H159+'4.юрид-всего'!H159)</f>
        <v>2.37444804433158</v>
      </c>
      <c r="J159" s="31" t="n">
        <f aca="false">'3.физ-всего'!J159+'4.юрид-всего'!J159</f>
        <v>102464.5</v>
      </c>
      <c r="K159" s="30" t="n">
        <f aca="false">('3.физ-всего'!J159*'3.физ-всего'!K159+'4.юрид-всего'!J159*'4.юрид-всего'!K159)/('3.физ-всего'!J159+'4.юрид-всего'!J159)</f>
        <v>4.52385604770433</v>
      </c>
      <c r="L159" s="31" t="n">
        <f aca="false">'3.физ-всего'!L159+'4.юрид-всего'!L159</f>
        <v>211979.6</v>
      </c>
      <c r="M159" s="30" t="n">
        <f aca="false">('3.физ-всего'!L159*'3.физ-всего'!M159+'4.юрид-всего'!L159*'4.юрид-всего'!M159)/('3.физ-всего'!L159+'4.юрид-всего'!L159)</f>
        <v>5.12918435075828</v>
      </c>
      <c r="N159" s="31" t="n">
        <f aca="false">'3.физ-всего'!N159+'4.юрид-всего'!N159</f>
        <v>138002.7</v>
      </c>
      <c r="O159" s="30" t="n">
        <f aca="false">('3.физ-всего'!N159*'3.физ-всего'!O159+'4.юрид-всего'!N159*'4.юрид-всего'!O159)/('3.физ-всего'!N159+'4.юрид-всего'!N159)</f>
        <v>10.3618604635996</v>
      </c>
      <c r="P159" s="31" t="n">
        <f aca="false">'3.физ-всего'!P159+'4.юрид-всего'!P159</f>
        <v>377002.1</v>
      </c>
      <c r="Q159" s="30" t="n">
        <f aca="false">('3.физ-всего'!P159*'3.физ-всего'!Q159+'4.юрид-всего'!P159*'4.юрид-всего'!Q159)/('3.физ-всего'!P159+'4.юрид-всего'!P159)</f>
        <v>8.09126074629292</v>
      </c>
      <c r="R159" s="32" t="n">
        <f aca="false">'3.физ-всего'!R159+'4.юрид-всего'!R159</f>
        <v>17129.5</v>
      </c>
      <c r="S159" s="33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физ-всего'!B160+'4.юрид-всего'!B160</f>
        <v>7696257.5</v>
      </c>
      <c r="C160" s="30" t="n">
        <f aca="false">('3.физ-всего'!B160*'3.физ-всего'!C160+'4.юрид-всего'!B160*'4.юрид-всего'!C160)/('3.физ-всего'!B160+'4.юрид-всего'!B160)</f>
        <v>1.55976551915005</v>
      </c>
      <c r="D160" s="31" t="n">
        <f aca="false">'3.физ-всего'!D160+'4.юрид-всего'!D160</f>
        <v>6152049.4</v>
      </c>
      <c r="E160" s="30" t="n">
        <f aca="false">('3.физ-всего'!D160*'3.физ-всего'!E160+'4.юрид-всего'!D160*'4.юрид-всего'!E160)/('3.физ-всего'!D160+'4.юрид-всего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физ-всего'!H160+'4.юрид-всего'!H160</f>
        <v>275570.1</v>
      </c>
      <c r="I160" s="30" t="n">
        <f aca="false">('3.физ-всего'!H160*'3.физ-всего'!I160+'4.юрид-всего'!H160*'4.юрид-всего'!I160)/('3.физ-всего'!H160+'4.юрид-всего'!H160)</f>
        <v>1.52286672247824</v>
      </c>
      <c r="J160" s="31" t="n">
        <f aca="false">'3.физ-всего'!J160+'4.юрид-всего'!J160</f>
        <v>296812</v>
      </c>
      <c r="K160" s="30" t="n">
        <f aca="false">('3.физ-всего'!J160*'3.физ-всего'!K160+'4.юрид-всего'!J160*'4.юрид-всего'!K160)/('3.физ-всего'!J160+'4.юрид-всего'!J160)</f>
        <v>10.4366667688638</v>
      </c>
      <c r="L160" s="31" t="n">
        <f aca="false">'3.физ-всего'!L160+'4.юрид-всего'!L160</f>
        <v>381819.2</v>
      </c>
      <c r="M160" s="30" t="n">
        <f aca="false">('3.физ-всего'!L160*'3.физ-всего'!M160+'4.юрид-всего'!L160*'4.юрид-всего'!M160)/('3.физ-всего'!L160+'4.юрид-всего'!L160)</f>
        <v>7.2136658371292</v>
      </c>
      <c r="N160" s="31" t="n">
        <f aca="false">'3.физ-всего'!N160+'4.юрид-всего'!N160</f>
        <v>383603.8</v>
      </c>
      <c r="O160" s="30" t="n">
        <f aca="false">('3.физ-всего'!N160*'3.физ-всего'!O160+'4.юрид-всего'!N160*'4.юрид-всего'!O160)/('3.физ-всего'!N160+'4.юрид-всего'!N160)</f>
        <v>7.88926885239406</v>
      </c>
      <c r="P160" s="31" t="n">
        <f aca="false">'3.физ-всего'!P160+'4.юрид-всего'!P160</f>
        <v>196687.2</v>
      </c>
      <c r="Q160" s="30" t="n">
        <f aca="false">('3.физ-всего'!P160*'3.физ-всего'!Q160+'4.юрид-всего'!P160*'4.юрид-всего'!Q160)/('3.физ-всего'!P160+'4.юрид-всего'!P160)</f>
        <v>10.044374977121</v>
      </c>
      <c r="R160" s="32" t="n">
        <f aca="false">'3.физ-всего'!R160+'4.юрид-всего'!R160</f>
        <v>9715.8</v>
      </c>
      <c r="S160" s="33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физ-всего'!B161+'4.юрид-всего'!B161</f>
        <v>7828918.2</v>
      </c>
      <c r="C161" s="30" t="n">
        <f aca="false">('3.физ-всего'!B161*'3.физ-всего'!C161+'4.юрид-всего'!B161*'4.юрид-всего'!C161)/('3.физ-всего'!B161+'4.юрид-всего'!B161)</f>
        <v>1.51711055034398</v>
      </c>
      <c r="D161" s="31" t="n">
        <f aca="false">'3.физ-всего'!D161+'4.юрид-всего'!D161</f>
        <v>6096772.3</v>
      </c>
      <c r="E161" s="30" t="n">
        <f aca="false">('3.физ-всего'!D161*'3.физ-всего'!E161+'4.юрид-всего'!D161*'4.юрид-всего'!E161)/('3.физ-всего'!D161+'4.юрид-всего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физ-всего'!H161+'4.юрид-всего'!H161</f>
        <v>468596</v>
      </c>
      <c r="I161" s="30" t="n">
        <f aca="false">('3.физ-всего'!H161*'3.физ-всего'!I161+'4.юрид-всего'!H161*'4.юрид-всего'!I161)/('3.физ-всего'!H161+'4.юрид-всего'!H161)</f>
        <v>2.74851284475326</v>
      </c>
      <c r="J161" s="31" t="n">
        <f aca="false">'3.физ-всего'!J161+'4.юрид-всего'!J161</f>
        <v>162071</v>
      </c>
      <c r="K161" s="30" t="n">
        <f aca="false">('3.физ-всего'!J161*'3.физ-всего'!K161+'4.юрид-всего'!J161*'4.юрид-всего'!K161)/('3.физ-всего'!J161+'4.юрид-всего'!J161)</f>
        <v>4.14986167173646</v>
      </c>
      <c r="L161" s="31" t="n">
        <f aca="false">'3.физ-всего'!L161+'4.юрид-всего'!L161</f>
        <v>350583.4</v>
      </c>
      <c r="M161" s="30" t="n">
        <f aca="false">('3.физ-всего'!L161*'3.физ-всего'!M161+'4.юрид-всего'!L161*'4.юрид-всего'!M161)/('3.физ-всего'!L161+'4.юрид-всего'!L161)</f>
        <v>8.46486449443984</v>
      </c>
      <c r="N161" s="31" t="n">
        <f aca="false">'3.физ-всего'!N161+'4.юрид-всего'!N161</f>
        <v>258117</v>
      </c>
      <c r="O161" s="30" t="n">
        <f aca="false">('3.физ-всего'!N161*'3.физ-всего'!O161+'4.юрид-всего'!N161*'4.юрид-всего'!O161)/('3.физ-всего'!N161+'4.юрид-всего'!N161)</f>
        <v>8.30988906581124</v>
      </c>
      <c r="P161" s="31" t="n">
        <f aca="false">'3.физ-всего'!P161+'4.юрид-всего'!P161</f>
        <v>484996.2</v>
      </c>
      <c r="Q161" s="30" t="n">
        <f aca="false">('3.физ-всего'!P161*'3.физ-всего'!Q161+'4.юрид-всего'!P161*'4.юрид-всего'!Q161)/('3.физ-всего'!P161+'4.юрид-всего'!P161)</f>
        <v>8.43286012344014</v>
      </c>
      <c r="R161" s="32" t="n">
        <f aca="false">'3.физ-всего'!R161+'4.юрид-всего'!R161</f>
        <v>7782.3</v>
      </c>
      <c r="S161" s="33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физ-всего'!B162+'4.юрид-всего'!B162</f>
        <v>7043208.3</v>
      </c>
      <c r="C162" s="30" t="n">
        <f aca="false">('3.физ-всего'!B162*'3.физ-всего'!C162+'4.юрид-всего'!B162*'4.юрид-всего'!C162)/('3.физ-всего'!B162+'4.юрид-всего'!B162)</f>
        <v>1.70880714929303</v>
      </c>
      <c r="D162" s="31" t="n">
        <f aca="false">'3.физ-всего'!D162+'4.юрид-всего'!D162</f>
        <v>5474799</v>
      </c>
      <c r="E162" s="30" t="n">
        <f aca="false">('3.физ-всего'!D162*'3.физ-всего'!E162+'4.юрид-всего'!D162*'4.юрид-всего'!E162)/('3.физ-всего'!D162+'4.юрид-всего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физ-всего'!H162+'4.юрид-всего'!H162</f>
        <v>430485.9</v>
      </c>
      <c r="I162" s="30" t="n">
        <f aca="false">('3.физ-всего'!H162*'3.физ-всего'!I162+'4.юрид-всего'!H162*'4.юрид-всего'!I162)/('3.физ-всего'!H162+'4.юрид-всего'!H162)</f>
        <v>3.09886309865201</v>
      </c>
      <c r="J162" s="31" t="n">
        <f aca="false">'3.физ-всего'!J162+'4.юрид-всего'!J162</f>
        <v>207680.6</v>
      </c>
      <c r="K162" s="30" t="n">
        <f aca="false">('3.физ-всего'!J162*'3.физ-всего'!K162+'4.юрид-всего'!J162*'4.юрид-всего'!K162)/('3.физ-всего'!J162+'4.юрид-всего'!J162)</f>
        <v>4.54125689640727</v>
      </c>
      <c r="L162" s="31" t="n">
        <f aca="false">'3.физ-всего'!L162+'4.юрид-всего'!L162</f>
        <v>189485.8</v>
      </c>
      <c r="M162" s="30" t="n">
        <f aca="false">('3.физ-всего'!L162*'3.физ-всего'!M162+'4.юрид-всего'!L162*'4.юрид-всего'!M162)/('3.физ-всего'!L162+'4.юрид-всего'!L162)</f>
        <v>8.34637346967425</v>
      </c>
      <c r="N162" s="31" t="n">
        <f aca="false">'3.физ-всего'!N162+'4.юрид-всего'!N162</f>
        <v>410585.6</v>
      </c>
      <c r="O162" s="30" t="n">
        <f aca="false">('3.физ-всего'!N162*'3.физ-всего'!O162+'4.юрид-всего'!N162*'4.юрид-всего'!O162)/('3.физ-всего'!N162+'4.юрид-всего'!N162)</f>
        <v>8.94031774372993</v>
      </c>
      <c r="P162" s="31" t="n">
        <f aca="false">'3.физ-всего'!P162+'4.юрид-всего'!P162</f>
        <v>320669.6</v>
      </c>
      <c r="Q162" s="30" t="n">
        <f aca="false">('3.физ-всего'!P162*'3.физ-всего'!Q162+'4.юрид-всего'!P162*'4.юрид-всего'!Q162)/('3.физ-всего'!P162+'4.юрид-всего'!P162)</f>
        <v>11.8408362750944</v>
      </c>
      <c r="R162" s="31" t="n">
        <f aca="false">'3.физ-всего'!R162+'4.юрид-всего'!R162</f>
        <v>9501.8</v>
      </c>
      <c r="S162" s="30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физ-всего'!B163+'4.юрид-всего'!B163</f>
        <v>7312020.6</v>
      </c>
      <c r="C163" s="30" t="n">
        <f aca="false">('3.физ-всего'!B163*'3.физ-всего'!C163+'4.юрид-всего'!B163*'4.юрид-всего'!C163)/('3.физ-всего'!B163+'4.юрид-всего'!B163)</f>
        <v>1.75526614859373</v>
      </c>
      <c r="D163" s="31" t="n">
        <f aca="false">'3.физ-всего'!D163+'4.юрид-всего'!D163</f>
        <v>4930610.4</v>
      </c>
      <c r="E163" s="30" t="n">
        <f aca="false">('3.физ-всего'!D163*'3.физ-всего'!E163+'4.юрид-всего'!D163*'4.юрид-всего'!E163)/('3.физ-всего'!D163+'4.юрид-всего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физ-всего'!H163+'4.юрид-всего'!H163</f>
        <v>1119434.2</v>
      </c>
      <c r="I163" s="30" t="n">
        <f aca="false">('3.физ-всего'!H163*'3.физ-всего'!I163+'4.юрид-всего'!H163*'4.юрид-всего'!I163)/('3.физ-всего'!H163+'4.юрид-всего'!H163)</f>
        <v>1.95323613214604</v>
      </c>
      <c r="J163" s="31" t="n">
        <f aca="false">'3.физ-всего'!J163+'4.юрид-всего'!J163</f>
        <v>214914.5</v>
      </c>
      <c r="K163" s="30" t="n">
        <f aca="false">('3.физ-всего'!J163*'3.физ-всего'!K163+'4.юрид-всего'!J163*'4.юрид-всего'!K163)/('3.физ-всего'!J163+'4.юрид-всего'!J163)</f>
        <v>4.88621335461311</v>
      </c>
      <c r="L163" s="31" t="n">
        <f aca="false">'3.физ-всего'!L163+'4.юрид-всего'!L163</f>
        <v>123526.9</v>
      </c>
      <c r="M163" s="30" t="n">
        <f aca="false">('3.физ-всего'!L163*'3.физ-всего'!M163+'4.юрид-всего'!L163*'4.юрид-всего'!M163)/('3.физ-всего'!L163+'4.юрид-всего'!L163)</f>
        <v>8.01343239407773</v>
      </c>
      <c r="N163" s="31" t="n">
        <f aca="false">'3.физ-всего'!N163+'4.юрид-всего'!N163</f>
        <v>600018.5</v>
      </c>
      <c r="O163" s="30" t="n">
        <f aca="false">('3.физ-всего'!N163*'3.физ-всего'!O163+'4.юрид-всего'!N163*'4.юрид-всего'!O163)/('3.физ-всего'!N163+'4.юрид-всего'!N163)</f>
        <v>8.63525884951881</v>
      </c>
      <c r="P163" s="31" t="n">
        <f aca="false">'3.физ-всего'!P163+'4.юрид-всего'!P163</f>
        <v>315804.3</v>
      </c>
      <c r="Q163" s="30" t="n">
        <f aca="false">('3.физ-всего'!P163*'3.физ-всего'!Q163+'4.юрид-всего'!P163*'4.юрид-всего'!Q163)/('3.физ-всего'!P163+'4.юрид-всего'!P163)</f>
        <v>9.004003571199</v>
      </c>
      <c r="R163" s="32" t="n">
        <f aca="false">'3.физ-всего'!R163+'4.юрид-всего'!R163</f>
        <v>7711.8</v>
      </c>
      <c r="S163" s="33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физ-всего'!B164+'4.юрид-всего'!B164</f>
        <v>7978802.4</v>
      </c>
      <c r="C164" s="36" t="n">
        <f aca="false">('3.физ-всего'!B164*'3.физ-всего'!C164+'4.юрид-всего'!B164*'4.юрид-всего'!C164)/('3.физ-всего'!B164+'4.юрид-всего'!B164)</f>
        <v>2.01828536849089</v>
      </c>
      <c r="D164" s="37" t="n">
        <f aca="false">'3.физ-всего'!D164+'4.юрид-всего'!D164</f>
        <v>5634050.6</v>
      </c>
      <c r="E164" s="36" t="n">
        <f aca="false">('3.физ-всего'!D164*'3.физ-всего'!E164+'4.юрид-всего'!D164*'4.юрид-всего'!E164)/('3.физ-всего'!D164+'4.юрид-всего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физ-всего'!H164+'4.юрид-всего'!H164</f>
        <v>835210.9</v>
      </c>
      <c r="I164" s="36" t="n">
        <f aca="false">('3.физ-всего'!H164*'3.физ-всего'!I164+'4.юрид-всего'!H164*'4.юрид-всего'!I164)/('3.физ-всего'!H164+'4.юрид-всего'!H164)</f>
        <v>1.6591622702721</v>
      </c>
      <c r="J164" s="37" t="n">
        <f aca="false">'3.физ-всего'!J164+'4.юрид-всего'!J164</f>
        <v>214240.4</v>
      </c>
      <c r="K164" s="36" t="n">
        <f aca="false">('3.физ-всего'!J164*'3.физ-всего'!K164+'4.юрид-всего'!J164*'4.юрид-всего'!K164)/('3.физ-всего'!J164+'4.юрид-всего'!J164)</f>
        <v>3.78898557414941</v>
      </c>
      <c r="L164" s="37" t="n">
        <f aca="false">'3.физ-всего'!L164+'4.юрид-всего'!L164</f>
        <v>531223.6</v>
      </c>
      <c r="M164" s="36" t="n">
        <f aca="false">('3.физ-всего'!L164*'3.физ-всего'!M164+'4.юрид-всего'!L164*'4.юрид-всего'!M164)/('3.физ-всего'!L164+'4.юрид-всего'!L164)</f>
        <v>7.68531751977887</v>
      </c>
      <c r="N164" s="37" t="n">
        <f aca="false">'3.физ-всего'!N164+'4.юрид-всего'!N164</f>
        <v>304281.5</v>
      </c>
      <c r="O164" s="36" t="n">
        <f aca="false">('3.физ-всего'!N164*'3.физ-всего'!O164+'4.юрид-всего'!N164*'4.юрид-всего'!O164)/('3.физ-всего'!N164+'4.юрид-всего'!N164)</f>
        <v>9.86294676804209</v>
      </c>
      <c r="P164" s="37" t="n">
        <f aca="false">'3.физ-всего'!P164+'4.юрид-всего'!P164</f>
        <v>451899.3</v>
      </c>
      <c r="Q164" s="36" t="n">
        <f aca="false">('3.физ-всего'!P164*'3.физ-всего'!Q164+'4.юрид-всего'!P164*'4.юрид-всего'!Q164)/('3.физ-всего'!P164+'4.юрид-всего'!P164)</f>
        <v>12.2850857989822</v>
      </c>
      <c r="R164" s="37" t="n">
        <f aca="false">'3.физ-всего'!R164+'4.юрид-всего'!R164</f>
        <v>7896.1</v>
      </c>
      <c r="S164" s="36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8" t="s">
        <v>37</v>
      </c>
      <c r="B165" s="29" t="n">
        <f aca="false">'3.физ-всего'!B165+'4.юрид-всего'!B165</f>
        <v>6303179.1</v>
      </c>
      <c r="C165" s="30" t="n">
        <f aca="false">('3.физ-всего'!B165*'3.физ-всего'!C165+'4.юрид-всего'!B165*'4.юрид-всего'!C165)/('3.физ-всего'!B165+'4.юрид-всего'!B165)</f>
        <v>2.00915088498755</v>
      </c>
      <c r="D165" s="31" t="n">
        <f aca="false">'3.физ-всего'!D165+'4.юрид-всего'!D165</f>
        <v>4692812.1</v>
      </c>
      <c r="E165" s="30" t="n">
        <f aca="false">('3.физ-всего'!D165*'3.физ-всего'!E165+'4.юрид-всего'!D165*'4.юрид-всего'!E165)/('3.физ-всего'!D165+'4.юрид-всего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физ-всего'!H165+'4.юрид-всего'!H165</f>
        <v>334203.9</v>
      </c>
      <c r="I165" s="30" t="n">
        <f aca="false">('3.физ-всего'!H165*'3.физ-всего'!I165+'4.юрид-всего'!H165*'4.юрид-всего'!I165)/('3.физ-всего'!H165+'4.юрид-всего'!H165)</f>
        <v>2.15262838345094</v>
      </c>
      <c r="J165" s="31" t="n">
        <f aca="false">'3.физ-всего'!J165+'4.юрид-всего'!J165</f>
        <v>268080.3</v>
      </c>
      <c r="K165" s="30" t="n">
        <f aca="false">('3.физ-всего'!J165*'3.физ-всего'!K165+'4.юрид-всего'!J165*'4.юрид-всего'!K165)/('3.физ-всего'!J165+'4.юрид-всего'!J165)</f>
        <v>5.19219269748654</v>
      </c>
      <c r="L165" s="31" t="n">
        <f aca="false">'3.физ-всего'!L165+'4.юрид-всего'!L165</f>
        <v>181141.1</v>
      </c>
      <c r="M165" s="30" t="n">
        <f aca="false">('3.физ-всего'!L165*'3.физ-всего'!M165+'4.юрид-всего'!L165*'4.юрид-всего'!M165)/('3.физ-всего'!L165+'4.юрид-всего'!L165)</f>
        <v>7.96031223725593</v>
      </c>
      <c r="N165" s="31" t="n">
        <f aca="false">'3.физ-всего'!N165+'4.юрид-всего'!N165</f>
        <v>501960.3</v>
      </c>
      <c r="O165" s="30" t="n">
        <f aca="false">('3.физ-всего'!N165*'3.физ-всего'!O165+'4.юрид-всего'!N165*'4.юрид-всего'!O165)/('3.физ-всего'!N165+'4.юрид-всего'!N165)</f>
        <v>8.94670423736698</v>
      </c>
      <c r="P165" s="31" t="n">
        <f aca="false">'3.физ-всего'!P165+'4.юрид-всего'!P165</f>
        <v>299311.4</v>
      </c>
      <c r="Q165" s="30" t="n">
        <f aca="false">('3.физ-всего'!P165*'3.физ-всего'!Q165+'4.юрид-всего'!P165*'4.юрид-всего'!Q165)/('3.физ-всего'!P165+'4.юрид-всего'!P165)</f>
        <v>13.1943180881183</v>
      </c>
      <c r="R165" s="32" t="n">
        <f aca="false">'3.физ-всего'!R165+'4.юрид-всего'!R165</f>
        <v>25670</v>
      </c>
      <c r="S165" s="33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физ-всего'!B166+'4.юрид-всего'!B166</f>
        <v>6096858.8</v>
      </c>
      <c r="C166" s="30" t="n">
        <f aca="false">('3.физ-всего'!B166*'3.физ-всего'!C166+'4.юрид-всего'!B166*'4.юрид-всего'!C166)/('3.физ-всего'!B166+'4.юрид-всего'!B166)</f>
        <v>1.31267430352824</v>
      </c>
      <c r="D166" s="31" t="n">
        <f aca="false">'3.физ-всего'!D166+'4.юрид-всего'!D166</f>
        <v>5184428.8</v>
      </c>
      <c r="E166" s="30" t="n">
        <f aca="false">('3.физ-всего'!D166*'3.физ-всего'!E166+'4.юрид-всего'!D166*'4.юрид-всего'!E166)/('3.физ-всего'!D166+'4.юрид-всего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физ-всего'!H166+'4.юрид-всего'!H166</f>
        <v>171601.3</v>
      </c>
      <c r="I166" s="30" t="n">
        <f aca="false">('3.физ-всего'!H166*'3.физ-всего'!I166+'4.юрид-всего'!H166*'4.юрид-всего'!I166)/('3.физ-всего'!H166+'4.юрид-всего'!H166)</f>
        <v>1.93886087110063</v>
      </c>
      <c r="J166" s="31" t="n">
        <f aca="false">'3.физ-всего'!J166+'4.юрид-всего'!J166</f>
        <v>164179.7</v>
      </c>
      <c r="K166" s="30" t="n">
        <f aca="false">('3.физ-всего'!J166*'3.физ-всего'!K166+'4.юрид-всего'!J166*'4.юрид-всего'!K166)/('3.физ-всего'!J166+'4.юрид-всего'!J166)</f>
        <v>5.22068885495588</v>
      </c>
      <c r="L166" s="31" t="n">
        <f aca="false">'3.физ-всего'!L166+'4.юрид-всего'!L166</f>
        <v>210698.3</v>
      </c>
      <c r="M166" s="30" t="n">
        <f aca="false">('3.физ-всего'!L166*'3.физ-всего'!M166+'4.юрид-всего'!L166*'4.юрид-всего'!M166)/('3.физ-всего'!L166+'4.юрид-всего'!L166)</f>
        <v>7.76365435791366</v>
      </c>
      <c r="N166" s="31" t="n">
        <f aca="false">'3.физ-всего'!N166+'4.юрид-всего'!N166</f>
        <v>141129.6</v>
      </c>
      <c r="O166" s="30" t="n">
        <f aca="false">('3.физ-всего'!N166*'3.физ-всего'!O166+'4.юрид-всего'!N166*'4.юрид-всего'!O166)/('3.физ-всего'!N166+'4.юрид-всего'!N166)</f>
        <v>12.0418320749155</v>
      </c>
      <c r="P166" s="31" t="n">
        <f aca="false">'3.физ-всего'!P166+'4.юрид-всего'!P166</f>
        <v>223349.3</v>
      </c>
      <c r="Q166" s="30" t="n">
        <f aca="false">('3.физ-всего'!P166*'3.физ-всего'!Q166+'4.юрид-всего'!P166*'4.юрид-всего'!Q166)/('3.физ-всего'!P166+'4.юрид-всего'!P166)</f>
        <v>12.3315419703576</v>
      </c>
      <c r="R166" s="32" t="n">
        <f aca="false">'3.физ-всего'!R166+'4.юрид-всего'!R166</f>
        <v>1471.8</v>
      </c>
      <c r="S166" s="33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физ-всего'!B167+'4.юрид-всего'!B167</f>
        <v>7787397.1</v>
      </c>
      <c r="C167" s="30" t="n">
        <f aca="false">('3.физ-всего'!B167*'3.физ-всего'!C167+'4.юрид-всего'!B167*'4.юрид-всего'!C167)/('3.физ-всего'!B167+'4.юрид-всего'!B167)</f>
        <v>2.59666905839436</v>
      </c>
      <c r="D167" s="31" t="n">
        <f aca="false">'3.физ-всего'!D167+'4.юрид-всего'!D167</f>
        <v>5254620.3</v>
      </c>
      <c r="E167" s="30" t="n">
        <f aca="false">('3.физ-всего'!D167*'3.физ-всего'!E167+'4.юрид-всего'!D167*'4.юрид-всего'!E167)/('3.физ-всего'!D167+'4.юрид-всего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физ-всего'!H167+'4.юрид-всего'!H167</f>
        <v>223979.6</v>
      </c>
      <c r="I167" s="30" t="n">
        <f aca="false">('3.физ-всего'!H167*'3.физ-всего'!I167+'4.юрид-всего'!H167*'4.юрид-всего'!I167)/('3.физ-всего'!H167+'4.юрид-всего'!H167)</f>
        <v>0.203186700931692</v>
      </c>
      <c r="J167" s="31" t="n">
        <f aca="false">'3.физ-всего'!J167+'4.юрид-всего'!J167</f>
        <v>198604</v>
      </c>
      <c r="K167" s="30" t="n">
        <f aca="false">('3.физ-всего'!J167*'3.физ-всего'!K167+'4.юрид-всего'!J167*'4.юрид-всего'!K167)/('3.физ-всего'!J167+'4.юрид-всего'!J167)</f>
        <v>5.39789896477412</v>
      </c>
      <c r="L167" s="31" t="n">
        <f aca="false">'3.физ-всего'!L167+'4.юрид-всего'!L167</f>
        <v>1419065.1</v>
      </c>
      <c r="M167" s="30" t="n">
        <f aca="false">('3.физ-всего'!L167*'3.физ-всего'!M167+'4.юрид-всего'!L167*'4.юрид-всего'!M167)/('3.физ-всего'!L167+'4.юрид-всего'!L167)</f>
        <v>7.90167878767507</v>
      </c>
      <c r="N167" s="31" t="n">
        <f aca="false">'3.физ-всего'!N167+'4.юрид-всего'!N167</f>
        <v>355996.9</v>
      </c>
      <c r="O167" s="30" t="n">
        <f aca="false">('3.физ-всего'!N167*'3.физ-всего'!O167+'4.юрид-всего'!N167*'4.юрид-всего'!O167)/('3.физ-всего'!N167+'4.юрид-всего'!N167)</f>
        <v>9.30999044935504</v>
      </c>
      <c r="P167" s="31" t="n">
        <f aca="false">'3.физ-всего'!P167+'4.юрид-всего'!P167</f>
        <v>333750.4</v>
      </c>
      <c r="Q167" s="30" t="n">
        <f aca="false">('3.физ-всего'!P167*'3.физ-всего'!Q167+'4.юрид-всего'!P167*'4.юрид-всего'!Q167)/('3.физ-всего'!P167+'4.юрид-всего'!P167)</f>
        <v>11.204758834746</v>
      </c>
      <c r="R167" s="31" t="n">
        <f aca="false">'3.физ-всего'!R167+'4.юрид-всего'!R167</f>
        <v>1380.8</v>
      </c>
      <c r="S167" s="30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8" t="s">
        <v>27</v>
      </c>
      <c r="B168" s="29" t="n">
        <f aca="false">'3.физ-всего'!B168+'4.юрид-всего'!B168</f>
        <v>6412072.5</v>
      </c>
      <c r="C168" s="30" t="n">
        <f aca="false">('3.физ-всего'!B168*'3.физ-всего'!C168+'4.юрид-всего'!B168*'4.юрид-всего'!C168)/('3.физ-всего'!B168+'4.юрид-всего'!B168)</f>
        <v>2.04981091183857</v>
      </c>
      <c r="D168" s="31" t="n">
        <f aca="false">'3.физ-всего'!D168+'4.юрид-всего'!D168</f>
        <v>4922954.4</v>
      </c>
      <c r="E168" s="30" t="n">
        <f aca="false">('3.физ-всего'!D168*'3.физ-всего'!E168+'4.юрид-всего'!D168*'4.юрид-всего'!E168)/('3.физ-всего'!D168+'4.юрид-всего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физ-всего'!H168+'4.юрид-всего'!H168</f>
        <v>78806</v>
      </c>
      <c r="I168" s="30" t="n">
        <f aca="false">('3.физ-всего'!H168*'3.физ-всего'!I168+'4.юрид-всего'!H168*'4.юрид-всего'!I168)/('3.физ-всего'!H168+'4.юрид-всего'!H168)</f>
        <v>1.12874901657234</v>
      </c>
      <c r="J168" s="31" t="n">
        <f aca="false">'3.физ-всего'!J168+'4.юрид-всего'!J168</f>
        <v>491179.3</v>
      </c>
      <c r="K168" s="30" t="n">
        <f aca="false">('3.физ-всего'!J168*'3.физ-всего'!K168+'4.юрид-всего'!J168*'4.юрид-всего'!K168)/('3.физ-всего'!J168+'4.юрид-всего'!J168)</f>
        <v>5.19085625961843</v>
      </c>
      <c r="L168" s="31" t="n">
        <f aca="false">'3.физ-всего'!L168+'4.юрид-всего'!L168</f>
        <v>352140.4</v>
      </c>
      <c r="M168" s="30" t="n">
        <f aca="false">('3.физ-всего'!L168*'3.физ-всего'!M168+'4.юрид-всего'!L168*'4.юрид-всего'!M168)/('3.физ-всего'!L168+'4.юрид-всего'!L168)</f>
        <v>8.1643276176207</v>
      </c>
      <c r="N168" s="31" t="n">
        <f aca="false">'3.физ-всего'!N168+'4.юрид-всего'!N168</f>
        <v>221125.4</v>
      </c>
      <c r="O168" s="30" t="n">
        <f aca="false">('3.физ-всего'!N168*'3.физ-всего'!O168+'4.юрид-всего'!N168*'4.юрид-всего'!O168)/('3.физ-всего'!N168+'4.юрид-всего'!N168)</f>
        <v>12.0761865303579</v>
      </c>
      <c r="P168" s="31" t="n">
        <f aca="false">'3.физ-всего'!P168+'4.юрид-всего'!P168</f>
        <v>343069.3</v>
      </c>
      <c r="Q168" s="30" t="n">
        <f aca="false">('3.физ-всего'!P168*'3.физ-всего'!Q168+'4.юрид-всего'!P168*'4.юрид-всего'!Q168)/('3.физ-всего'!P168+'4.юрид-всего'!P168)</f>
        <v>11.2560063549843</v>
      </c>
      <c r="R168" s="32" t="n">
        <f aca="false">'3.физ-всего'!R168+'4.юрид-всего'!R168</f>
        <v>2797.7</v>
      </c>
      <c r="S168" s="33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физ-всего'!B169+'4.юрид-всего'!B169</f>
        <v>5358544.7</v>
      </c>
      <c r="C169" s="30" t="n">
        <f aca="false">('3.физ-всего'!B169*'3.физ-всего'!C169+'4.юрид-всего'!B169*'4.юрид-всего'!C169)/('3.физ-всего'!B169+'4.юрид-всего'!B169)</f>
        <v>1.81806112917188</v>
      </c>
      <c r="D169" s="31" t="n">
        <f aca="false">'3.физ-всего'!D169+'4.юрид-всего'!D169</f>
        <v>4392336</v>
      </c>
      <c r="E169" s="30" t="n">
        <f aca="false">('3.физ-всего'!D169*'3.физ-всего'!E169+'4.юрид-всего'!D169*'4.юрид-всего'!E169)/('3.физ-всего'!D169+'4.юрид-всего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физ-всего'!H169+'4.юрид-всего'!H169</f>
        <v>82959.4</v>
      </c>
      <c r="I169" s="30" t="n">
        <f aca="false">('3.физ-всего'!H169*'3.физ-всего'!I169+'4.юрид-всего'!H169*'4.юрид-всего'!I169)/('3.физ-всего'!H169+'4.юрид-всего'!H169)</f>
        <v>1.96213775654115</v>
      </c>
      <c r="J169" s="31" t="n">
        <f aca="false">'3.физ-всего'!J169+'4.юрид-всего'!J169</f>
        <v>132504</v>
      </c>
      <c r="K169" s="30" t="n">
        <f aca="false">('3.физ-всего'!J169*'3.физ-всего'!K169+'4.юрид-всего'!J169*'4.юрид-всего'!K169)/('3.физ-всего'!J169+'4.юрид-всего'!J169)</f>
        <v>4.59967508905391</v>
      </c>
      <c r="L169" s="31" t="n">
        <f aca="false">'3.физ-всего'!L169+'4.юрид-всего'!L169</f>
        <v>114176.1</v>
      </c>
      <c r="M169" s="30" t="n">
        <f aca="false">('3.физ-всего'!L169*'3.физ-всего'!M169+'4.юрид-всего'!L169*'4.юрид-всего'!M169)/('3.физ-всего'!L169+'4.юрид-всего'!L169)</f>
        <v>8.34168981949813</v>
      </c>
      <c r="N169" s="31" t="n">
        <f aca="false">'3.физ-всего'!N169+'4.юрид-всего'!N169</f>
        <v>371020.1</v>
      </c>
      <c r="O169" s="30" t="n">
        <f aca="false">('3.физ-всего'!N169*'3.физ-всего'!O169+'4.юрид-всего'!N169*'4.юрид-всего'!O169)/('3.физ-всего'!N169+'4.юрид-всего'!N169)</f>
        <v>11.240162163721</v>
      </c>
      <c r="P169" s="31" t="n">
        <f aca="false">'3.физ-всего'!P169+'4.юрид-всего'!P169</f>
        <v>263723.4</v>
      </c>
      <c r="Q169" s="30" t="n">
        <f aca="false">('3.физ-всего'!P169*'3.физ-всего'!Q169+'4.юрид-всего'!P169*'4.юрид-всего'!Q169)/('3.физ-всего'!P169+'4.юрид-всего'!P169)</f>
        <v>11.8522356302095</v>
      </c>
      <c r="R169" s="32" t="n">
        <f aca="false">'3.физ-всего'!R169+'4.юрид-всего'!R169</f>
        <v>1825.7</v>
      </c>
      <c r="S169" s="33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физ-всего'!B170+'4.юрид-всего'!B170</f>
        <v>6584886.2</v>
      </c>
      <c r="C170" s="30" t="n">
        <f aca="false">('3.физ-всего'!B170*'3.физ-всего'!C170+'4.юрид-всего'!B170*'4.юрид-всего'!C170)/('3.физ-всего'!B170+'4.юрид-всего'!B170)</f>
        <v>2.0422533912583</v>
      </c>
      <c r="D170" s="31" t="n">
        <f aca="false">'3.физ-всего'!D170+'4.юрид-всего'!D170</f>
        <v>5163320.6</v>
      </c>
      <c r="E170" s="30" t="n">
        <f aca="false">('3.физ-всего'!D170*'3.физ-всего'!E170+'4.юрид-всего'!D170*'4.юрид-всего'!E170)/('3.физ-всего'!D170+'4.юрид-всего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физ-всего'!H170+'4.юрид-всего'!H170</f>
        <v>51590.1</v>
      </c>
      <c r="I170" s="30" t="n">
        <f aca="false">('3.физ-всего'!H170*'3.физ-всего'!I170+'4.юрид-всего'!H170*'4.юрид-всего'!I170)/('3.физ-всего'!H170+'4.юрид-всего'!H170)</f>
        <v>3.19314029242045</v>
      </c>
      <c r="J170" s="31" t="n">
        <f aca="false">'3.физ-всего'!J170+'4.юрид-всего'!J170</f>
        <v>165342.3</v>
      </c>
      <c r="K170" s="30" t="n">
        <f aca="false">('3.физ-всего'!J170*'3.физ-всего'!K170+'4.юрид-всего'!J170*'4.юрид-всего'!K170)/('3.физ-всего'!J170+'4.юрид-всего'!J170)</f>
        <v>4.143768321839</v>
      </c>
      <c r="L170" s="31" t="n">
        <f aca="false">'3.физ-всего'!L170+'4.юрид-всего'!L170</f>
        <v>560531.4</v>
      </c>
      <c r="M170" s="30" t="n">
        <f aca="false">('3.физ-всего'!L170*'3.физ-всего'!M170+'4.юрид-всего'!L170*'4.юрид-всего'!M170)/('3.физ-всего'!L170+'4.юрид-всего'!L170)</f>
        <v>8.42865690664252</v>
      </c>
      <c r="N170" s="31" t="n">
        <f aca="false">'3.физ-всего'!N170+'4.юрид-всего'!N170</f>
        <v>409528.6</v>
      </c>
      <c r="O170" s="30" t="n">
        <f aca="false">('3.физ-всего'!N170*'3.физ-всего'!O170+'4.юрид-всего'!N170*'4.юрид-всего'!O170)/('3.физ-всего'!N170+'4.юрид-всего'!N170)</f>
        <v>9.70393718778127</v>
      </c>
      <c r="P170" s="31" t="n">
        <f aca="false">'3.физ-всего'!P170+'4.юрид-всего'!P170</f>
        <v>231707</v>
      </c>
      <c r="Q170" s="30" t="n">
        <f aca="false">('3.физ-всего'!P170*'3.физ-всего'!Q170+'4.юрид-всего'!P170*'4.юрид-всего'!Q170)/('3.физ-всего'!P170+'4.юрид-всего'!P170)</f>
        <v>12.7907434561753</v>
      </c>
      <c r="R170" s="32" t="n">
        <f aca="false">'3.физ-всего'!R170+'4.юрид-всего'!R170</f>
        <v>2866.2</v>
      </c>
      <c r="S170" s="33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физ-всего'!B171+'4.юрид-всего'!B171</f>
        <v>6849022.6</v>
      </c>
      <c r="C171" s="30" t="n">
        <f aca="false">('3.физ-всего'!B171*'3.физ-всего'!C171+'4.юрид-всего'!B171*'4.юрид-всего'!C171)/('3.физ-всего'!B171+'4.юрид-всего'!B171)</f>
        <v>1.85098137156096</v>
      </c>
      <c r="D171" s="31" t="n">
        <f aca="false">'3.физ-всего'!D171+'4.юрид-всего'!D171</f>
        <v>5473798.7</v>
      </c>
      <c r="E171" s="30" t="n">
        <f aca="false">('3.физ-всего'!D171*'3.физ-всего'!E171+'4.юрид-всего'!D171*'4.юрид-всего'!E171)/('3.физ-всего'!D171+'4.юрид-всего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физ-всего'!H171+'4.юрид-всего'!H171</f>
        <v>273035.6</v>
      </c>
      <c r="I171" s="30" t="n">
        <f aca="false">('3.физ-всего'!H171*'3.физ-всего'!I171+'4.юрид-всего'!H171*'4.юрид-всего'!I171)/('3.физ-всего'!H171+'4.юрид-всего'!H171)</f>
        <v>4.67478283051734</v>
      </c>
      <c r="J171" s="31" t="n">
        <f aca="false">'3.физ-всего'!J171+'4.юрид-всего'!J171</f>
        <v>199576.9</v>
      </c>
      <c r="K171" s="30" t="n">
        <f aca="false">('3.физ-всего'!J171*'3.физ-всего'!K171+'4.юрид-всего'!J171*'4.юрид-всего'!K171)/('3.физ-всего'!J171+'4.юрид-всего'!J171)</f>
        <v>4.85987221968073</v>
      </c>
      <c r="L171" s="31" t="n">
        <f aca="false">'3.физ-всего'!L171+'4.юрид-всего'!L171</f>
        <v>179574.9</v>
      </c>
      <c r="M171" s="30" t="n">
        <f aca="false">('3.физ-всего'!L171*'3.физ-всего'!M171+'4.юрид-всего'!L171*'4.юрид-всего'!M171)/('3.физ-всего'!L171+'4.юрид-всего'!L171)</f>
        <v>7.94132296328719</v>
      </c>
      <c r="N171" s="31" t="n">
        <f aca="false">'3.физ-всего'!N171+'4.юрид-всего'!N171</f>
        <v>448902.1</v>
      </c>
      <c r="O171" s="30" t="n">
        <f aca="false">('3.физ-всего'!N171*'3.физ-всего'!O171+'4.юрид-всего'!N171*'4.юрид-всего'!O171)/('3.физ-всего'!N171+'4.юрид-всего'!N171)</f>
        <v>9.77040869713018</v>
      </c>
      <c r="P171" s="31" t="n">
        <f aca="false">'3.физ-всего'!P171+'4.юрид-всего'!P171</f>
        <v>271888.9</v>
      </c>
      <c r="Q171" s="30" t="n">
        <f aca="false">('3.физ-всего'!P171*'3.физ-всего'!Q171+'4.юрид-всего'!P171*'4.юрид-всего'!Q171)/('3.физ-всего'!P171+'4.юрид-всего'!P171)</f>
        <v>12.8336419912692</v>
      </c>
      <c r="R171" s="32" t="n">
        <f aca="false">'3.физ-всего'!R171+'4.юрид-всего'!R171</f>
        <v>2245.5</v>
      </c>
      <c r="S171" s="33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физ-всего'!B172+'4.юрид-всего'!B172</f>
        <v>6595792.2</v>
      </c>
      <c r="C172" s="30" t="n">
        <f aca="false">('3.физ-всего'!B172*'3.физ-всего'!C172+'4.юрид-всего'!B172*'4.юрид-всего'!C172)/('3.физ-всего'!B172+'4.юрид-всего'!B172)</f>
        <v>2.38444274411799</v>
      </c>
      <c r="D172" s="31" t="n">
        <f aca="false">'3.физ-всего'!D172+'4.юрид-всего'!D172</f>
        <v>5006671.6</v>
      </c>
      <c r="E172" s="30" t="n">
        <f aca="false">('3.физ-всего'!D172*'3.физ-всего'!E172+'4.юрид-всего'!D172*'4.юрид-всего'!E172)/('3.физ-всего'!D172+'4.юрид-всего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физ-всего'!H172+'4.юрид-всего'!H172</f>
        <v>56445.6</v>
      </c>
      <c r="I172" s="30" t="n">
        <f aca="false">('3.физ-всего'!H172*'3.физ-всего'!I172+'4.юрид-всего'!H172*'4.юрид-всего'!I172)/('3.физ-всего'!H172+'4.юрид-всего'!H172)</f>
        <v>2.86687518601981</v>
      </c>
      <c r="J172" s="31" t="n">
        <f aca="false">'3.физ-всего'!J172+'4.юрид-всего'!J172</f>
        <v>229692.7</v>
      </c>
      <c r="K172" s="30" t="n">
        <f aca="false">('3.физ-всего'!J172*'3.физ-всего'!K172+'4.юрид-всего'!J172*'4.юрид-всего'!K172)/('3.физ-всего'!J172+'4.юрид-всего'!J172)</f>
        <v>5.6253422072186</v>
      </c>
      <c r="L172" s="31" t="n">
        <f aca="false">'3.физ-всего'!L172+'4.юрид-всего'!L172</f>
        <v>673371.8</v>
      </c>
      <c r="M172" s="30" t="n">
        <f aca="false">('3.физ-всего'!L172*'3.физ-всего'!M172+'4.юрид-всего'!L172*'4.юрид-всего'!M172)/('3.физ-всего'!L172+'4.юрид-всего'!L172)</f>
        <v>8.56869287368434</v>
      </c>
      <c r="N172" s="31" t="n">
        <f aca="false">'3.физ-всего'!N172+'4.юрид-всего'!N172</f>
        <v>410758.1</v>
      </c>
      <c r="O172" s="30" t="n">
        <f aca="false">('3.физ-всего'!N172*'3.физ-всего'!O172+'4.юрид-всего'!N172*'4.юрид-всего'!O172)/('3.физ-всего'!N172+'4.юрид-всего'!N172)</f>
        <v>11.4932847167226</v>
      </c>
      <c r="P172" s="31" t="n">
        <f aca="false">'3.физ-всего'!P172+'4.юрид-всего'!P172</f>
        <v>195462.7</v>
      </c>
      <c r="Q172" s="30" t="n">
        <f aca="false">('3.физ-всего'!P172*'3.физ-всего'!Q172+'4.юрид-всего'!P172*'4.юрид-всего'!Q172)/('3.физ-всего'!P172+'4.юрид-всего'!P172)</f>
        <v>13.2120627464984</v>
      </c>
      <c r="R172" s="32" t="n">
        <f aca="false">'3.физ-всего'!R172+'4.юрид-всего'!R172</f>
        <v>23389.7</v>
      </c>
      <c r="S172" s="33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физ-всего'!B173+'4.юрид-всего'!B173</f>
        <v>8825262.9</v>
      </c>
      <c r="C173" s="30" t="n">
        <f aca="false">('3.физ-всего'!B173*'3.физ-всего'!C173+'4.юрид-всего'!B173*'4.юрид-всего'!C173)/('3.физ-всего'!B173+'4.юрид-всего'!B173)</f>
        <v>2.07966882946909</v>
      </c>
      <c r="D173" s="31" t="n">
        <f aca="false">'3.физ-всего'!D173+'4.юрид-всего'!D173</f>
        <v>6051915.3</v>
      </c>
      <c r="E173" s="30" t="n">
        <f aca="false">('3.физ-всего'!D173*'3.физ-всего'!E173+'4.юрид-всего'!D173*'4.юрид-всего'!E173)/('3.физ-всего'!D173+'4.юрид-всего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физ-всего'!H173+'4.юрид-всего'!H173</f>
        <v>95345.8</v>
      </c>
      <c r="I173" s="30" t="n">
        <f aca="false">('3.физ-всего'!H173*'3.физ-всего'!I173+'4.юрид-всего'!H173*'4.юрид-всего'!I173)/('3.физ-всего'!H173+'4.юрид-всего'!H173)</f>
        <v>2.73214729961886</v>
      </c>
      <c r="J173" s="31" t="n">
        <f aca="false">'3.физ-всего'!J173+'4.юрид-всего'!J173</f>
        <v>806780.1</v>
      </c>
      <c r="K173" s="30" t="n">
        <f aca="false">('3.физ-всего'!J173*'3.физ-всего'!K173+'4.юрид-всего'!J173*'4.юрид-всего'!K173)/('3.физ-всего'!J173+'4.юрид-всего'!J173)</f>
        <v>3.66186866904625</v>
      </c>
      <c r="L173" s="31" t="n">
        <f aca="false">'3.физ-всего'!L173+'4.юрид-всего'!L173</f>
        <v>1227548.5</v>
      </c>
      <c r="M173" s="30" t="n">
        <f aca="false">('3.физ-всего'!L173*'3.физ-всего'!M173+'4.юрид-всего'!L173*'4.юрид-всего'!M173)/('3.физ-всего'!L173+'4.юрид-всего'!L173)</f>
        <v>4.80105701892838</v>
      </c>
      <c r="N173" s="31" t="n">
        <f aca="false">'3.физ-всего'!N173+'4.юрид-всего'!N173</f>
        <v>387850.9</v>
      </c>
      <c r="O173" s="30" t="n">
        <f aca="false">('3.физ-всего'!N173*'3.физ-всего'!O173+'4.юрид-всего'!N173*'4.юрид-всего'!O173)/('3.физ-всего'!N173+'4.юрид-всего'!N173)</f>
        <v>12.2850525653028</v>
      </c>
      <c r="P173" s="31" t="n">
        <f aca="false">'3.физ-всего'!P173+'4.юрид-всего'!P173</f>
        <v>227183.7</v>
      </c>
      <c r="Q173" s="30" t="n">
        <f aca="false">('3.физ-всего'!P173*'3.физ-всего'!Q173+'4.юрид-всего'!P173*'4.юрид-всего'!Q173)/('3.физ-всего'!P173+'4.юрид-всего'!P173)</f>
        <v>13.7091563567281</v>
      </c>
      <c r="R173" s="32" t="n">
        <f aca="false">'3.физ-всего'!R173+'4.юрид-всего'!R173</f>
        <v>28638.6</v>
      </c>
      <c r="S173" s="33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физ-всего'!B174+'4.юрид-всего'!B174</f>
        <v>6801488.8</v>
      </c>
      <c r="C174" s="30" t="n">
        <f aca="false">('3.физ-всего'!B174*'3.физ-всего'!C174+'4.юрид-всего'!B174*'4.юрид-всего'!C174)/('3.физ-всего'!B174+'4.юрид-всего'!B174)</f>
        <v>2.96375838831051</v>
      </c>
      <c r="D174" s="31" t="n">
        <f aca="false">'3.физ-всего'!D174+'4.юрид-всего'!D174</f>
        <v>4726468.2</v>
      </c>
      <c r="E174" s="30" t="n">
        <f aca="false">('3.физ-всего'!D174*'3.физ-всего'!E174+'4.юрид-всего'!D174*'4.юрид-всего'!E174)/('3.физ-всего'!D174+'4.юрид-всего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физ-всего'!H174+'4.юрид-всего'!H174</f>
        <v>66052.7</v>
      </c>
      <c r="I174" s="30" t="n">
        <f aca="false">('3.физ-всего'!H174*'3.физ-всего'!I174+'4.юрид-всего'!H174*'4.юрид-всего'!I174)/('3.физ-всего'!H174+'4.юрид-всего'!H174)</f>
        <v>1.82764603112363</v>
      </c>
      <c r="J174" s="31" t="n">
        <f aca="false">'3.физ-всего'!J174+'4.юрид-всего'!J174</f>
        <v>160994.6</v>
      </c>
      <c r="K174" s="30" t="n">
        <f aca="false">('3.физ-всего'!J174*'3.физ-всего'!K174+'4.юрид-всего'!J174*'4.юрид-всего'!K174)/('3.физ-всего'!J174+'4.юрид-всего'!J174)</f>
        <v>3.95275469487797</v>
      </c>
      <c r="L174" s="31" t="n">
        <f aca="false">'3.физ-всего'!L174+'4.юрид-всего'!L174</f>
        <v>365047.9</v>
      </c>
      <c r="M174" s="30" t="n">
        <f aca="false">('3.физ-всего'!L174*'3.физ-всего'!M174+'4.юрид-всего'!L174*'4.юрид-всего'!M174)/('3.физ-всего'!L174+'4.юрид-всего'!L174)</f>
        <v>9.31701569026969</v>
      </c>
      <c r="N174" s="31" t="n">
        <f aca="false">'3.физ-всего'!N174+'4.юрид-всего'!N174</f>
        <v>1180554</v>
      </c>
      <c r="O174" s="30" t="n">
        <f aca="false">('3.физ-всего'!N174*'3.физ-всего'!O174+'4.юрид-всего'!N174*'4.юрид-всего'!O174)/('3.физ-всего'!N174+'4.юрид-всего'!N174)</f>
        <v>9.2268595955797</v>
      </c>
      <c r="P174" s="31" t="n">
        <f aca="false">'3.физ-всего'!P174+'4.юрид-всего'!P174</f>
        <v>301675</v>
      </c>
      <c r="Q174" s="30" t="n">
        <f aca="false">('3.физ-всего'!P174*'3.физ-всего'!Q174+'4.юрид-всего'!P174*'4.юрид-всего'!Q174)/('3.физ-всего'!P174+'4.юрид-всего'!P174)</f>
        <v>13.3791563470622</v>
      </c>
      <c r="R174" s="31" t="n">
        <f aca="false">'3.физ-всего'!R174+'4.юрид-всего'!R174</f>
        <v>696.4</v>
      </c>
      <c r="S174" s="30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физ-всего'!B175+'4.юрид-всего'!B175</f>
        <v>7098855.2</v>
      </c>
      <c r="C175" s="30" t="n">
        <f aca="false">('3.физ-всего'!B175*'3.физ-всего'!C175+'4.юрид-всего'!B175*'4.юрид-всего'!C175)/('3.физ-всего'!B175+'4.юрид-всего'!B175)</f>
        <v>2.41969017638224</v>
      </c>
      <c r="D175" s="31" t="n">
        <f aca="false">'3.физ-всего'!D175+'4.юрид-всего'!D175</f>
        <v>5417478.1</v>
      </c>
      <c r="E175" s="30" t="n">
        <f aca="false">('3.физ-всего'!D175*'3.физ-всего'!E175+'4.юрид-всего'!D175*'4.юрид-всего'!E175)/('3.физ-всего'!D175+'4.юрид-всего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физ-всего'!H175+'4.юрид-всего'!H175</f>
        <v>69087.5</v>
      </c>
      <c r="I175" s="30" t="n">
        <f aca="false">('3.физ-всего'!H175*'3.физ-всего'!I175+'4.юрид-всего'!H175*'4.юрид-всего'!I175)/('3.физ-всего'!H175+'4.юрид-всего'!H175)</f>
        <v>1.76902342681382</v>
      </c>
      <c r="J175" s="31" t="n">
        <f aca="false">'3.физ-всего'!J175+'4.юрид-всего'!J175</f>
        <v>251292</v>
      </c>
      <c r="K175" s="30" t="n">
        <f aca="false">('3.физ-всего'!J175*'3.физ-всего'!K175+'4.юрид-всего'!J175*'4.юрид-всего'!K175)/('3.физ-всего'!J175+'4.юрид-всего'!J175)</f>
        <v>5.51166726358181</v>
      </c>
      <c r="L175" s="31" t="n">
        <f aca="false">'3.физ-всего'!L175+'4.юрид-всего'!L175</f>
        <v>369416.9</v>
      </c>
      <c r="M175" s="30" t="n">
        <f aca="false">('3.физ-всего'!L175*'3.физ-всего'!M175+'4.юрид-всего'!L175*'4.юрид-всего'!M175)/('3.физ-всего'!L175+'4.юрид-всего'!L175)</f>
        <v>8.8061100507313</v>
      </c>
      <c r="N175" s="31" t="n">
        <f aca="false">'3.физ-всего'!N175+'4.юрид-всего'!N175</f>
        <v>558333.8</v>
      </c>
      <c r="O175" s="30" t="n">
        <f aca="false">('3.физ-всего'!N175*'3.физ-всего'!O175+'4.юрид-всего'!N175*'4.юрид-всего'!O175)/('3.физ-всего'!N175+'4.юрид-всего'!N175)</f>
        <v>10.0956696066045</v>
      </c>
      <c r="P175" s="31" t="n">
        <f aca="false">'3.физ-всего'!P175+'4.юрид-всего'!P175</f>
        <v>432713.7</v>
      </c>
      <c r="Q175" s="30" t="n">
        <f aca="false">('3.физ-всего'!P175*'3.физ-всего'!Q175+'4.юрид-всего'!P175*'4.юрид-всего'!Q175)/('3.физ-всего'!P175+'4.юрид-всего'!P175)</f>
        <v>13.1861815861157</v>
      </c>
      <c r="R175" s="32" t="n">
        <f aca="false">'3.физ-всего'!R175+'4.юрид-всего'!R175</f>
        <v>533.2</v>
      </c>
      <c r="S175" s="33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физ-всего'!B176+'4.юрид-всего'!B176</f>
        <v>8890531</v>
      </c>
      <c r="C176" s="36" t="n">
        <f aca="false">('3.физ-всего'!B176*'3.физ-всего'!C176+'4.юрид-всего'!B176*'4.юрид-всего'!C176)/('3.физ-всего'!B176+'4.юрид-всего'!B176)</f>
        <v>2.33962941279885</v>
      </c>
      <c r="D176" s="37" t="n">
        <f aca="false">'3.физ-всего'!D176+'4.юрид-всего'!D176</f>
        <v>6320772.6</v>
      </c>
      <c r="E176" s="36" t="n">
        <f aca="false">('3.физ-всего'!D176*'3.физ-всего'!E176+'4.юрид-всего'!D176*'4.юрид-всего'!E176)/('3.физ-всего'!D176+'4.юрид-всего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физ-всего'!H176+'4.юрид-всего'!H176</f>
        <v>82742.4</v>
      </c>
      <c r="I176" s="36" t="n">
        <f aca="false">('3.физ-всего'!H176*'3.физ-всего'!I176+'4.юрид-всего'!H176*'4.юрид-всего'!I176)/('3.физ-всего'!H176+'4.юрид-всего'!H176)</f>
        <v>2.30302215067487</v>
      </c>
      <c r="J176" s="37" t="n">
        <f aca="false">'3.физ-всего'!J176+'4.юрид-всего'!J176</f>
        <v>892003.6</v>
      </c>
      <c r="K176" s="36" t="n">
        <f aca="false">('3.физ-всего'!J176*'3.физ-всего'!K176+'4.юрид-всего'!J176*'4.юрид-всего'!K176)/('3.физ-всего'!J176+'4.юрид-всего'!J176)</f>
        <v>4.00295608784539</v>
      </c>
      <c r="L176" s="37" t="n">
        <f aca="false">'3.физ-всего'!L176+'4.юрид-всего'!L176</f>
        <v>285457</v>
      </c>
      <c r="M176" s="36" t="n">
        <f aca="false">('3.физ-всего'!L176*'3.физ-всего'!M176+'4.юрид-всего'!L176*'4.юрид-всего'!M176)/('3.физ-всего'!L176+'4.юрид-всего'!L176)</f>
        <v>7.7357653131645</v>
      </c>
      <c r="N176" s="37" t="n">
        <f aca="false">'3.физ-всего'!N176+'4.юрид-всего'!N176</f>
        <v>986723.4</v>
      </c>
      <c r="O176" s="36" t="n">
        <f aca="false">('3.физ-всего'!N176*'3.физ-всего'!O176+'4.юрид-всего'!N176*'4.юрид-всего'!O176)/('3.физ-всего'!N176+'4.юрид-всего'!N176)</f>
        <v>9.01842528210033</v>
      </c>
      <c r="P176" s="37" t="n">
        <f aca="false">'3.физ-всего'!P176+'4.юрид-всего'!P176</f>
        <v>321362.4</v>
      </c>
      <c r="Q176" s="36" t="n">
        <f aca="false">('3.физ-всего'!P176*'3.физ-всего'!Q176+'4.юрид-всего'!P176*'4.юрид-всего'!Q176)/('3.физ-всего'!P176+'4.юрид-всего'!P176)</f>
        <v>13.0552067198901</v>
      </c>
      <c r="R176" s="37" t="n">
        <f aca="false">'3.физ-всего'!R176+'4.юрид-всего'!R176</f>
        <v>1469.6</v>
      </c>
      <c r="S176" s="36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3.физ-всего'!B177+'4.юрид-всего'!B177+'5.нерез-всего'!B9</f>
        <v>7364367.1</v>
      </c>
      <c r="C177" s="30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1" t="n">
        <f aca="false">'3.физ-всего'!D177+'4.юрид-всего'!D177+'5.нерез-всего'!D9</f>
        <v>5781609.7</v>
      </c>
      <c r="E177" s="30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физ-всего'!H177+'4.юрид-всего'!H177+'5.нерез-всего'!H9</f>
        <v>40289.6</v>
      </c>
      <c r="I177" s="30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1" t="n">
        <f aca="false">'3.физ-всего'!J177+'4.юрид-всего'!J177+'5.нерез-всего'!J9</f>
        <v>246659.6</v>
      </c>
      <c r="K177" s="30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1" t="n">
        <f aca="false">'3.физ-всего'!L177+'4.юрид-всего'!L177+'5.нерез-всего'!L9</f>
        <v>228294.3</v>
      </c>
      <c r="M177" s="30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1" t="n">
        <f aca="false">'3.физ-всего'!N177+'4.юрид-всего'!N177+'5.нерез-всего'!N9</f>
        <v>583655.8</v>
      </c>
      <c r="O177" s="30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1" t="n">
        <f aca="false">'3.физ-всего'!P177+'4.юрид-всего'!P177+'5.нерез-всего'!P9</f>
        <v>444083.7</v>
      </c>
      <c r="Q177" s="30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2" t="n">
        <f aca="false">'3.физ-всего'!R177+'4.юрид-всего'!R177+'5.нерез-всего'!R9</f>
        <v>39774.4</v>
      </c>
      <c r="S177" s="3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физ-всего'!B178+'4.юрид-всего'!B178+'5.нерез-всего'!B10</f>
        <v>7717825.3</v>
      </c>
      <c r="C178" s="30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1" t="n">
        <f aca="false">'3.физ-всего'!D178+'4.юрид-всего'!D178+'5.нерез-всего'!D10</f>
        <v>6159045</v>
      </c>
      <c r="E178" s="30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физ-всего'!H178+'4.юрид-всего'!H178+'5.нерез-всего'!H10</f>
        <v>31372.1</v>
      </c>
      <c r="I178" s="30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1" t="n">
        <f aca="false">'3.физ-всего'!J178+'4.юрид-всего'!J178+'5.нерез-всего'!J10</f>
        <v>163803.3</v>
      </c>
      <c r="K178" s="30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1" t="n">
        <f aca="false">'3.физ-всего'!L178+'4.юрид-всего'!L178+'5.нерез-всего'!L10</f>
        <v>296378.8</v>
      </c>
      <c r="M178" s="30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1" t="n">
        <f aca="false">'3.физ-всего'!N178+'4.юрид-всего'!N178+'5.нерез-всего'!N10</f>
        <v>755394</v>
      </c>
      <c r="O178" s="30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1" t="n">
        <f aca="false">'3.физ-всего'!P178+'4.юрид-всего'!P178+'5.нерез-всего'!P10</f>
        <v>311741</v>
      </c>
      <c r="Q178" s="30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2" t="n">
        <f aca="false">'3.физ-всего'!R178+'4.юрид-всего'!R178+'5.нерез-всего'!R10</f>
        <v>91.1</v>
      </c>
      <c r="S178" s="3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физ-всего'!B179+'4.юрид-всего'!B179+'5.нерез-всего'!B11</f>
        <v>11797166.7</v>
      </c>
      <c r="C179" s="30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1" t="n">
        <f aca="false">'3.физ-всего'!D179+'4.юрид-всего'!D179+'5.нерез-всего'!D11</f>
        <v>9242942.6</v>
      </c>
      <c r="E179" s="30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физ-всего'!H179+'4.юрид-всего'!H179+'5.нерез-всего'!H11</f>
        <v>76051.9</v>
      </c>
      <c r="I179" s="30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1" t="n">
        <f aca="false">'3.физ-всего'!J179+'4.юрид-всего'!J179+'5.нерез-всего'!J11</f>
        <v>232418.1</v>
      </c>
      <c r="K179" s="30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1" t="n">
        <f aca="false">'3.физ-всего'!L179+'4.юрид-всего'!L179+'5.нерез-всего'!L11</f>
        <v>220322.8</v>
      </c>
      <c r="M179" s="30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1" t="n">
        <f aca="false">'3.физ-всего'!N179+'4.юрид-всего'!N179+'5.нерез-всего'!N11</f>
        <v>695510.8</v>
      </c>
      <c r="O179" s="30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1" t="n">
        <f aca="false">'3.физ-всего'!P179+'4.юрид-всего'!P179+'5.нерез-всего'!P11</f>
        <v>611981.8</v>
      </c>
      <c r="Q179" s="30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1" t="n">
        <f aca="false">'3.физ-всего'!R179+'4.юрид-всего'!R179+'5.нерез-всего'!R11</f>
        <v>717938.7</v>
      </c>
      <c r="S179" s="30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8" t="s">
        <v>27</v>
      </c>
      <c r="B180" s="29" t="n">
        <f aca="false">'3.физ-всего'!B180+'4.юрид-всего'!B180+'5.нерез-всего'!B12</f>
        <v>8952498.8</v>
      </c>
      <c r="C180" s="30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1" t="n">
        <f aca="false">'3.физ-всего'!D180+'4.юрид-всего'!D180+'5.нерез-всего'!D12</f>
        <v>7330990.7</v>
      </c>
      <c r="E180" s="30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физ-всего'!H180+'4.юрид-всего'!H180+'5.нерез-всего'!H12</f>
        <v>52607.5</v>
      </c>
      <c r="I180" s="30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1" t="n">
        <f aca="false">'3.физ-всего'!J180+'4.юрид-всего'!J180+'5.нерез-всего'!J12</f>
        <v>163491.1</v>
      </c>
      <c r="K180" s="30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1" t="n">
        <f aca="false">'3.физ-всего'!L180+'4.юрид-всего'!L180+'5.нерез-всего'!L12</f>
        <v>194769.3</v>
      </c>
      <c r="M180" s="30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1" t="n">
        <f aca="false">'3.физ-всего'!N180+'4.юрид-всего'!N180+'5.нерез-всего'!N12</f>
        <v>855687.6</v>
      </c>
      <c r="O180" s="30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1" t="n">
        <f aca="false">'3.физ-всего'!P180+'4.юрид-всего'!P180+'5.нерез-всего'!P12</f>
        <v>354791.9</v>
      </c>
      <c r="Q180" s="30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2" t="n">
        <f aca="false">'3.физ-всего'!R180+'4.юрид-всего'!R180+'5.нерез-всего'!R12</f>
        <v>160.7</v>
      </c>
      <c r="S180" s="3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физ-всего'!B181+'4.юрид-всего'!B181+'5.нерез-всего'!B13</f>
        <v>8387738.4</v>
      </c>
      <c r="C181" s="30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1" t="n">
        <f aca="false">'3.физ-всего'!D181+'4.юрид-всего'!D181+'5.нерез-всего'!D13</f>
        <v>7433911.4</v>
      </c>
      <c r="E181" s="30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физ-всего'!H181+'4.юрид-всего'!H181+'5.нерез-всего'!H13</f>
        <v>90329.5</v>
      </c>
      <c r="I181" s="30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1" t="n">
        <f aca="false">'3.физ-всего'!J181+'4.юрид-всего'!J181+'5.нерез-всего'!J13</f>
        <v>184100.2</v>
      </c>
      <c r="K181" s="30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1" t="n">
        <f aca="false">'3.физ-всего'!L181+'4.юрид-всего'!L181+'5.нерез-всего'!L13</f>
        <v>162879.5</v>
      </c>
      <c r="M181" s="30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1" t="n">
        <f aca="false">'3.физ-всего'!N181+'4.юрид-всего'!N181+'5.нерез-всего'!N13</f>
        <v>225565.9</v>
      </c>
      <c r="O181" s="30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1" t="n">
        <f aca="false">'3.физ-всего'!P181+'4.юрид-всего'!P181+'5.нерез-всего'!P13</f>
        <v>290725.8</v>
      </c>
      <c r="Q181" s="30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2" t="n">
        <f aca="false">'3.физ-всего'!R181+'4.юрид-всего'!R181+'5.нерез-всего'!R13</f>
        <v>226.1</v>
      </c>
      <c r="S181" s="3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физ-всего'!B182+'4.юрид-всего'!B182+'5.нерез-всего'!B14</f>
        <v>9101929.9</v>
      </c>
      <c r="C182" s="30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1" t="n">
        <f aca="false">'3.физ-всего'!D182+'4.юрид-всего'!D182+'5.нерез-всего'!D14</f>
        <v>8035302.4</v>
      </c>
      <c r="E182" s="30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физ-всего'!H182+'4.юрид-всего'!H182+'5.нерез-всего'!H14</f>
        <v>85491.7</v>
      </c>
      <c r="I182" s="30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1" t="n">
        <f aca="false">'3.физ-всего'!J182+'4.юрид-всего'!J182+'5.нерез-всего'!J14</f>
        <v>128502.2</v>
      </c>
      <c r="K182" s="30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1" t="n">
        <f aca="false">'3.физ-всего'!L182+'4.юрид-всего'!L182+'5.нерез-всего'!L14</f>
        <v>184513.2</v>
      </c>
      <c r="M182" s="30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1" t="n">
        <f aca="false">'3.физ-всего'!N182+'4.юрид-всего'!N182+'5.нерез-всего'!N14</f>
        <v>404417.2</v>
      </c>
      <c r="O182" s="30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1" t="n">
        <f aca="false">'3.физ-всего'!P182+'4.юрид-всего'!P182+'5.нерез-всего'!P14</f>
        <v>262829.8</v>
      </c>
      <c r="Q182" s="30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2" t="n">
        <f aca="false">'3.физ-всего'!R182+'4.юрид-всего'!R182+'5.нерез-всего'!R14</f>
        <v>873.4</v>
      </c>
      <c r="S182" s="3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физ-всего'!B183+'4.юрид-всего'!B183+'5.нерез-всего'!B15</f>
        <v>9807523.8</v>
      </c>
      <c r="C183" s="30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1" t="n">
        <f aca="false">'3.физ-всего'!D183+'4.юрид-всего'!D183+'5.нерез-всего'!D15</f>
        <v>8659325.1</v>
      </c>
      <c r="E183" s="30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физ-всего'!H183+'4.юрид-всего'!H183+'5.нерез-всего'!H15</f>
        <v>60464.7</v>
      </c>
      <c r="I183" s="30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1" t="n">
        <f aca="false">'3.физ-всего'!J183+'4.юрид-всего'!J183+'5.нерез-всего'!J15</f>
        <v>282082.4</v>
      </c>
      <c r="K183" s="30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1" t="n">
        <f aca="false">'3.физ-всего'!L183+'4.юрид-всего'!L183+'5.нерез-всего'!L15</f>
        <v>231755.7</v>
      </c>
      <c r="M183" s="30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1" t="n">
        <f aca="false">'3.физ-всего'!N183+'4.юрид-всего'!N183+'5.нерез-всего'!N15</f>
        <v>268055.1</v>
      </c>
      <c r="O183" s="30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1" t="n">
        <f aca="false">'3.физ-всего'!P183+'4.юрид-всего'!P183+'5.нерез-всего'!P15</f>
        <v>304885.3</v>
      </c>
      <c r="Q183" s="30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2" t="n">
        <f aca="false">'3.физ-всего'!R183+'4.юрид-всего'!R183+'5.нерез-всего'!R15</f>
        <v>955.5</v>
      </c>
      <c r="S183" s="3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физ-всего'!B184+'4.юрид-всего'!B184+'5.нерез-всего'!B16</f>
        <v>11099102.9</v>
      </c>
      <c r="C184" s="30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1" t="n">
        <f aca="false">'3.физ-всего'!D184+'4.юрид-всего'!D184+'5.нерез-всего'!D16</f>
        <v>10163384.2</v>
      </c>
      <c r="E184" s="30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физ-всего'!H184+'4.юрид-всего'!H184+'5.нерез-всего'!H16</f>
        <v>46904.9</v>
      </c>
      <c r="I184" s="30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1" t="n">
        <f aca="false">'3.физ-всего'!J184+'4.юрид-всего'!J184+'5.нерез-всего'!J16</f>
        <v>158763.4</v>
      </c>
      <c r="K184" s="30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1" t="n">
        <f aca="false">'3.физ-всего'!L184+'4.юрид-всего'!L184+'5.нерез-всего'!L16</f>
        <v>176373</v>
      </c>
      <c r="M184" s="30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1" t="n">
        <f aca="false">'3.физ-всего'!N184+'4.юрид-всего'!N184+'5.нерез-всего'!N16</f>
        <v>244493.7</v>
      </c>
      <c r="O184" s="30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1" t="n">
        <f aca="false">'3.физ-всего'!P184+'4.юрид-всего'!P184+'5.нерез-всего'!P16</f>
        <v>308833.6</v>
      </c>
      <c r="Q184" s="30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2" t="n">
        <f aca="false">'3.физ-всего'!R184+'4.юрид-всего'!R184+'5.нерез-всего'!R16</f>
        <v>350.1</v>
      </c>
      <c r="S184" s="3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физ-всего'!B185+'4.юрид-всего'!B185+'5.нерез-всего'!B17</f>
        <v>13071525.1</v>
      </c>
      <c r="C185" s="30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1" t="n">
        <f aca="false">'3.физ-всего'!D185+'4.юрид-всего'!D185+'5.нерез-всего'!D17</f>
        <v>11968130.1</v>
      </c>
      <c r="E185" s="30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физ-всего'!H185+'4.юрид-всего'!H185+'5.нерез-всего'!H17</f>
        <v>130584.4</v>
      </c>
      <c r="I185" s="30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1" t="n">
        <f aca="false">'3.физ-всего'!J185+'4.юрид-всего'!J185+'5.нерез-всего'!J17</f>
        <v>164879</v>
      </c>
      <c r="K185" s="30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1" t="n">
        <f aca="false">'3.физ-всего'!L185+'4.юрид-всего'!L185+'5.нерез-всего'!L17</f>
        <v>279050.9</v>
      </c>
      <c r="M185" s="30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1" t="n">
        <f aca="false">'3.физ-всего'!N185+'4.юрид-всего'!N185+'5.нерез-всего'!N17</f>
        <v>236151.1</v>
      </c>
      <c r="O185" s="30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1" t="n">
        <f aca="false">'3.физ-всего'!P185+'4.юрид-всего'!P185+'5.нерез-всего'!P17</f>
        <v>292652</v>
      </c>
      <c r="Q185" s="30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2" t="n">
        <f aca="false">'3.физ-всего'!R185+'4.юрид-всего'!R185+'5.нерез-всего'!R17</f>
        <v>77.6</v>
      </c>
      <c r="S185" s="3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физ-всего'!B186+'4.юрид-всего'!B186+'5.нерез-всего'!B18</f>
        <v>12712803.6</v>
      </c>
      <c r="C186" s="30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1" t="n">
        <f aca="false">'3.физ-всего'!D186+'4.юрид-всего'!D186+'5.нерез-всего'!D18</f>
        <v>11497054.5</v>
      </c>
      <c r="E186" s="30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физ-всего'!H186+'4.юрид-всего'!H186+'5.нерез-всего'!H18</f>
        <v>87231.1</v>
      </c>
      <c r="I186" s="30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1" t="n">
        <f aca="false">'3.физ-всего'!J186+'4.юрид-всего'!J186+'5.нерез-всего'!J18</f>
        <v>226393.4</v>
      </c>
      <c r="K186" s="30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1" t="n">
        <f aca="false">'3.физ-всего'!L186+'4.юрид-всего'!L186+'5.нерез-всего'!L18</f>
        <v>216993.5</v>
      </c>
      <c r="M186" s="30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1" t="n">
        <f aca="false">'3.физ-всего'!N186+'4.юрид-всего'!N186+'5.нерез-всего'!N18</f>
        <v>263375.9</v>
      </c>
      <c r="O186" s="30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1" t="n">
        <f aca="false">'3.физ-всего'!P186+'4.юрид-всего'!P186+'5.нерез-всего'!P18</f>
        <v>421634</v>
      </c>
      <c r="Q186" s="30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1" t="n">
        <f aca="false">'3.физ-всего'!R186+'4.юрид-всего'!R186+'5.нерез-всего'!R18</f>
        <v>121.2</v>
      </c>
      <c r="S186" s="30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физ-всего'!B187+'4.юрид-всего'!B187+'5.нерез-всего'!B19</f>
        <v>13619370.4</v>
      </c>
      <c r="C187" s="30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1" t="n">
        <f aca="false">'3.физ-всего'!D187+'4.юрид-всего'!D187+'5.нерез-всего'!D19</f>
        <v>12415783.9</v>
      </c>
      <c r="E187" s="30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физ-всего'!H187+'4.юрид-всего'!H187+'5.нерез-всего'!H19</f>
        <v>58948.8</v>
      </c>
      <c r="I187" s="30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1" t="n">
        <f aca="false">'3.физ-всего'!J187+'4.юрид-всего'!J187+'5.нерез-всего'!J19</f>
        <v>160622.7</v>
      </c>
      <c r="K187" s="30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1" t="n">
        <f aca="false">'3.физ-всего'!L187+'4.юрид-всего'!L187+'5.нерез-всего'!L19</f>
        <v>284324.4</v>
      </c>
      <c r="M187" s="30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1" t="n">
        <f aca="false">'3.физ-всего'!N187+'4.юрид-всего'!N187+'5.нерез-всего'!N19</f>
        <v>340296.4</v>
      </c>
      <c r="O187" s="30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1" t="n">
        <f aca="false">'3.физ-всего'!P187+'4.юрид-всего'!P187+'5.нерез-всего'!P19</f>
        <v>358993.2</v>
      </c>
      <c r="Q187" s="30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2" t="n">
        <f aca="false">'3.физ-всего'!R187+'4.юрид-всего'!R187+'5.нерез-всего'!R19</f>
        <v>401</v>
      </c>
      <c r="S187" s="3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физ-всего'!B188+'4.юрид-всего'!B188+'5.нерез-всего'!B20</f>
        <v>15831388.4</v>
      </c>
      <c r="C188" s="3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7" t="n">
        <f aca="false">'3.физ-всего'!D188+'4.юрид-всего'!D188+'5.нерез-всего'!D20</f>
        <v>14166495.4</v>
      </c>
      <c r="E188" s="3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физ-всего'!H188+'4.юрид-всего'!H188+'5.нерез-всего'!H20</f>
        <v>139571.6</v>
      </c>
      <c r="I188" s="36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7" t="n">
        <f aca="false">'3.физ-всего'!J188+'4.юрид-всего'!J188+'5.нерез-всего'!J20</f>
        <v>346629.7</v>
      </c>
      <c r="K188" s="3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7" t="n">
        <f aca="false">'3.физ-всего'!L188+'4.юрид-всего'!L188+'5.нерез-всего'!L20</f>
        <v>274207.6</v>
      </c>
      <c r="M188" s="3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7" t="n">
        <f aca="false">'3.физ-всего'!N188+'4.юрид-всего'!N188+'5.нерез-всего'!N20</f>
        <v>407833.6</v>
      </c>
      <c r="O188" s="3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7" t="n">
        <f aca="false">'3.физ-всего'!P188+'4.юрид-всего'!P188+'5.нерез-всего'!P20</f>
        <v>495675.2</v>
      </c>
      <c r="Q188" s="3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7" t="n">
        <f aca="false">'3.физ-всего'!R188+'4.юрид-всего'!R188+'5.нерез-всего'!R20</f>
        <v>975.3</v>
      </c>
      <c r="S188" s="3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8" t="s">
        <v>39</v>
      </c>
      <c r="B189" s="29" t="n">
        <f aca="false">'3.физ-всего'!B189+'4.юрид-всего'!B189+'5.нерез-всего'!B21</f>
        <v>11849250.5</v>
      </c>
      <c r="C189" s="30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1" t="n">
        <f aca="false">'3.физ-всего'!D189+'4.юрид-всего'!D189+'5.нерез-всего'!D21</f>
        <v>10612791</v>
      </c>
      <c r="E189" s="30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физ-всего'!H189+'4.юрид-всего'!H189+'5.нерез-всего'!H21</f>
        <v>80674.2</v>
      </c>
      <c r="I189" s="30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1" t="n">
        <f aca="false">'3.физ-всего'!J189+'4.юрид-всего'!J189+'5.нерез-всего'!J21</f>
        <v>185936.7</v>
      </c>
      <c r="K189" s="30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1" t="n">
        <f aca="false">'3.физ-всего'!L189+'4.юрид-всего'!L189+'5.нерез-всего'!L21</f>
        <v>333898.3</v>
      </c>
      <c r="M189" s="30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1" t="n">
        <f aca="false">'3.физ-всего'!N189+'4.юрид-всего'!N189+'5.нерез-всего'!N21</f>
        <v>281784.2</v>
      </c>
      <c r="O189" s="30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1" t="n">
        <f aca="false">'3.физ-всего'!P189+'4.юрид-всего'!P189+'5.нерез-всего'!P21</f>
        <v>353042.6</v>
      </c>
      <c r="Q189" s="30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2" t="n">
        <f aca="false">'3.физ-всего'!R189+'4.юрид-всего'!R189+'5.нерез-всего'!R21</f>
        <v>1123.5</v>
      </c>
      <c r="S189" s="3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физ-всего'!B190+'4.юрид-всего'!B190+'5.нерез-всего'!B22</f>
        <v>12372306.3</v>
      </c>
      <c r="C190" s="30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1" t="n">
        <f aca="false">'3.физ-всего'!D190+'4.юрид-всего'!D190+'5.нерез-всего'!D22</f>
        <v>10991877.3</v>
      </c>
      <c r="E190" s="30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физ-всего'!H190+'4.юрид-всего'!H190+'5.нерез-всего'!H22</f>
        <v>71677.1</v>
      </c>
      <c r="I190" s="30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1" t="n">
        <f aca="false">'3.физ-всего'!J190+'4.юрид-всего'!J190+'5.нерез-всего'!J22</f>
        <v>231400.6</v>
      </c>
      <c r="K190" s="30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1" t="n">
        <f aca="false">'3.физ-всего'!L190+'4.юрид-всего'!L190+'5.нерез-всего'!L22</f>
        <v>193435.9</v>
      </c>
      <c r="M190" s="30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1" t="n">
        <f aca="false">'3.физ-всего'!N190+'4.юрид-всего'!N190+'5.нерез-всего'!N22</f>
        <v>332723.6</v>
      </c>
      <c r="O190" s="30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1" t="n">
        <f aca="false">'3.физ-всего'!P190+'4.юрид-всего'!P190+'5.нерез-всего'!P22</f>
        <v>549867.3</v>
      </c>
      <c r="Q190" s="30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2" t="n">
        <f aca="false">'3.физ-всего'!R190+'4.юрид-всего'!R190+'5.нерез-всего'!R22</f>
        <v>1324.5</v>
      </c>
      <c r="S190" s="3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физ-всего'!B191+'4.юрид-всего'!B191+'5.нерез-всего'!B23</f>
        <v>14787490.4</v>
      </c>
      <c r="C191" s="30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1" t="n">
        <f aca="false">'3.физ-всего'!D191+'4.юрид-всего'!D191+'5.нерез-всего'!D23</f>
        <v>13345601.8</v>
      </c>
      <c r="E191" s="30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физ-всего'!H191+'4.юрид-всего'!H191+'5.нерез-всего'!H23</f>
        <v>56026.8</v>
      </c>
      <c r="I191" s="30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1" t="n">
        <f aca="false">'3.физ-всего'!J191+'4.юрид-всего'!J191+'5.нерез-всего'!J23</f>
        <v>246689.3</v>
      </c>
      <c r="K191" s="30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1" t="n">
        <f aca="false">'3.физ-всего'!L191+'4.юрид-всего'!L191+'5.нерез-всего'!L23</f>
        <v>241983.8</v>
      </c>
      <c r="M191" s="30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1" t="n">
        <f aca="false">'3.физ-всего'!N191+'4.юрид-всего'!N191+'5.нерез-всего'!N23</f>
        <v>485268.5</v>
      </c>
      <c r="O191" s="30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1" t="n">
        <f aca="false">'3.физ-всего'!P191+'4.юрид-всего'!P191+'5.нерез-всего'!P23</f>
        <v>403784</v>
      </c>
      <c r="Q191" s="30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1" t="n">
        <f aca="false">'3.физ-всего'!R191+'4.юрид-всего'!R191+'5.нерез-всего'!R23</f>
        <v>8136.2</v>
      </c>
      <c r="S191" s="30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8" t="s">
        <v>27</v>
      </c>
      <c r="B192" s="29" t="n">
        <f aca="false">'3.физ-всего'!B192+'4.юрид-всего'!B192+'5.нерез-всего'!B24</f>
        <v>14168071.7</v>
      </c>
      <c r="C192" s="30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1" t="n">
        <f aca="false">'3.физ-всего'!D192+'4.юрид-всего'!D192+'5.нерез-всего'!D24</f>
        <v>12952647.4</v>
      </c>
      <c r="E192" s="30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физ-всего'!H192+'4.юрид-всего'!H192+'5.нерез-всего'!H24</f>
        <v>70976.5</v>
      </c>
      <c r="I192" s="30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1" t="n">
        <f aca="false">'3.физ-всего'!J192+'4.юрид-всего'!J192+'5.нерез-всего'!J24</f>
        <v>185912</v>
      </c>
      <c r="K192" s="30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1" t="n">
        <f aca="false">'3.физ-всего'!L192+'4.юрид-всего'!L192+'5.нерез-всего'!L24</f>
        <v>262919.6</v>
      </c>
      <c r="M192" s="30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1" t="n">
        <f aca="false">'3.физ-всего'!N192+'4.юрид-всего'!N192+'5.нерез-всего'!N24</f>
        <v>308881.1</v>
      </c>
      <c r="O192" s="30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1" t="n">
        <f aca="false">'3.физ-всего'!P192+'4.юрид-всего'!P192+'5.нерез-всего'!P24</f>
        <v>385225.1</v>
      </c>
      <c r="Q192" s="30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2" t="n">
        <f aca="false">'3.физ-всего'!R192+'4.юрид-всего'!R192+'5.нерез-всего'!R24</f>
        <v>1510</v>
      </c>
      <c r="S192" s="3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физ-всего'!B193+'4.юрид-всего'!B193+'5.нерез-всего'!B25</f>
        <v>16363354.8</v>
      </c>
      <c r="C193" s="30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1" t="n">
        <f aca="false">'3.физ-всего'!D193+'4.юрид-всего'!D193+'5.нерез-всего'!D25</f>
        <v>14586887.9</v>
      </c>
      <c r="E193" s="30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физ-всего'!H193+'4.юрид-всего'!H193+'5.нерез-всего'!H25</f>
        <v>284942.8</v>
      </c>
      <c r="I193" s="30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1" t="n">
        <f aca="false">'3.физ-всего'!J193+'4.юрид-всего'!J193+'5.нерез-всего'!J25</f>
        <v>406725.8</v>
      </c>
      <c r="K193" s="30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1" t="n">
        <f aca="false">'3.физ-всего'!L193+'4.юрид-всего'!L193+'5.нерез-всего'!L25</f>
        <v>313166.9</v>
      </c>
      <c r="M193" s="30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1" t="n">
        <f aca="false">'3.физ-всего'!N193+'4.юрид-всего'!N193+'5.нерез-всего'!N25</f>
        <v>358444.5</v>
      </c>
      <c r="O193" s="30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1" t="n">
        <f aca="false">'3.физ-всего'!P193+'4.юрид-всего'!P193+'5.нерез-всего'!P25</f>
        <v>411121</v>
      </c>
      <c r="Q193" s="30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2" t="n">
        <f aca="false">'3.физ-всего'!R193+'4.юрид-всего'!R193+'5.нерез-всего'!R25</f>
        <v>2065.9</v>
      </c>
      <c r="S193" s="3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физ-всего'!B194+'4.юрид-всего'!B194+'5.нерез-всего'!B26</f>
        <v>18258723.3</v>
      </c>
      <c r="C194" s="30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1" t="n">
        <f aca="false">'3.физ-всего'!D194+'4.юрид-всего'!D194+'5.нерез-всего'!D26</f>
        <v>14344433.5</v>
      </c>
      <c r="E194" s="30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физ-всего'!H194+'4.юрид-всего'!H194+'5.нерез-всего'!H26</f>
        <v>321269.8</v>
      </c>
      <c r="I194" s="30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1" t="n">
        <f aca="false">'3.физ-всего'!J194+'4.юрид-всего'!J194+'5.нерез-всего'!J26</f>
        <v>236503.9</v>
      </c>
      <c r="K194" s="30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1" t="n">
        <f aca="false">'3.физ-всего'!L194+'4.юрид-всего'!L194+'5.нерез-всего'!L26</f>
        <v>240380.7</v>
      </c>
      <c r="M194" s="30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1" t="n">
        <f aca="false">'3.физ-всего'!N194+'4.юрид-всего'!N194+'5.нерез-всего'!N26</f>
        <v>357154</v>
      </c>
      <c r="O194" s="30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1" t="n">
        <f aca="false">'3.физ-всего'!P194+'4.юрид-всего'!P194+'5.нерез-всего'!P26</f>
        <v>504423.8</v>
      </c>
      <c r="Q194" s="30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2" t="n">
        <f aca="false">'3.физ-всего'!R194+'4.юрид-всего'!R194+'5.нерез-всего'!R26</f>
        <v>2254557.6</v>
      </c>
      <c r="S194" s="3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физ-всего'!B195+'4.юрид-всего'!B195+'5.нерез-всего'!B27</f>
        <v>17291271</v>
      </c>
      <c r="C195" s="30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1" t="n">
        <f aca="false">'3.физ-всего'!D195+'4.юрид-всего'!D195+'5.нерез-всего'!D27</f>
        <v>15592353.3</v>
      </c>
      <c r="E195" s="30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физ-всего'!H195+'4.юрид-всего'!H195+'5.нерез-всего'!H27</f>
        <v>293370.3</v>
      </c>
      <c r="I195" s="30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1" t="n">
        <f aca="false">'3.физ-всего'!J195+'4.юрид-всего'!J195+'5.нерез-всего'!J27</f>
        <v>265417.3</v>
      </c>
      <c r="K195" s="30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1" t="n">
        <f aca="false">'3.физ-всего'!L195+'4.юрид-всего'!L195+'5.нерез-всего'!L27</f>
        <v>246513.4</v>
      </c>
      <c r="M195" s="30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1" t="n">
        <f aca="false">'3.физ-всего'!N195+'4.юрид-всего'!N195+'5.нерез-всего'!N27</f>
        <v>378867.6</v>
      </c>
      <c r="O195" s="30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1" t="n">
        <f aca="false">'3.физ-всего'!P195+'4.юрид-всего'!P195+'5.нерез-всего'!P27</f>
        <v>509435.7</v>
      </c>
      <c r="Q195" s="30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2" t="n">
        <f aca="false">'3.физ-всего'!R195+'4.юрид-всего'!R195+'5.нерез-всего'!R27</f>
        <v>5313.4</v>
      </c>
      <c r="S195" s="3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физ-всего'!B196+'4.юрид-всего'!B196+'5.нерез-всего'!B28</f>
        <v>16681593</v>
      </c>
      <c r="C196" s="30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1" t="n">
        <f aca="false">'3.физ-всего'!D196+'4.юрид-всего'!D196+'5.нерез-всего'!D28</f>
        <v>15048263.8</v>
      </c>
      <c r="E196" s="30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физ-всего'!H196+'4.юрид-всего'!H196+'5.нерез-всего'!H28</f>
        <v>146062.7</v>
      </c>
      <c r="I196" s="30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1" t="n">
        <f aca="false">'3.физ-всего'!J196+'4.юрид-всего'!J196+'5.нерез-всего'!J28</f>
        <v>183341.2</v>
      </c>
      <c r="K196" s="30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1" t="n">
        <f aca="false">'3.физ-всего'!L196+'4.юрид-всего'!L196+'5.нерез-всего'!L28</f>
        <v>353061.6</v>
      </c>
      <c r="M196" s="30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1" t="n">
        <f aca="false">'3.физ-всего'!N196+'4.юрид-всего'!N196+'5.нерез-всего'!N28</f>
        <v>508701.8</v>
      </c>
      <c r="O196" s="30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1" t="n">
        <f aca="false">'3.физ-всего'!P196+'4.юрид-всего'!P196+'5.нерез-всего'!P28</f>
        <v>438773.6</v>
      </c>
      <c r="Q196" s="30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2" t="n">
        <f aca="false">'3.физ-всего'!R196+'4.юрид-всего'!R196+'5.нерез-всего'!R28</f>
        <v>3388.3</v>
      </c>
      <c r="S196" s="3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физ-всего'!B197+'4.юрид-всего'!B197+'5.нерез-всего'!B29</f>
        <v>18323098.8</v>
      </c>
      <c r="C197" s="30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1" t="n">
        <f aca="false">'3.физ-всего'!D197+'4.юрид-всего'!D197+'5.нерез-всего'!D29</f>
        <v>16758261.5</v>
      </c>
      <c r="E197" s="30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физ-всего'!H197+'4.юрид-всего'!H197+'5.нерез-всего'!H29</f>
        <v>108619</v>
      </c>
      <c r="I197" s="30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1" t="n">
        <f aca="false">'3.физ-всего'!J197+'4.юрид-всего'!J197+'5.нерез-всего'!J29</f>
        <v>194890.6</v>
      </c>
      <c r="K197" s="30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1" t="n">
        <f aca="false">'3.физ-всего'!L197+'4.юрид-всего'!L197+'5.нерез-всего'!L29</f>
        <v>457961.3</v>
      </c>
      <c r="M197" s="30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1" t="n">
        <f aca="false">'3.физ-всего'!N197+'4.юрид-всего'!N197+'5.нерез-всего'!N29</f>
        <v>428350.2</v>
      </c>
      <c r="O197" s="30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1" t="n">
        <f aca="false">'3.физ-всего'!P197+'4.юрид-всего'!P197+'5.нерез-всего'!P29</f>
        <v>373181.7</v>
      </c>
      <c r="Q197" s="30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2" t="n">
        <f aca="false">'3.физ-всего'!R197+'4.юрид-всего'!R197+'5.нерез-всего'!R29</f>
        <v>1834.5</v>
      </c>
      <c r="S197" s="3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физ-всего'!B198+'4.юрид-всего'!B198+'5.нерез-всего'!B30</f>
        <v>20411083.2</v>
      </c>
      <c r="C198" s="30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1" t="n">
        <f aca="false">'3.физ-всего'!D198+'4.юрид-всего'!D198+'5.нерез-всего'!D30</f>
        <v>17350596</v>
      </c>
      <c r="E198" s="30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физ-всего'!H198+'4.юрид-всего'!H198+'5.нерез-всего'!H30</f>
        <v>108559.8</v>
      </c>
      <c r="I198" s="30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1" t="n">
        <f aca="false">'3.физ-всего'!J198+'4.юрид-всего'!J198+'5.нерез-всего'!J30</f>
        <v>166309.3</v>
      </c>
      <c r="K198" s="30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1" t="n">
        <f aca="false">'3.физ-всего'!L198+'4.юрид-всего'!L198+'5.нерез-всего'!L30</f>
        <v>296231.6</v>
      </c>
      <c r="M198" s="30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1" t="n">
        <f aca="false">'3.физ-всего'!N198+'4.юрид-всего'!N198+'5.нерез-всего'!N30</f>
        <v>632067.6</v>
      </c>
      <c r="O198" s="30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1" t="n">
        <f aca="false">'3.физ-всего'!P198+'4.юрид-всего'!P198+'5.нерез-всего'!P30</f>
        <v>374758</v>
      </c>
      <c r="Q198" s="30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1" t="n">
        <f aca="false">'3.физ-всего'!R198+'4.юрид-всего'!R198+'5.нерез-всего'!R30</f>
        <v>1482560.9</v>
      </c>
      <c r="S198" s="30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физ-всего'!B199+'4.юрид-всего'!B199+'5.нерез-всего'!B31</f>
        <v>19865962.9</v>
      </c>
      <c r="C199" s="30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1" t="n">
        <f aca="false">'3.физ-всего'!D199+'4.юрид-всего'!D199+'5.нерез-всего'!D31</f>
        <v>18078455.7</v>
      </c>
      <c r="E199" s="30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физ-всего'!H199+'4.юрид-всего'!H199+'5.нерез-всего'!H31</f>
        <v>100872</v>
      </c>
      <c r="I199" s="30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1" t="n">
        <f aca="false">'3.физ-всего'!J199+'4.юрид-всего'!J199+'5.нерез-всего'!J31</f>
        <v>188792.8</v>
      </c>
      <c r="K199" s="30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1" t="n">
        <f aca="false">'3.физ-всего'!L199+'4.юрид-всего'!L199+'5.нерез-всего'!L31</f>
        <v>326213.2</v>
      </c>
      <c r="M199" s="30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1" t="n">
        <f aca="false">'3.физ-всего'!N199+'4.юрид-всего'!N199+'5.нерез-всего'!N31</f>
        <v>548033.7</v>
      </c>
      <c r="O199" s="30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1" t="n">
        <f aca="false">'3.физ-всего'!P199+'4.юрид-всего'!P199+'5.нерез-всего'!P31</f>
        <v>421741.3</v>
      </c>
      <c r="Q199" s="30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2" t="n">
        <f aca="false">'3.физ-всего'!R199+'4.юрид-всего'!R199+'5.нерез-всего'!R31</f>
        <v>201854.2</v>
      </c>
      <c r="S199" s="3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физ-всего'!B200+'4.юрид-всего'!B200+'5.нерез-всего'!B32</f>
        <v>22797530.31779</v>
      </c>
      <c r="C200" s="3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7" t="n">
        <f aca="false">'3.физ-всего'!D200+'4.юрид-всего'!D200+'5.нерез-всего'!D32</f>
        <v>20941781</v>
      </c>
      <c r="E200" s="3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физ-всего'!H200+'4.юрид-всего'!H200+'5.нерез-всего'!H32</f>
        <v>119978.9</v>
      </c>
      <c r="I200" s="36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7" t="n">
        <f aca="false">'3.физ-всего'!J200+'4.юрид-всего'!J200+'5.нерез-всего'!J32</f>
        <v>293410.3</v>
      </c>
      <c r="K200" s="3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7" t="n">
        <f aca="false">'3.физ-всего'!L200+'4.юрид-всего'!L200+'5.нерез-всего'!L32</f>
        <v>323653.91779</v>
      </c>
      <c r="M200" s="3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7" t="n">
        <f aca="false">'3.физ-всего'!N200+'4.юрид-всего'!N200+'5.нерез-всего'!N32</f>
        <v>700209.7</v>
      </c>
      <c r="O200" s="3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7" t="n">
        <f aca="false">'3.физ-всего'!P200+'4.юрид-всего'!P200+'5.нерез-всего'!P32</f>
        <v>407280.4</v>
      </c>
      <c r="Q200" s="3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7" t="n">
        <f aca="false">'3.физ-всего'!R200+'4.юрид-всего'!R200+'5.нерез-всего'!R32</f>
        <v>11216.1</v>
      </c>
      <c r="S200" s="3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8" t="s">
        <v>40</v>
      </c>
      <c r="B201" s="29" t="n">
        <f aca="false">'3.физ-всего'!B201+'4.юрид-всего'!B201+'5.нерез-всего'!B33</f>
        <v>15541023.2</v>
      </c>
      <c r="C201" s="30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1" t="n">
        <f aca="false">'3.физ-всего'!D201+'4.юрид-всего'!D201+'5.нерез-всего'!D33</f>
        <v>14086434.6</v>
      </c>
      <c r="E201" s="30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физ-всего'!H201+'4.юрид-всего'!H201+'5.нерез-всего'!H33</f>
        <v>95547.9</v>
      </c>
      <c r="I201" s="30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1" t="n">
        <f aca="false">'3.физ-всего'!J201+'4.юрид-всего'!J201+'5.нерез-всего'!J33</f>
        <v>234591.1</v>
      </c>
      <c r="K201" s="30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1" t="n">
        <f aca="false">'3.физ-всего'!L201+'4.юрид-всего'!L201+'5.нерез-всего'!L33</f>
        <v>337934.9</v>
      </c>
      <c r="M201" s="30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1" t="n">
        <f aca="false">'3.физ-всего'!N201+'4.юрид-всего'!N201+'5.нерез-всего'!N33</f>
        <v>402635.8</v>
      </c>
      <c r="O201" s="30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1" t="n">
        <f aca="false">'3.физ-всего'!P201+'4.юрид-всего'!P201+'5.нерез-всего'!P33</f>
        <v>370019.9</v>
      </c>
      <c r="Q201" s="30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2" t="n">
        <f aca="false">'3.физ-всего'!R201+'4.юрид-всего'!R201+'5.нерез-всего'!R33</f>
        <v>13859</v>
      </c>
      <c r="S201" s="3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физ-всего'!B202+'4.юрид-всего'!B202+'5.нерез-всего'!B34</f>
        <v>16955350.4</v>
      </c>
      <c r="C202" s="30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1" t="n">
        <f aca="false">'3.физ-всего'!D202+'4.юрид-всего'!D202+'5.нерез-всего'!D34</f>
        <v>15294281.5</v>
      </c>
      <c r="E202" s="30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физ-всего'!H202+'4.юрид-всего'!H202+'5.нерез-всего'!H34</f>
        <v>125153.5</v>
      </c>
      <c r="I202" s="30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1" t="n">
        <f aca="false">'3.физ-всего'!J202+'4.юрид-всего'!J202+'5.нерез-всего'!J34</f>
        <v>343334.3</v>
      </c>
      <c r="K202" s="30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1" t="n">
        <f aca="false">'3.физ-всего'!L202+'4.юрид-всего'!L202+'5.нерез-всего'!L34</f>
        <v>276482.9</v>
      </c>
      <c r="M202" s="30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1" t="n">
        <f aca="false">'3.физ-всего'!N202+'4.юрид-всего'!N202+'5.нерез-всего'!N34</f>
        <v>481158.5</v>
      </c>
      <c r="O202" s="30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1" t="n">
        <f aca="false">'3.физ-всего'!P202+'4.юрид-всего'!P202+'5.нерез-всего'!P34</f>
        <v>426349.3</v>
      </c>
      <c r="Q202" s="30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2" t="n">
        <f aca="false">'3.физ-всего'!R202+'4.юрид-всего'!R202+'5.нерез-всего'!R34</f>
        <v>8590.4</v>
      </c>
      <c r="S202" s="3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физ-всего'!B203+'4.юрид-всего'!B203+'5.нерез-всего'!B35</f>
        <v>17424527.5</v>
      </c>
      <c r="C203" s="30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1" t="n">
        <f aca="false">'3.физ-всего'!D203+'4.юрид-всего'!D203+'5.нерез-всего'!D35</f>
        <v>15715903.6</v>
      </c>
      <c r="E203" s="30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физ-всего'!H203+'4.юрид-всего'!H203+'5.нерез-всего'!H35</f>
        <v>94180.5</v>
      </c>
      <c r="I203" s="30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1" t="n">
        <f aca="false">'3.физ-всего'!J203+'4.юрид-всего'!J203+'5.нерез-всего'!J35</f>
        <v>321036.9</v>
      </c>
      <c r="K203" s="30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1" t="n">
        <f aca="false">'3.физ-всего'!L203+'4.юрид-всего'!L203+'5.нерез-всего'!L35</f>
        <v>400316</v>
      </c>
      <c r="M203" s="30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1" t="n">
        <f aca="false">'3.физ-всего'!N203+'4.юрид-всего'!N203+'5.нерез-всего'!N35</f>
        <v>477856.4</v>
      </c>
      <c r="O203" s="30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1" t="n">
        <f aca="false">'3.физ-всего'!P203+'4.юрид-всего'!P203+'5.нерез-всего'!P35</f>
        <v>405328.1</v>
      </c>
      <c r="Q203" s="30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1" t="n">
        <f aca="false">'3.физ-всего'!R203+'4.юрид-всего'!R203+'5.нерез-всего'!R35</f>
        <v>9906</v>
      </c>
      <c r="S203" s="30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8" t="s">
        <v>27</v>
      </c>
      <c r="B204" s="29" t="n">
        <f aca="false">'3.физ-всего'!B204+'4.юрид-всего'!B204+'5.нерез-всего'!B36</f>
        <v>18015662.3</v>
      </c>
      <c r="C204" s="30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1" t="n">
        <f aca="false">'3.физ-всего'!D204+'4.юрид-всего'!D204+'5.нерез-всего'!D36</f>
        <v>16096429.1</v>
      </c>
      <c r="E204" s="30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физ-всего'!H204+'4.юрид-всего'!H204+'5.нерез-всего'!H36</f>
        <v>228592.7</v>
      </c>
      <c r="I204" s="30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1" t="n">
        <f aca="false">'3.физ-всего'!J204+'4.юрид-всего'!J204+'5.нерез-всего'!J36</f>
        <v>303771</v>
      </c>
      <c r="K204" s="30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1" t="n">
        <f aca="false">'3.физ-всего'!L204+'4.юрид-всего'!L204+'5.нерез-всего'!L36</f>
        <v>412805.1</v>
      </c>
      <c r="M204" s="30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1" t="n">
        <f aca="false">'3.физ-всего'!N204+'4.юрид-всего'!N204+'5.нерез-всего'!N36</f>
        <v>494074.4</v>
      </c>
      <c r="O204" s="30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1" t="n">
        <f aca="false">'3.физ-всего'!P204+'4.юрид-всего'!P204+'5.нерез-всего'!P36</f>
        <v>474447.6</v>
      </c>
      <c r="Q204" s="30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2" t="n">
        <f aca="false">'3.физ-всего'!R204+'4.юрид-всего'!R204+'5.нерез-всего'!R36</f>
        <v>5542.4</v>
      </c>
      <c r="S204" s="3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физ-всего'!B205+'4.юрид-всего'!B205+'5.нерез-всего'!B37</f>
        <v>21100784.2</v>
      </c>
      <c r="C205" s="30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1" t="n">
        <f aca="false">'3.физ-всего'!D205+'4.юрид-всего'!D205+'5.нерез-всего'!D37</f>
        <v>18770617</v>
      </c>
      <c r="E205" s="30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физ-всего'!H205+'4.юрид-всего'!H205+'5.нерез-всего'!H37</f>
        <v>673501.1</v>
      </c>
      <c r="I205" s="30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1" t="n">
        <f aca="false">'3.физ-всего'!J205+'4.юрид-всего'!J205+'5.нерез-всего'!J37</f>
        <v>480330.1</v>
      </c>
      <c r="K205" s="30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1" t="n">
        <f aca="false">'3.физ-всего'!L205+'4.юрид-всего'!L205+'5.нерез-всего'!L37</f>
        <v>378431.7</v>
      </c>
      <c r="M205" s="30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1" t="n">
        <f aca="false">'3.физ-всего'!N205+'4.юрид-всего'!N205+'5.нерез-всего'!N37</f>
        <v>437746.4</v>
      </c>
      <c r="O205" s="30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1" t="n">
        <f aca="false">'3.физ-всего'!P205+'4.юрид-всего'!P205+'5.нерез-всего'!P37</f>
        <v>351987.8</v>
      </c>
      <c r="Q205" s="30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2" t="n">
        <f aca="false">'3.физ-всего'!R205+'4.юрид-всего'!R205+'5.нерез-всего'!R37</f>
        <v>8170.1</v>
      </c>
      <c r="S205" s="3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физ-всего'!B206+'4.юрид-всего'!B206+'5.нерез-всего'!B38</f>
        <v>20149355.7</v>
      </c>
      <c r="C206" s="30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1" t="n">
        <f aca="false">'3.физ-всего'!D206+'4.юрид-всего'!D206+'5.нерез-всего'!D38</f>
        <v>17955346.2</v>
      </c>
      <c r="E206" s="30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физ-всего'!H206+'4.юрид-всего'!H206+'5.нерез-всего'!H38</f>
        <v>592327.1</v>
      </c>
      <c r="I206" s="30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1" t="n">
        <f aca="false">'3.физ-всего'!J206+'4.юрид-всего'!J206+'5.нерез-всего'!J38</f>
        <v>305886</v>
      </c>
      <c r="K206" s="30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1" t="n">
        <f aca="false">'3.физ-всего'!L206+'4.юрид-всего'!L206+'5.нерез-всего'!L38</f>
        <v>256315</v>
      </c>
      <c r="M206" s="30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1" t="n">
        <f aca="false">'3.физ-всего'!N206+'4.юрид-всего'!N206+'5.нерез-всего'!N38</f>
        <v>581705.9</v>
      </c>
      <c r="O206" s="30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1" t="n">
        <f aca="false">'3.физ-всего'!P206+'4.юрид-всего'!P206+'5.нерез-всего'!P38</f>
        <v>453662</v>
      </c>
      <c r="Q206" s="30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2" t="n">
        <f aca="false">'3.физ-всего'!R206+'4.юрид-всего'!R206+'5.нерез-всего'!R38</f>
        <v>4113.5</v>
      </c>
      <c r="S206" s="3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физ-всего'!B207+'4.юрид-всего'!B207+'5.нерез-всего'!B39</f>
        <v>22892912.8</v>
      </c>
      <c r="C207" s="30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1" t="n">
        <f aca="false">'3.физ-всего'!D207+'4.юрид-всего'!D207+'5.нерез-всего'!D39</f>
        <v>20331808.9</v>
      </c>
      <c r="E207" s="30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физ-всего'!H207+'4.юрид-всего'!H207+'5.нерез-всего'!H39</f>
        <v>759339.4</v>
      </c>
      <c r="I207" s="30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1" t="n">
        <f aca="false">'3.физ-всего'!J207+'4.юрид-всего'!J207+'5.нерез-всего'!J39</f>
        <v>340298.5</v>
      </c>
      <c r="K207" s="30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1" t="n">
        <f aca="false">'3.физ-всего'!L207+'4.юрид-всего'!L207+'5.нерез-всего'!L39</f>
        <v>254050.5</v>
      </c>
      <c r="M207" s="30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1" t="n">
        <f aca="false">'3.физ-всего'!N207+'4.юрид-всего'!N207+'5.нерез-всего'!N39</f>
        <v>785157.7</v>
      </c>
      <c r="O207" s="30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1" t="n">
        <f aca="false">'3.физ-всего'!P207+'4.юрид-всего'!P207+'5.нерез-всего'!P39</f>
        <v>419632.5</v>
      </c>
      <c r="Q207" s="30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2" t="n">
        <f aca="false">'3.физ-всего'!R207+'4.юрид-всего'!R207+'5.нерез-всего'!R39</f>
        <v>2625.3</v>
      </c>
      <c r="S207" s="3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физ-всего'!B208+'4.юрид-всего'!B208+'5.нерез-всего'!B40</f>
        <v>20831530.2</v>
      </c>
      <c r="C208" s="30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1" t="n">
        <f aca="false">'3.физ-всего'!D208+'4.юрид-всего'!D208+'5.нерез-всего'!D40</f>
        <v>18770303.6</v>
      </c>
      <c r="E208" s="30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физ-всего'!H208+'4.юрид-всего'!H208+'5.нерез-всего'!H40</f>
        <v>176762.5</v>
      </c>
      <c r="I208" s="30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1" t="n">
        <f aca="false">'3.физ-всего'!J208+'4.юрид-всего'!J208+'5.нерез-всего'!J40</f>
        <v>397729.8</v>
      </c>
      <c r="K208" s="30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1" t="n">
        <f aca="false">'3.физ-всего'!L208+'4.юрид-всего'!L208+'5.нерез-всего'!L40</f>
        <v>523385.9</v>
      </c>
      <c r="M208" s="30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1" t="n">
        <f aca="false">'3.физ-всего'!N208+'4.юрид-всего'!N208+'5.нерез-всего'!N40</f>
        <v>611195.8</v>
      </c>
      <c r="O208" s="30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1" t="n">
        <f aca="false">'3.физ-всего'!P208+'4.юрид-всего'!P208+'5.нерез-всего'!P40</f>
        <v>347335.6</v>
      </c>
      <c r="Q208" s="30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2" t="n">
        <f aca="false">'3.физ-всего'!R208+'4.юрид-всего'!R208+'5.нерез-всего'!R40</f>
        <v>4817</v>
      </c>
      <c r="S208" s="3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физ-всего'!B209+'4.юрид-всего'!B209+'5.нерез-всего'!B41</f>
        <v>19629279.4</v>
      </c>
      <c r="C209" s="30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1" t="n">
        <f aca="false">'3.физ-всего'!D209+'4.юрид-всего'!D209+'5.нерез-всего'!D41</f>
        <v>17168089.9</v>
      </c>
      <c r="E209" s="30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физ-всего'!H209+'4.юрид-всего'!H209+'5.нерез-всего'!H41</f>
        <v>141079.8</v>
      </c>
      <c r="I209" s="30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1" t="n">
        <f aca="false">'3.физ-всего'!J209+'4.юрид-всего'!J209+'5.нерез-всего'!J41</f>
        <v>318924</v>
      </c>
      <c r="K209" s="30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1" t="n">
        <f aca="false">'3.физ-всего'!L209+'4.юрид-всего'!L209+'5.нерез-всего'!L41</f>
        <v>844071.4</v>
      </c>
      <c r="M209" s="30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1" t="n">
        <f aca="false">'3.физ-всего'!N209+'4.юрид-всего'!N209+'5.нерез-всего'!N41</f>
        <v>672425.1</v>
      </c>
      <c r="O209" s="30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1" t="n">
        <f aca="false">'3.физ-всего'!P209+'4.юрид-всего'!P209+'5.нерез-всего'!P41</f>
        <v>480866.8</v>
      </c>
      <c r="Q209" s="30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2" t="n">
        <f aca="false">'3.физ-всего'!R209+'4.юрид-всего'!R209+'5.нерез-всего'!R41</f>
        <v>3822.4</v>
      </c>
      <c r="S209" s="3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физ-всего'!B210+'4.юрид-всего'!B210+'5.нерез-всего'!B42</f>
        <v>20287247.9</v>
      </c>
      <c r="C210" s="30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1" t="n">
        <f aca="false">'3.физ-всего'!D210+'4.юрид-всего'!D210+'5.нерез-всего'!D42</f>
        <v>18231831.3</v>
      </c>
      <c r="E210" s="30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физ-всего'!H210+'4.юрид-всего'!H210+'5.нерез-всего'!H42</f>
        <v>165570.1</v>
      </c>
      <c r="I210" s="30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1" t="n">
        <f aca="false">'3.физ-всего'!J210+'4.юрид-всего'!J210+'5.нерез-всего'!J42</f>
        <v>183777.7</v>
      </c>
      <c r="K210" s="30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1" t="n">
        <f aca="false">'3.физ-всего'!L210+'4.юрид-всего'!L210+'5.нерез-всего'!L42</f>
        <v>464709.9</v>
      </c>
      <c r="M210" s="30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1" t="n">
        <f aca="false">'3.физ-всего'!N210+'4.юрид-всего'!N210+'5.нерез-всего'!N42</f>
        <v>784609.1</v>
      </c>
      <c r="O210" s="30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1" t="n">
        <f aca="false">'3.физ-всего'!P210+'4.юрид-всего'!P210+'5.нерез-всего'!P42</f>
        <v>450743.9</v>
      </c>
      <c r="Q210" s="30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1" t="n">
        <f aca="false">'3.физ-всего'!R210+'4.юрид-всего'!R210+'5.нерез-всего'!R42</f>
        <v>6005.9</v>
      </c>
      <c r="S210" s="30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физ-всего'!B211+'4.юрид-всего'!B211+'5.нерез-всего'!B43</f>
        <v>20038688.6</v>
      </c>
      <c r="C211" s="30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1" t="n">
        <f aca="false">'3.физ-всего'!D211+'4.юрид-всего'!D211+'5.нерез-всего'!D43</f>
        <v>17986923.3</v>
      </c>
      <c r="E211" s="30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физ-всего'!H211+'4.юрид-всего'!H211+'5.нерез-всего'!H43</f>
        <v>145677.6</v>
      </c>
      <c r="I211" s="30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1" t="n">
        <f aca="false">'3.физ-всего'!J211+'4.юрид-всего'!J211+'5.нерез-всего'!J43</f>
        <v>258447.2</v>
      </c>
      <c r="K211" s="30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1" t="n">
        <f aca="false">'3.физ-всего'!L211+'4.юрид-всего'!L211+'5.нерез-всего'!L43</f>
        <v>450675.5</v>
      </c>
      <c r="M211" s="30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1" t="n">
        <f aca="false">'3.физ-всего'!N211+'4.юрид-всего'!N211+'5.нерез-всего'!N43</f>
        <v>619274.9</v>
      </c>
      <c r="O211" s="30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1" t="n">
        <f aca="false">'3.физ-всего'!P211+'4.юрид-всего'!P211+'5.нерез-всего'!P43</f>
        <v>572894.4</v>
      </c>
      <c r="Q211" s="30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2" t="n">
        <f aca="false">'3.физ-всего'!R211+'4.юрид-всего'!R211+'5.нерез-всего'!R43</f>
        <v>4795.7</v>
      </c>
      <c r="S211" s="3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физ-всего'!B212+'4.юрид-всего'!B212+'5.нерез-всего'!B44</f>
        <v>21988790.1</v>
      </c>
      <c r="C212" s="3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7" t="n">
        <f aca="false">'3.физ-всего'!D212+'4.юрид-всего'!D212+'5.нерез-всего'!D44</f>
        <v>19616362.7</v>
      </c>
      <c r="E212" s="3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физ-всего'!H212+'4.юрид-всего'!H212+'5.нерез-всего'!H44</f>
        <v>184686.6</v>
      </c>
      <c r="I212" s="36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7" t="n">
        <f aca="false">'3.физ-всего'!J212+'4.юрид-всего'!J212+'5.нерез-всего'!J44</f>
        <v>376735.5</v>
      </c>
      <c r="K212" s="3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7" t="n">
        <f aca="false">'3.физ-всего'!L212+'4.юрид-всего'!L212+'5.нерез-всего'!L44</f>
        <v>497259.7</v>
      </c>
      <c r="M212" s="3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7" t="n">
        <f aca="false">'3.физ-всего'!N212+'4.юрид-всего'!N212+'5.нерез-всего'!N44</f>
        <v>743655.1</v>
      </c>
      <c r="O212" s="3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7" t="n">
        <f aca="false">'3.физ-всего'!P212+'4.юрид-всего'!P212+'5.нерез-всего'!P44</f>
        <v>561054.2</v>
      </c>
      <c r="Q212" s="3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7" t="n">
        <f aca="false">'3.физ-всего'!R212+'4.юрид-всего'!R212+'5.нерез-всего'!R44</f>
        <v>9036.3</v>
      </c>
      <c r="S212" s="3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8" t="s">
        <v>41</v>
      </c>
      <c r="B213" s="29" t="n">
        <f aca="false">'3.физ-всего'!B213+'4.юрид-всего'!B213+'5.нерез-всего'!B45</f>
        <v>15962274.6</v>
      </c>
      <c r="C213" s="30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1" t="n">
        <f aca="false">'3.физ-всего'!D213+'4.юрид-всего'!D213+'5.нерез-всего'!D45</f>
        <v>14125498.9</v>
      </c>
      <c r="E213" s="30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физ-всего'!H213+'4.юрид-всего'!H213+'5.нерез-всего'!H45</f>
        <v>162020.8</v>
      </c>
      <c r="I213" s="30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1" t="n">
        <f aca="false">'3.физ-всего'!J213+'4.юрид-всего'!J213+'5.нерез-всего'!J45</f>
        <v>305333.4</v>
      </c>
      <c r="K213" s="30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1" t="n">
        <f aca="false">'3.физ-всего'!L213+'4.юрид-всего'!L213+'5.нерез-всего'!L45</f>
        <v>390306.6</v>
      </c>
      <c r="M213" s="30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1" t="n">
        <f aca="false">'3.физ-всего'!N213+'4.юрид-всего'!N213+'5.нерез-всего'!N45</f>
        <v>483536.5</v>
      </c>
      <c r="O213" s="30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1" t="n">
        <f aca="false">'3.физ-всего'!P213+'4.юрид-всего'!P213+'5.нерез-всего'!P45</f>
        <v>486308.9</v>
      </c>
      <c r="Q213" s="30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2" t="n">
        <f aca="false">'3.физ-всего'!R213+'4.юрид-всего'!R213+'5.нерез-всего'!R45</f>
        <v>9269.5</v>
      </c>
      <c r="S213" s="3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физ-всего'!B214+'4.юрид-всего'!B214+'5.нерез-всего'!B46</f>
        <v>17552034.2</v>
      </c>
      <c r="C214" s="30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1" t="n">
        <f aca="false">'3.физ-всего'!D214+'4.юрид-всего'!D214+'5.нерез-всего'!D46</f>
        <v>15743208.1</v>
      </c>
      <c r="E214" s="30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физ-всего'!H214+'4.юрид-всего'!H214+'5.нерез-всего'!H46</f>
        <v>200800</v>
      </c>
      <c r="I214" s="30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1" t="n">
        <f aca="false">'3.физ-всего'!J214+'4.юрид-всего'!J214+'5.нерез-всего'!J46</f>
        <v>269405.7</v>
      </c>
      <c r="K214" s="30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1" t="n">
        <f aca="false">'3.физ-всего'!L214+'4.юрид-всего'!L214+'5.нерез-всего'!L46</f>
        <v>451203</v>
      </c>
      <c r="M214" s="30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1" t="n">
        <f aca="false">'3.физ-всего'!N214+'4.юрид-всего'!N214+'5.нерез-всего'!N46</f>
        <v>471447.4</v>
      </c>
      <c r="O214" s="30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1" t="n">
        <f aca="false">'3.физ-всего'!P214+'4.юрид-всего'!P214+'5.нерез-всего'!P46</f>
        <v>408148.2</v>
      </c>
      <c r="Q214" s="30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2" t="n">
        <f aca="false">'3.физ-всего'!R214+'4.юрид-всего'!R214+'5.нерез-всего'!R46</f>
        <v>7821.8</v>
      </c>
      <c r="S214" s="3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физ-всего'!B215+'4.юрид-всего'!B215+'5.нерез-всего'!B47</f>
        <v>19400670</v>
      </c>
      <c r="C215" s="30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1" t="n">
        <f aca="false">'3.физ-всего'!D215+'4.юрид-всего'!D215+'5.нерез-всего'!D47</f>
        <v>17450602.1</v>
      </c>
      <c r="E215" s="30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физ-всего'!H215+'4.юрид-всего'!H215+'5.нерез-всего'!H47</f>
        <v>186753.8</v>
      </c>
      <c r="I215" s="30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1" t="n">
        <f aca="false">'3.физ-всего'!J215+'4.юрид-всего'!J215+'5.нерез-всего'!J47</f>
        <v>292948.8</v>
      </c>
      <c r="K215" s="30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1" t="n">
        <f aca="false">'3.физ-всего'!L215+'4.юрид-всего'!L215+'5.нерез-всего'!L47</f>
        <v>401128.6</v>
      </c>
      <c r="M215" s="30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1" t="n">
        <f aca="false">'3.физ-всего'!N215+'4.юрид-всего'!N215+'5.нерез-всего'!N47</f>
        <v>551765</v>
      </c>
      <c r="O215" s="30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1" t="n">
        <f aca="false">'3.физ-всего'!P215+'4.юрид-всего'!P215+'5.нерез-всего'!P47</f>
        <v>506855.6</v>
      </c>
      <c r="Q215" s="30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1" t="n">
        <f aca="false">'3.физ-всего'!R215+'4.юрид-всего'!R215+'5.нерез-всего'!R47</f>
        <v>10616.1</v>
      </c>
      <c r="S215" s="30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8" t="s">
        <v>27</v>
      </c>
      <c r="B216" s="29" t="n">
        <f aca="false">'3.физ-всего'!B216+'4.юрид-всего'!B216+'5.нерез-всего'!B48</f>
        <v>23164477</v>
      </c>
      <c r="C216" s="30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1" t="n">
        <f aca="false">'3.физ-всего'!D216+'4.юрид-всего'!D216+'5.нерез-всего'!D48</f>
        <v>21062672.6</v>
      </c>
      <c r="E216" s="30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физ-всего'!H216+'4.юрид-всего'!H216+'5.нерез-всего'!H48</f>
        <v>188756.8</v>
      </c>
      <c r="I216" s="30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1" t="n">
        <f aca="false">'3.физ-всего'!J216+'4.юрид-всего'!J216+'5.нерез-всего'!J48</f>
        <v>443394.1</v>
      </c>
      <c r="K216" s="30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1" t="n">
        <f aca="false">'3.физ-всего'!L216+'4.юрид-всего'!L216+'5.нерез-всего'!L48</f>
        <v>463456.2</v>
      </c>
      <c r="M216" s="30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1" t="n">
        <f aca="false">'3.физ-всего'!N216+'4.юрид-всего'!N216+'5.нерез-всего'!N48</f>
        <v>557094.4</v>
      </c>
      <c r="O216" s="30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1" t="n">
        <f aca="false">'3.физ-всего'!P216+'4.юрид-всего'!P216+'5.нерез-всего'!P48</f>
        <v>445641.2</v>
      </c>
      <c r="Q216" s="30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2" t="n">
        <f aca="false">'3.физ-всего'!R216+'4.юрид-всего'!R216+'5.нерез-всего'!R48</f>
        <v>3461.7</v>
      </c>
      <c r="S216" s="3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физ-всего'!B217+'4.юрид-всего'!B217+'5.нерез-всего'!B49</f>
        <v>21733615.4</v>
      </c>
      <c r="C217" s="30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1" t="n">
        <f aca="false">'3.физ-всего'!D217+'4.юрид-всего'!D217+'5.нерез-всего'!D49</f>
        <v>19345311.4</v>
      </c>
      <c r="E217" s="30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физ-всего'!H217+'4.юрид-всего'!H217+'5.нерез-всего'!H49</f>
        <v>249174.7</v>
      </c>
      <c r="I217" s="30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1" t="n">
        <f aca="false">'3.физ-всего'!J217+'4.юрид-всего'!J217+'5.нерез-всего'!J49</f>
        <v>631153.3</v>
      </c>
      <c r="K217" s="30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1" t="n">
        <f aca="false">'3.физ-всего'!L217+'4.юрид-всего'!L217+'5.нерез-всего'!L49</f>
        <v>439496.9</v>
      </c>
      <c r="M217" s="30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1" t="n">
        <f aca="false">'3.физ-всего'!N217+'4.юрид-всего'!N217+'5.нерез-всего'!N49</f>
        <v>612842.5</v>
      </c>
      <c r="O217" s="30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1" t="n">
        <f aca="false">'3.физ-всего'!P217+'4.юрид-всего'!P217+'5.нерез-всего'!P49</f>
        <v>434860.6</v>
      </c>
      <c r="Q217" s="30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2" t="n">
        <f aca="false">'3.физ-всего'!R217+'4.юрид-всего'!R217+'5.нерез-всего'!R49</f>
        <v>20776</v>
      </c>
      <c r="S217" s="3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физ-всего'!B218+'4.юрид-всего'!B218+'5.нерез-всего'!B50</f>
        <v>23755422.5</v>
      </c>
      <c r="C218" s="30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1" t="n">
        <f aca="false">'3.физ-всего'!D218+'4.юрид-всего'!D218+'5.нерез-всего'!D50</f>
        <v>19717245.7</v>
      </c>
      <c r="E218" s="30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физ-всего'!H218+'4.юрид-всего'!H218+'5.нерез-всего'!H50</f>
        <v>304735.5</v>
      </c>
      <c r="I218" s="30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1" t="n">
        <f aca="false">'3.физ-всего'!J218+'4.юрид-всего'!J218+'5.нерез-всего'!J50</f>
        <v>1349501.3</v>
      </c>
      <c r="K218" s="30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1" t="n">
        <f aca="false">'3.физ-всего'!L218+'4.юрид-всего'!L218+'5.нерез-всего'!L50</f>
        <v>1081084.8</v>
      </c>
      <c r="M218" s="30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1" t="n">
        <f aca="false">'3.физ-всего'!N218+'4.юрид-всего'!N218+'5.нерез-всего'!N50</f>
        <v>729605.9</v>
      </c>
      <c r="O218" s="30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1" t="n">
        <f aca="false">'3.физ-всего'!P218+'4.юрид-всего'!P218+'5.нерез-всего'!P50</f>
        <v>558151.8</v>
      </c>
      <c r="Q218" s="30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2" t="n">
        <f aca="false">'3.физ-всего'!R218+'4.юрид-всего'!R218+'5.нерез-всего'!R50</f>
        <v>15097.5</v>
      </c>
      <c r="S218" s="3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физ-всего'!B219+'4.юрид-всего'!B219+'5.нерез-всего'!B51</f>
        <v>26487213.9</v>
      </c>
      <c r="C219" s="30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1" t="n">
        <f aca="false">'3.физ-всего'!D219+'4.юрид-всего'!D219+'5.нерез-всего'!D51</f>
        <v>23292562</v>
      </c>
      <c r="E219" s="30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физ-всего'!H219+'4.юрид-всего'!H219+'5.нерез-всего'!H51</f>
        <v>425858.6</v>
      </c>
      <c r="I219" s="30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1" t="n">
        <f aca="false">'3.физ-всего'!J219+'4.юрид-всего'!J219+'5.нерез-всего'!J51</f>
        <v>372311.8</v>
      </c>
      <c r="K219" s="30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1" t="n">
        <f aca="false">'3.физ-всего'!L219+'4.юрид-всего'!L219+'5.нерез-всего'!L51</f>
        <v>948693.6</v>
      </c>
      <c r="M219" s="30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1" t="n">
        <f aca="false">'3.физ-всего'!N219+'4.юрид-всего'!N219+'5.нерез-всего'!N51</f>
        <v>845779.2</v>
      </c>
      <c r="O219" s="30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1" t="n">
        <f aca="false">'3.физ-всего'!P219+'4.юрид-всего'!P219+'5.нерез-всего'!P51</f>
        <v>597883.5</v>
      </c>
      <c r="Q219" s="30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2" t="n">
        <f aca="false">'3.физ-всего'!R219+'4.юрид-всего'!R219+'5.нерез-всего'!R51</f>
        <v>4125.2</v>
      </c>
      <c r="S219" s="3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физ-всего'!B220+'4.юрид-всего'!B220+'5.нерез-всего'!B52</f>
        <v>25092148.5</v>
      </c>
      <c r="C220" s="30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1" t="n">
        <f aca="false">'3.физ-всего'!D220+'4.юрид-всего'!D220+'5.нерез-всего'!D52</f>
        <v>21867497.7</v>
      </c>
      <c r="E220" s="30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физ-всего'!H220+'4.юрид-всего'!H220+'5.нерез-всего'!H52</f>
        <v>218803.3</v>
      </c>
      <c r="I220" s="30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1" t="n">
        <f aca="false">'3.физ-всего'!J220+'4.юрид-всего'!J220+'5.нерез-всего'!J52</f>
        <v>336636.1</v>
      </c>
      <c r="K220" s="30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1" t="n">
        <f aca="false">'3.физ-всего'!L220+'4.юрид-всего'!L220+'5.нерез-всего'!L52</f>
        <v>840337.9</v>
      </c>
      <c r="M220" s="30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1" t="n">
        <f aca="false">'3.физ-всего'!N220+'4.юрид-всего'!N220+'5.нерез-всего'!N52</f>
        <v>1119578.6</v>
      </c>
      <c r="O220" s="30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1" t="n">
        <f aca="false">'3.физ-всего'!P220+'4.юрид-всего'!P220+'5.нерез-всего'!P52</f>
        <v>691407.1</v>
      </c>
      <c r="Q220" s="30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2" t="n">
        <f aca="false">'3.физ-всего'!R220+'4.юрид-всего'!R220+'5.нерез-всего'!R52</f>
        <v>17887.8</v>
      </c>
      <c r="S220" s="3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физ-всего'!B221+'4.юрид-всего'!B221+'5.нерез-всего'!B53</f>
        <v>25869057.9</v>
      </c>
      <c r="C221" s="30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1" t="n">
        <f aca="false">'3.физ-всего'!D221+'4.юрид-всего'!D221+'5.нерез-всего'!D53</f>
        <v>23108016.9</v>
      </c>
      <c r="E221" s="30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физ-всего'!H221+'4.юрид-всего'!H221+'5.нерез-всего'!H53</f>
        <v>315717.5</v>
      </c>
      <c r="I221" s="30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1" t="n">
        <f aca="false">'3.физ-всего'!J221+'4.юрид-всего'!J221+'5.нерез-всего'!J53</f>
        <v>256334.1</v>
      </c>
      <c r="K221" s="30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1" t="n">
        <f aca="false">'3.физ-всего'!L221+'4.юрид-всего'!L221+'5.нерез-всего'!L53</f>
        <v>440574.6</v>
      </c>
      <c r="M221" s="30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1" t="n">
        <f aca="false">'3.физ-всего'!N221+'4.юрид-всего'!N221+'5.нерез-всего'!N53</f>
        <v>1134400.8</v>
      </c>
      <c r="O221" s="30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1" t="n">
        <f aca="false">'3.физ-всего'!P221+'4.юрид-всего'!P221+'5.нерез-всего'!P53</f>
        <v>602252.9</v>
      </c>
      <c r="Q221" s="30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2" t="n">
        <f aca="false">'3.физ-всего'!R221+'4.юрид-всего'!R221+'5.нерез-всего'!R53</f>
        <v>11761.1</v>
      </c>
      <c r="S221" s="3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физ-всего'!B222+'4.юрид-всего'!B222+'5.нерез-всего'!B54</f>
        <v>29593824.4</v>
      </c>
      <c r="C222" s="30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1" t="n">
        <f aca="false">'3.физ-всего'!D222+'4.юрид-всего'!D222+'5.нерез-всего'!D54</f>
        <v>26581502.6</v>
      </c>
      <c r="E222" s="30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физ-всего'!H222+'4.юрид-всего'!H222+'5.нерез-всего'!H54</f>
        <v>172275.1</v>
      </c>
      <c r="I222" s="30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1" t="n">
        <f aca="false">'3.физ-всего'!J222+'4.юрид-всего'!J222+'5.нерез-всего'!J54</f>
        <v>312180</v>
      </c>
      <c r="K222" s="30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1" t="n">
        <f aca="false">'3.физ-всего'!L222+'4.юрид-всего'!L222+'5.нерез-всего'!L54</f>
        <v>1002952.2</v>
      </c>
      <c r="M222" s="30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1" t="n">
        <f aca="false">'3.физ-всего'!N222+'4.юрид-всего'!N222+'5.нерез-всего'!N54</f>
        <v>841749.3</v>
      </c>
      <c r="O222" s="30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1" t="n">
        <f aca="false">'3.физ-всего'!P222+'4.юрид-всего'!P222+'5.нерез-всего'!P54</f>
        <v>672459.6</v>
      </c>
      <c r="Q222" s="30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1" t="n">
        <f aca="false">'3.физ-всего'!R222+'4.юрид-всего'!R222+'5.нерез-всего'!R54</f>
        <v>10705.6</v>
      </c>
      <c r="S222" s="30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физ-всего'!B223+'4.юрид-всего'!B223+'5.нерез-всего'!B55</f>
        <v>26788377.8</v>
      </c>
      <c r="C223" s="30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1" t="n">
        <f aca="false">'3.физ-всего'!D223+'4.юрид-всего'!D223+'5.нерез-всего'!D55</f>
        <v>23743780.1</v>
      </c>
      <c r="E223" s="30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физ-всего'!H223+'4.юрид-всего'!H223+'5.нерез-всего'!H55</f>
        <v>156684.8</v>
      </c>
      <c r="I223" s="30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1" t="n">
        <f aca="false">'3.физ-всего'!J223+'4.юрид-всего'!J223+'5.нерез-всего'!J55</f>
        <v>427137.5</v>
      </c>
      <c r="K223" s="30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1" t="n">
        <f aca="false">'3.физ-всего'!L223+'4.юрид-всего'!L223+'5.нерез-всего'!L55</f>
        <v>669012.4</v>
      </c>
      <c r="M223" s="30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1" t="n">
        <f aca="false">'3.физ-всего'!N223+'4.юрид-всего'!N223+'5.нерез-всего'!N55</f>
        <v>1084784.3</v>
      </c>
      <c r="O223" s="30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1" t="n">
        <f aca="false">'3.физ-всего'!P223+'4.юрид-всего'!P223+'5.нерез-всего'!P55</f>
        <v>702191.5</v>
      </c>
      <c r="Q223" s="30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2" t="n">
        <f aca="false">'3.физ-всего'!R223+'4.юрид-всего'!R223+'5.нерез-всего'!R55</f>
        <v>4787.2</v>
      </c>
      <c r="S223" s="3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физ-всего'!B224+'4.юрид-всего'!B224+'5.нерез-всего'!B56</f>
        <v>32369472.7</v>
      </c>
      <c r="C224" s="3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7" t="n">
        <f aca="false">'3.физ-всего'!D224+'4.юрид-всего'!D224+'5.нерез-всего'!D56</f>
        <v>28468987.4</v>
      </c>
      <c r="E224" s="3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физ-всего'!H224+'4.юрид-всего'!H224+'5.нерез-всего'!H56</f>
        <v>117007.9</v>
      </c>
      <c r="I224" s="36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7" t="n">
        <f aca="false">'3.физ-всего'!J224+'4.юрид-всего'!J224+'5.нерез-всего'!J56</f>
        <v>405110.9</v>
      </c>
      <c r="K224" s="3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7" t="n">
        <f aca="false">'3.физ-всего'!L224+'4.юрид-всего'!L224+'5.нерез-всего'!L56</f>
        <v>625515.9</v>
      </c>
      <c r="M224" s="3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7" t="n">
        <f aca="false">'3.физ-всего'!N224+'4.юрид-всего'!N224+'5.нерез-всего'!N56</f>
        <v>1897567.1</v>
      </c>
      <c r="O224" s="3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7" t="n">
        <f aca="false">'3.физ-всего'!P224+'4.юрид-всего'!P224+'5.нерез-всего'!P56</f>
        <v>847441.5</v>
      </c>
      <c r="Q224" s="3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7" t="n">
        <f aca="false">'3.физ-всего'!R224+'4.юрид-всего'!R224+'5.нерез-всего'!R56</f>
        <v>7842</v>
      </c>
      <c r="S224" s="3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8" t="s">
        <v>42</v>
      </c>
      <c r="B225" s="29" t="n">
        <f aca="false">'3.физ-всего'!B225+'4.юрид-всего'!B225+'5.нерез-всего'!B57</f>
        <v>23323478.3</v>
      </c>
      <c r="C225" s="30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1" t="n">
        <f aca="false">'3.физ-всего'!D225+'4.юрид-всего'!D225+'5.нерез-всего'!D57</f>
        <v>20961230.4</v>
      </c>
      <c r="E225" s="30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физ-всего'!H225+'4.юрид-всего'!H225+'5.нерез-всего'!H57</f>
        <v>133608</v>
      </c>
      <c r="I225" s="30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1" t="n">
        <f aca="false">'3.физ-всего'!J225+'4.юрид-всего'!J225+'5.нерез-всего'!J57</f>
        <v>337811.4</v>
      </c>
      <c r="K225" s="30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1" t="n">
        <f aca="false">'3.физ-всего'!L225+'4.юрид-всего'!L225+'5.нерез-всего'!L57</f>
        <v>647963.4</v>
      </c>
      <c r="M225" s="30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1" t="n">
        <f aca="false">'3.физ-всего'!N225+'4.юрид-всего'!N225+'5.нерез-всего'!N57</f>
        <v>627032.1</v>
      </c>
      <c r="O225" s="30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1" t="n">
        <f aca="false">'3.физ-всего'!P225+'4.юрид-всего'!P225+'5.нерез-всего'!P57</f>
        <v>611964.8</v>
      </c>
      <c r="Q225" s="30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2" t="n">
        <f aca="false">'3.физ-всего'!R225+'4.юрид-всего'!R225+'5.нерез-всего'!R57</f>
        <v>3868.2</v>
      </c>
      <c r="S225" s="3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физ-всего'!B226+'4.юрид-всего'!B226+'5.нерез-всего'!B58</f>
        <v>25510866.3</v>
      </c>
      <c r="C226" s="30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1" t="n">
        <f aca="false">'3.физ-всего'!D226+'4.юрид-всего'!D226+'5.нерез-всего'!D58</f>
        <v>22327508.9</v>
      </c>
      <c r="E226" s="30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физ-всего'!H226+'4.юрид-всего'!H226+'5.нерез-всего'!H58</f>
        <v>207552.6</v>
      </c>
      <c r="I226" s="30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1" t="n">
        <f aca="false">'3.физ-всего'!J226+'4.юрид-всего'!J226+'5.нерез-всего'!J58</f>
        <v>1244178.3</v>
      </c>
      <c r="K226" s="30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1" t="n">
        <f aca="false">'3.физ-всего'!L226+'4.юрид-всего'!L226+'5.нерез-всего'!L58</f>
        <v>441814.8</v>
      </c>
      <c r="M226" s="30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1" t="n">
        <f aca="false">'3.физ-всего'!N226+'4.юрид-всего'!N226+'5.нерез-всего'!N58</f>
        <v>715713.2</v>
      </c>
      <c r="O226" s="30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1" t="n">
        <f aca="false">'3.физ-всего'!P226+'4.юрид-всего'!P226+'5.нерез-всего'!P58</f>
        <v>569898.1</v>
      </c>
      <c r="Q226" s="30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2" t="n">
        <f aca="false">'3.физ-всего'!R226+'4.юрид-всего'!R226+'5.нерез-всего'!R58</f>
        <v>4200.4</v>
      </c>
      <c r="S226" s="3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физ-всего'!B227+'4.юрид-всего'!B227+'5.нерез-всего'!B59</f>
        <v>30360128.2</v>
      </c>
      <c r="C227" s="30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1" t="n">
        <f aca="false">'3.физ-всего'!D227+'4.юрид-всего'!D227+'5.нерез-всего'!D59</f>
        <v>26467193.4</v>
      </c>
      <c r="E227" s="30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физ-всего'!H227+'4.юрид-всего'!H227+'5.нерез-всего'!H59</f>
        <v>428764.1</v>
      </c>
      <c r="I227" s="30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1" t="n">
        <f aca="false">'3.физ-всего'!J227+'4.юрид-всего'!J227+'5.нерез-всего'!J59</f>
        <v>518869.7</v>
      </c>
      <c r="K227" s="30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1" t="n">
        <f aca="false">'3.физ-всего'!L227+'4.юрид-всего'!L227+'5.нерез-всего'!L59</f>
        <v>1269993.4</v>
      </c>
      <c r="M227" s="30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1" t="n">
        <f aca="false">'3.физ-всего'!N227+'4.юрид-всего'!N227+'5.нерез-всего'!N59</f>
        <v>1013118.9</v>
      </c>
      <c r="O227" s="30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1" t="n">
        <f aca="false">'3.физ-всего'!P227+'4.юрид-всего'!P227+'5.нерез-всего'!P59</f>
        <v>653271.5</v>
      </c>
      <c r="Q227" s="30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1" t="n">
        <f aca="false">'3.физ-всего'!R227+'4.юрид-всего'!R227+'5.нерез-всего'!R59</f>
        <v>8917.2</v>
      </c>
      <c r="S227" s="30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8" t="s">
        <v>27</v>
      </c>
      <c r="B228" s="29" t="n">
        <f aca="false">'3.физ-всего'!B228+'4.юрид-всего'!B228+'5.нерез-всего'!B60</f>
        <v>35934640.8</v>
      </c>
      <c r="C228" s="30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1" t="n">
        <f aca="false">'3.физ-всего'!D228+'4.юрид-всего'!D228+'5.нерез-всего'!D60</f>
        <v>31465211.3</v>
      </c>
      <c r="E228" s="30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физ-всего'!H228+'4.юрид-всего'!H228+'5.нерез-всего'!H60</f>
        <v>379363.1</v>
      </c>
      <c r="I228" s="30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1" t="n">
        <f aca="false">'3.физ-всего'!J228+'4.юрид-всего'!J228+'5.нерез-всего'!J60</f>
        <v>1134123.4</v>
      </c>
      <c r="K228" s="30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1" t="n">
        <f aca="false">'3.физ-всего'!L228+'4.юрид-всего'!L228+'5.нерез-всего'!L60</f>
        <v>669269.8</v>
      </c>
      <c r="M228" s="30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1" t="n">
        <f aca="false">'3.физ-всего'!N228+'4.юрид-всего'!N228+'5.нерез-всего'!N60</f>
        <v>995289.3</v>
      </c>
      <c r="O228" s="30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1" t="n">
        <f aca="false">'3.физ-всего'!P228+'4.юрид-всего'!P228+'5.нерез-всего'!P60</f>
        <v>1284919.5</v>
      </c>
      <c r="Q228" s="30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2" t="n">
        <f aca="false">'3.физ-всего'!R228+'4.юрид-всего'!R228+'5.нерез-всего'!R60</f>
        <v>6464.4</v>
      </c>
      <c r="S228" s="3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физ-всего'!B229+'4.юрид-всего'!B229+'5.нерез-всего'!B61</f>
        <v>28531913.8</v>
      </c>
      <c r="C229" s="30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1" t="n">
        <f aca="false">'3.физ-всего'!D229+'4.юрид-всего'!D229+'5.нерез-всего'!D61</f>
        <v>25652987</v>
      </c>
      <c r="E229" s="30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физ-всего'!H229+'4.юрид-всего'!H229+'5.нерез-всего'!H61</f>
        <v>146512.3</v>
      </c>
      <c r="I229" s="30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1" t="n">
        <f aca="false">'3.физ-всего'!J229+'4.юрид-всего'!J229+'5.нерез-всего'!J61</f>
        <v>338585.9</v>
      </c>
      <c r="K229" s="30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1" t="n">
        <f aca="false">'3.физ-всего'!L229+'4.юрид-всего'!L229+'5.нерез-всего'!L61</f>
        <v>718690.1</v>
      </c>
      <c r="M229" s="30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1" t="n">
        <f aca="false">'3.физ-всего'!N229+'4.юрид-всего'!N229+'5.нерез-всего'!N61</f>
        <v>681022.1</v>
      </c>
      <c r="O229" s="30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1" t="n">
        <f aca="false">'3.физ-всего'!P229+'4.юрид-всего'!P229+'5.нерез-всего'!P61</f>
        <v>989673.3</v>
      </c>
      <c r="Q229" s="30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2" t="n">
        <f aca="false">'3.физ-всего'!R229+'4.юрид-всего'!R229+'5.нерез-всего'!R61</f>
        <v>4443.1</v>
      </c>
      <c r="S229" s="3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физ-всего'!B230+'4.юрид-всего'!B230+'5.нерез-всего'!B62</f>
        <v>29514717.4</v>
      </c>
      <c r="C230" s="30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1" t="n">
        <f aca="false">'3.физ-всего'!D230+'4.юрид-всего'!D230+'5.нерез-всего'!D62</f>
        <v>25802744.4</v>
      </c>
      <c r="E230" s="30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физ-всего'!H230+'4.юрид-всего'!H230+'5.нерез-всего'!H62</f>
        <v>751029.5</v>
      </c>
      <c r="I230" s="30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1" t="n">
        <f aca="false">'3.физ-всего'!J230+'4.юрид-всего'!J230+'5.нерез-всего'!J62</f>
        <v>369375</v>
      </c>
      <c r="K230" s="30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1" t="n">
        <f aca="false">'3.физ-всего'!L230+'4.юрид-всего'!L230+'5.нерез-всего'!L62</f>
        <v>864559.2</v>
      </c>
      <c r="M230" s="30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1" t="n">
        <f aca="false">'3.физ-всего'!N230+'4.юрид-всего'!N230+'5.нерез-всего'!N62</f>
        <v>746620.3</v>
      </c>
      <c r="O230" s="30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1" t="n">
        <f aca="false">'3.физ-всего'!P230+'4.юрид-всего'!P230+'5.нерез-всего'!P62</f>
        <v>965992</v>
      </c>
      <c r="Q230" s="30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2" t="n">
        <f aca="false">'3.физ-всего'!R230+'4.юрид-всего'!R230+'5.нерез-всего'!R62</f>
        <v>14397</v>
      </c>
      <c r="S230" s="3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физ-всего'!B231+'4.юрид-всего'!B231+'5.нерез-всего'!B63</f>
        <v>30710373.5</v>
      </c>
      <c r="C231" s="30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1" t="n">
        <f aca="false">'3.физ-всего'!D231+'4.юрид-всего'!D231+'5.нерез-всего'!D63</f>
        <v>26560497.4</v>
      </c>
      <c r="E231" s="30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физ-всего'!H231+'4.юрид-всего'!H231+'5.нерез-всего'!H63</f>
        <v>143494</v>
      </c>
      <c r="I231" s="30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1" t="n">
        <f aca="false">'3.физ-всего'!J231+'4.юрид-всего'!J231+'5.нерез-всего'!J63</f>
        <v>1150238.6</v>
      </c>
      <c r="K231" s="30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1" t="n">
        <f aca="false">'3.физ-всего'!L231+'4.юрид-всего'!L231+'5.нерез-всего'!L63</f>
        <v>898500.3</v>
      </c>
      <c r="M231" s="30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1" t="n">
        <f aca="false">'3.физ-всего'!N231+'4.юрид-всего'!N231+'5.нерез-всего'!N63</f>
        <v>1112461.1</v>
      </c>
      <c r="O231" s="30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1" t="n">
        <f aca="false">'3.физ-всего'!P231+'4.юрид-всего'!P231+'5.нерез-всего'!P63</f>
        <v>833650.8</v>
      </c>
      <c r="Q231" s="30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2" t="n">
        <f aca="false">'3.физ-всего'!R231+'4.юрид-всего'!R231+'5.нерез-всего'!R63</f>
        <v>11531.3</v>
      </c>
      <c r="S231" s="3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физ-всего'!B232+'4.юрид-всего'!B232+'5.нерез-всего'!B64</f>
        <v>30744812.1</v>
      </c>
      <c r="C232" s="30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1" t="n">
        <f aca="false">'3.физ-всего'!D232+'4.юрид-всего'!D232+'5.нерез-всего'!D64</f>
        <v>27775402.7</v>
      </c>
      <c r="E232" s="30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физ-всего'!H232+'4.юрид-всего'!H232+'5.нерез-всего'!H64</f>
        <v>144616</v>
      </c>
      <c r="I232" s="30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1" t="n">
        <f aca="false">'3.физ-всего'!J232+'4.юрид-всего'!J232+'5.нерез-всего'!J64</f>
        <v>248371.5</v>
      </c>
      <c r="K232" s="30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1" t="n">
        <f aca="false">'3.физ-всего'!L232+'4.юрид-всего'!L232+'5.нерез-всего'!L64</f>
        <v>344958.5</v>
      </c>
      <c r="M232" s="30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1" t="n">
        <f aca="false">'3.физ-всего'!N232+'4.юрид-всего'!N232+'5.нерез-всего'!N64</f>
        <v>1162630.4</v>
      </c>
      <c r="O232" s="30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1" t="n">
        <f aca="false">'3.физ-всего'!P232+'4.юрид-всего'!P232+'5.нерез-всего'!P64</f>
        <v>1046485.8</v>
      </c>
      <c r="Q232" s="30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2" t="n">
        <f aca="false">'3.физ-всего'!R232+'4.юрид-всего'!R232+'5.нерез-всего'!R64</f>
        <v>22347.2</v>
      </c>
      <c r="S232" s="3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физ-всего'!B233+'4.юрид-всего'!B233+'5.нерез-всего'!B65</f>
        <v>35557398.9</v>
      </c>
      <c r="C233" s="30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1" t="n">
        <f aca="false">'3.физ-всего'!D233+'4.юрид-всего'!D233+'5.нерез-всего'!D65</f>
        <v>31276434.2</v>
      </c>
      <c r="E233" s="30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физ-всего'!H233+'4.юрид-всего'!H233+'5.нерез-всего'!H65</f>
        <v>166479.2</v>
      </c>
      <c r="I233" s="30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1" t="n">
        <f aca="false">'3.физ-всего'!J233+'4.юрид-всего'!J233+'5.нерез-всего'!J65</f>
        <v>445121</v>
      </c>
      <c r="K233" s="30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1" t="n">
        <f aca="false">'3.физ-всего'!L233+'4.юрид-всего'!L233+'5.нерез-всего'!L65</f>
        <v>1373501.7</v>
      </c>
      <c r="M233" s="30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1" t="n">
        <f aca="false">'3.физ-всего'!N233+'4.юрид-всего'!N233+'5.нерез-всего'!N65</f>
        <v>1251457.9</v>
      </c>
      <c r="O233" s="30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1" t="n">
        <f aca="false">'3.физ-всего'!P233+'4.юрид-всего'!P233+'5.нерез-всего'!P65</f>
        <v>1036109</v>
      </c>
      <c r="Q233" s="30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2" t="n">
        <f aca="false">'3.физ-всего'!R233+'4.юрид-всего'!R233+'5.нерез-всего'!R65</f>
        <v>8295.9</v>
      </c>
      <c r="S233" s="3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физ-всего'!B234+'4.юрид-всего'!B234+'5.нерез-всего'!B66</f>
        <v>47583439.4</v>
      </c>
      <c r="C234" s="30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1" t="n">
        <f aca="false">'3.физ-всего'!D234+'4.юрид-всего'!D234+'5.нерез-всего'!D66</f>
        <v>42035701.7</v>
      </c>
      <c r="E234" s="30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физ-всего'!H234+'4.юрид-всего'!H234+'5.нерез-всего'!H66</f>
        <v>151766.6</v>
      </c>
      <c r="I234" s="30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1" t="n">
        <f aca="false">'3.физ-всего'!J234+'4.юрид-всего'!J234+'5.нерез-всего'!J66</f>
        <v>365704.4</v>
      </c>
      <c r="K234" s="30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1" t="n">
        <f aca="false">'3.физ-всего'!L234+'4.юрид-всего'!L234+'5.нерез-всего'!L66</f>
        <v>640723.1</v>
      </c>
      <c r="M234" s="30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1" t="n">
        <f aca="false">'3.физ-всего'!N234+'4.юрид-всего'!N234+'5.нерез-всего'!N66</f>
        <v>1164160.6</v>
      </c>
      <c r="O234" s="30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1" t="n">
        <f aca="false">'3.физ-всего'!P234+'4.юрид-всего'!P234+'5.нерез-всего'!P66</f>
        <v>3209470.3</v>
      </c>
      <c r="Q234" s="30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1" t="n">
        <f aca="false">'3.физ-всего'!R234+'4.юрид-всего'!R234+'5.нерез-всего'!R66</f>
        <v>15912.7</v>
      </c>
      <c r="S234" s="30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физ-всего'!B235+'4.юрид-всего'!B235+'5.нерез-всего'!B67</f>
        <v>37136576.5</v>
      </c>
      <c r="C235" s="30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1" t="n">
        <f aca="false">'3.физ-всего'!D235+'4.юрид-всего'!D235+'5.нерез-всего'!D67</f>
        <v>30124080.7</v>
      </c>
      <c r="E235" s="30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физ-всего'!H235+'4.юрид-всего'!H235+'5.нерез-всего'!H67</f>
        <v>197742.8</v>
      </c>
      <c r="I235" s="30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1" t="n">
        <f aca="false">'3.физ-всего'!J235+'4.юрид-всего'!J235+'5.нерез-всего'!J67</f>
        <v>2867129.5</v>
      </c>
      <c r="K235" s="30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1" t="n">
        <f aca="false">'3.физ-всего'!L235+'4.юрид-всего'!L235+'5.нерез-всего'!L67</f>
        <v>1289113.3</v>
      </c>
      <c r="M235" s="30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1" t="n">
        <f aca="false">'3.физ-всего'!N235+'4.юрид-всего'!N235+'5.нерез-всего'!N67</f>
        <v>1284405.2</v>
      </c>
      <c r="O235" s="30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1" t="n">
        <f aca="false">'3.физ-всего'!P235+'4.юрид-всего'!P235+'5.нерез-всего'!P67</f>
        <v>1366021.4</v>
      </c>
      <c r="Q235" s="30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2" t="n">
        <f aca="false">'3.физ-всего'!R235+'4.юрид-всего'!R235+'5.нерез-всего'!R67</f>
        <v>8083.6</v>
      </c>
      <c r="S235" s="3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физ-всего'!B236+'4.юрид-всего'!B236+'5.нерез-всего'!B68</f>
        <v>37879110.2</v>
      </c>
      <c r="C236" s="3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7" t="n">
        <f aca="false">'3.физ-всего'!D236+'4.юрид-всего'!D236+'5.нерез-всего'!D68</f>
        <v>32344583.8</v>
      </c>
      <c r="E236" s="3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физ-всего'!H236+'4.юрид-всего'!H236+'5.нерез-всего'!H68</f>
        <v>291138.2</v>
      </c>
      <c r="I236" s="36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7" t="n">
        <f aca="false">'3.физ-всего'!J236+'4.юрид-всего'!J236+'5.нерез-всего'!J68</f>
        <v>762290.4</v>
      </c>
      <c r="K236" s="3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7" t="n">
        <f aca="false">'3.физ-всего'!L236+'4.юрид-всего'!L236+'5.нерез-всего'!L68</f>
        <v>1237435.4</v>
      </c>
      <c r="M236" s="3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7" t="n">
        <f aca="false">'3.физ-всего'!N236+'4.юрид-всего'!N236+'5.нерез-всего'!N68</f>
        <v>1924021.4</v>
      </c>
      <c r="O236" s="3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7" t="n">
        <f aca="false">'3.физ-всего'!P236+'4.юрид-всего'!P236+'5.нерез-всего'!P68</f>
        <v>1293440.2</v>
      </c>
      <c r="Q236" s="3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7" t="n">
        <f aca="false">'3.физ-всего'!R236+'4.юрид-всего'!R236+'5.нерез-всего'!R68</f>
        <v>26200.8</v>
      </c>
      <c r="S236" s="3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8" t="s">
        <v>43</v>
      </c>
      <c r="B237" s="29" t="n">
        <f aca="false">'3.физ-всего'!B237+'4.юрид-всего'!B237+'5.нерез-всего'!B69</f>
        <v>22221080.8</v>
      </c>
      <c r="C237" s="30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1" t="n">
        <f aca="false">'3.физ-всего'!D237+'4.юрид-всего'!D237+'5.нерез-всего'!D69</f>
        <v>19209564.7</v>
      </c>
      <c r="E237" s="30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физ-всего'!H237+'4.юрид-всего'!H237+'5.нерез-всего'!H69</f>
        <v>97490.6</v>
      </c>
      <c r="I237" s="30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1" t="n">
        <f aca="false">'3.физ-всего'!J237+'4.юрид-всего'!J237+'5.нерез-всего'!J69</f>
        <v>621229.9</v>
      </c>
      <c r="K237" s="30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1" t="n">
        <f aca="false">'3.физ-всего'!L237+'4.юрид-всего'!L237+'5.нерез-всего'!L69</f>
        <v>453856.8</v>
      </c>
      <c r="M237" s="30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1" t="n">
        <f aca="false">'3.физ-всего'!N237+'4.юрид-всего'!N237+'5.нерез-всего'!N69</f>
        <v>967214.5</v>
      </c>
      <c r="O237" s="30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1" t="n">
        <f aca="false">'3.физ-всего'!P237+'4.юрид-всего'!P237+'5.нерез-всего'!P69</f>
        <v>846048.8</v>
      </c>
      <c r="Q237" s="30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2" t="n">
        <f aca="false">'3.физ-всего'!R237+'4.юрид-всего'!R237+'5.нерез-всего'!R69</f>
        <v>25675.5</v>
      </c>
      <c r="S237" s="3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физ-всего'!B238+'4.юрид-всего'!B238+'5.нерез-всего'!B70</f>
        <v>32416276.6</v>
      </c>
      <c r="C238" s="30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1" t="n">
        <f aca="false">'3.физ-всего'!D238+'4.юрид-всего'!D238+'5.нерез-всего'!D70</f>
        <v>26386070.5</v>
      </c>
      <c r="E238" s="30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физ-всего'!H238+'4.юрид-всего'!H238+'5.нерез-всего'!H70</f>
        <v>107351.7</v>
      </c>
      <c r="I238" s="30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1" t="n">
        <f aca="false">'3.физ-всего'!J238+'4.юрид-всего'!J238+'5.нерез-всего'!J70</f>
        <v>2267176</v>
      </c>
      <c r="K238" s="30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1" t="n">
        <f aca="false">'3.физ-всего'!L238+'4.юрид-всего'!L238+'5.нерез-всего'!L70</f>
        <v>575081.7</v>
      </c>
      <c r="M238" s="30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1" t="n">
        <f aca="false">'3.физ-всего'!N238+'4.юрид-всего'!N238+'5.нерез-всего'!N70</f>
        <v>1497384</v>
      </c>
      <c r="O238" s="30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1" t="n">
        <f aca="false">'3.физ-всего'!P238+'4.юрид-всего'!P238+'5.нерез-всего'!P70</f>
        <v>1564401.5</v>
      </c>
      <c r="Q238" s="30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2" t="n">
        <f aca="false">'3.физ-всего'!R238+'4.юрид-всего'!R238+'5.нерез-всего'!R70</f>
        <v>18811.2</v>
      </c>
      <c r="S238" s="3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физ-всего'!B239+'4.юрид-всего'!B239+'5.нерез-всего'!B71</f>
        <v>34583556.7</v>
      </c>
      <c r="C239" s="30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1" t="n">
        <f aca="false">'3.физ-всего'!D239+'4.юрид-всего'!D239+'5.нерез-всего'!D71</f>
        <v>30655286.8</v>
      </c>
      <c r="E239" s="30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физ-всего'!H239+'4.юрид-всего'!H239+'5.нерез-всего'!H71</f>
        <v>75979.4</v>
      </c>
      <c r="I239" s="30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1" t="n">
        <f aca="false">'3.физ-всего'!J239+'4.юрид-всего'!J239+'5.нерез-всего'!J71</f>
        <v>400128.8</v>
      </c>
      <c r="K239" s="30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1" t="n">
        <f aca="false">'3.физ-всего'!L239+'4.юрид-всего'!L239+'5.нерез-всего'!L71</f>
        <v>1098732.3</v>
      </c>
      <c r="M239" s="30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1" t="n">
        <f aca="false">'3.физ-всего'!N239+'4.юрид-всего'!N239+'5.нерез-всего'!N71</f>
        <v>764486</v>
      </c>
      <c r="O239" s="30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1" t="n">
        <f aca="false">'3.физ-всего'!P239+'4.юрид-всего'!P239+'5.нерез-всего'!P71</f>
        <v>1580137.3</v>
      </c>
      <c r="Q239" s="30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1" t="n">
        <f aca="false">'3.физ-всего'!R239+'4.юрид-всего'!R239+'5.нерез-всего'!R71</f>
        <v>8806.1</v>
      </c>
      <c r="S239" s="30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8" t="s">
        <v>27</v>
      </c>
      <c r="B240" s="29" t="n">
        <f aca="false">'3.физ-всего'!B240+'4.юрид-всего'!B240+'5.нерез-всего'!B72</f>
        <v>29561568.7</v>
      </c>
      <c r="C240" s="30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1" t="n">
        <f aca="false">'3.физ-всего'!D240+'4.юрид-всего'!D240+'5.нерез-всего'!D72</f>
        <v>26015976.4</v>
      </c>
      <c r="E240" s="30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физ-всего'!H240+'4.юрид-всего'!H240+'5.нерез-всего'!H72</f>
        <v>132745.4</v>
      </c>
      <c r="I240" s="30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1" t="n">
        <f aca="false">'3.физ-всего'!J240+'4.юрид-всего'!J240+'5.нерез-всего'!J72</f>
        <v>526967.7</v>
      </c>
      <c r="K240" s="30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1" t="n">
        <f aca="false">'3.физ-всего'!L240+'4.юрид-всего'!L240+'5.нерез-всего'!L72</f>
        <v>464991.3</v>
      </c>
      <c r="M240" s="30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1" t="n">
        <f aca="false">'3.физ-всего'!N240+'4.юрид-всего'!N240+'5.нерез-всего'!N72</f>
        <v>863380.6</v>
      </c>
      <c r="O240" s="30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1" t="n">
        <f aca="false">'3.физ-всего'!P240+'4.юрид-всего'!P240+'5.нерез-всего'!P72</f>
        <v>1364622.6</v>
      </c>
      <c r="Q240" s="30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2" t="n">
        <f aca="false">'3.физ-всего'!R240+'4.юрид-всего'!R240+'5.нерез-всего'!R72</f>
        <v>192884.7</v>
      </c>
      <c r="S240" s="3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физ-всего'!B241+'4.юрид-всего'!B241+'5.нерез-всего'!B73</f>
        <v>27237307.5</v>
      </c>
      <c r="C241" s="30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1" t="n">
        <f aca="false">'3.физ-всего'!D241+'4.юрид-всего'!D241+'5.нерез-всего'!D73</f>
        <v>22357583.4</v>
      </c>
      <c r="E241" s="30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физ-всего'!H241+'4.юрид-всего'!H241+'5.нерез-всего'!H73</f>
        <v>94448.1</v>
      </c>
      <c r="I241" s="30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1" t="n">
        <f aca="false">'3.физ-всего'!J241+'4.юрид-всего'!J241+'5.нерез-всего'!J73</f>
        <v>1064618.5</v>
      </c>
      <c r="K241" s="30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1" t="n">
        <f aca="false">'3.физ-всего'!L241+'4.юрид-всего'!L241+'5.нерез-всего'!L73</f>
        <v>1926982.7</v>
      </c>
      <c r="M241" s="30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1" t="n">
        <f aca="false">'3.физ-всего'!N241+'4.юрид-всего'!N241+'5.нерез-всего'!N73</f>
        <v>901627.6</v>
      </c>
      <c r="O241" s="30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1" t="n">
        <f aca="false">'3.физ-всего'!P241+'4.юрид-всего'!P241+'5.нерез-всего'!P73</f>
        <v>887795.4</v>
      </c>
      <c r="Q241" s="30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2" t="n">
        <f aca="false">'3.физ-всего'!R241+'4.юрид-всего'!R241+'5.нерез-всего'!R73</f>
        <v>4251.8</v>
      </c>
      <c r="S241" s="3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физ-всего'!B242+'4.юрид-всего'!B242+'5.нерез-всего'!B74</f>
        <v>30981180</v>
      </c>
      <c r="C242" s="30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1" t="n">
        <f aca="false">'3.физ-всего'!D242+'4.юрид-всего'!D242+'5.нерез-всего'!D74</f>
        <v>27305084.8</v>
      </c>
      <c r="E242" s="30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физ-всего'!H242+'4.юрид-всего'!H242+'5.нерез-всего'!H74</f>
        <v>121358.1</v>
      </c>
      <c r="I242" s="30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1" t="n">
        <f aca="false">'3.физ-всего'!J242+'4.юрид-всего'!J242+'5.нерез-всего'!J74</f>
        <v>299109.7</v>
      </c>
      <c r="K242" s="30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1" t="n">
        <f aca="false">'3.физ-всего'!L242+'4.юрид-всего'!L242+'5.нерез-всего'!L74</f>
        <v>595971.6</v>
      </c>
      <c r="M242" s="30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1" t="n">
        <f aca="false">'3.физ-всего'!N242+'4.юрид-всего'!N242+'5.нерез-всего'!N74</f>
        <v>1122713.3</v>
      </c>
      <c r="O242" s="30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1" t="n">
        <f aca="false">'3.физ-всего'!P242+'4.юрид-всего'!P242+'5.нерез-всего'!P74</f>
        <v>1523945.8</v>
      </c>
      <c r="Q242" s="30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2" t="n">
        <f aca="false">'3.физ-всего'!R242+'4.юрид-всего'!R242+'5.нерез-всего'!R74</f>
        <v>12996.7</v>
      </c>
      <c r="S242" s="3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физ-всего'!B243+'4.юрид-всего'!B243+'5.нерез-всего'!B75</f>
        <v>33457479.4</v>
      </c>
      <c r="C243" s="30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1" t="n">
        <f aca="false">'3.физ-всего'!D243+'4.юрид-всего'!D243+'5.нерез-всего'!D75</f>
        <v>29501611.9</v>
      </c>
      <c r="E243" s="30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физ-всего'!H243+'4.юрид-всего'!H243+'5.нерез-всего'!H75</f>
        <v>127348.1</v>
      </c>
      <c r="I243" s="30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1" t="n">
        <f aca="false">'3.физ-всего'!J243+'4.юрид-всего'!J243+'5.нерез-всего'!J75</f>
        <v>506060.7</v>
      </c>
      <c r="K243" s="30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1" t="n">
        <f aca="false">'3.физ-всего'!L243+'4.юрид-всего'!L243+'5.нерез-всего'!L75</f>
        <v>407785.9</v>
      </c>
      <c r="M243" s="30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1" t="n">
        <f aca="false">'3.физ-всего'!N243+'4.юрид-всего'!N243+'5.нерез-всего'!N75</f>
        <v>1445871.4</v>
      </c>
      <c r="O243" s="30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1" t="n">
        <f aca="false">'3.физ-всего'!P243+'4.юрид-всего'!P243+'5.нерез-всего'!P75</f>
        <v>1450523.8</v>
      </c>
      <c r="Q243" s="30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2" t="n">
        <f aca="false">'3.физ-всего'!R243+'4.юрид-всего'!R243+'5.нерез-всего'!R75</f>
        <v>18277.6</v>
      </c>
      <c r="S243" s="3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физ-всего'!B244+'4.юрид-всего'!B244+'5.нерез-всего'!B76</f>
        <v>34071556.2</v>
      </c>
      <c r="C244" s="30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1" t="n">
        <f aca="false">'3.физ-всего'!D244+'4.юрид-всего'!D244+'5.нерез-всего'!D76</f>
        <v>29107586.5</v>
      </c>
      <c r="E244" s="30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физ-всего'!H244+'4.юрид-всего'!H244+'5.нерез-всего'!H76</f>
        <v>111936.9</v>
      </c>
      <c r="I244" s="30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1" t="n">
        <f aca="false">'3.физ-всего'!J244+'4.юрид-всего'!J244+'5.нерез-всего'!J76</f>
        <v>980169.8</v>
      </c>
      <c r="K244" s="30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1" t="n">
        <f aca="false">'3.физ-всего'!L244+'4.юрид-всего'!L244+'5.нерез-всего'!L76</f>
        <v>1208383.2</v>
      </c>
      <c r="M244" s="30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1" t="n">
        <f aca="false">'3.физ-всего'!N244+'4.юрид-всего'!N244+'5.нерез-всего'!N76</f>
        <v>1129608.4</v>
      </c>
      <c r="O244" s="30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1" t="n">
        <f aca="false">'3.физ-всего'!P244+'4.юрид-всего'!P244+'5.нерез-всего'!P76</f>
        <v>1511733.4</v>
      </c>
      <c r="Q244" s="30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2" t="n">
        <f aca="false">'3.физ-всего'!R244+'4.юрид-всего'!R244+'5.нерез-всего'!R76</f>
        <v>22138</v>
      </c>
      <c r="S244" s="3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физ-всего'!B245+'4.юрид-всего'!B245+'5.нерез-всего'!B77</f>
        <v>35718562.1</v>
      </c>
      <c r="C245" s="30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1" t="n">
        <f aca="false">'3.физ-всего'!D245+'4.юрид-всего'!D245+'5.нерез-всего'!D77</f>
        <v>30986075.1</v>
      </c>
      <c r="E245" s="30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физ-всего'!H245+'4.юрид-всего'!H245+'5.нерез-всего'!H77</f>
        <v>134171.7</v>
      </c>
      <c r="I245" s="30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1" t="n">
        <f aca="false">'3.физ-всего'!J245+'4.юрид-всего'!J245+'5.нерез-всего'!J77</f>
        <v>464005.5</v>
      </c>
      <c r="K245" s="30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1" t="n">
        <f aca="false">'3.физ-всего'!L245+'4.юрид-всего'!L245+'5.нерез-всего'!L77</f>
        <v>895988.3</v>
      </c>
      <c r="M245" s="30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1" t="n">
        <f aca="false">'3.физ-всего'!N245+'4.юрид-всего'!N245+'5.нерез-всего'!N77</f>
        <v>842188</v>
      </c>
      <c r="O245" s="30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1" t="n">
        <f aca="false">'3.физ-всего'!P245+'4.юрид-всего'!P245+'5.нерез-всего'!P77</f>
        <v>2337070.2</v>
      </c>
      <c r="Q245" s="30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2" t="n">
        <f aca="false">'3.физ-всего'!R245+'4.юрид-всего'!R245+'5.нерез-всего'!R77</f>
        <v>59063.3</v>
      </c>
      <c r="S245" s="3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физ-всего'!B246+'4.юрид-всего'!B246+'5.нерез-всего'!B78</f>
        <v>37291478.7</v>
      </c>
      <c r="C246" s="30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1" t="n">
        <f aca="false">'3.физ-всего'!D246+'4.юрид-всего'!D246+'5.нерез-всего'!D78</f>
        <v>32665172.7</v>
      </c>
      <c r="E246" s="30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физ-всего'!H246+'4.юрид-всего'!H246+'5.нерез-всего'!H78</f>
        <v>177635.8</v>
      </c>
      <c r="I246" s="30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1" t="n">
        <f aca="false">'3.физ-всего'!J246+'4.юрид-всего'!J246+'5.нерез-всего'!J78</f>
        <v>549527.2</v>
      </c>
      <c r="K246" s="30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1" t="n">
        <f aca="false">'3.физ-всего'!L246+'4.юрид-всего'!L246+'5.нерез-всего'!L78</f>
        <v>1144835</v>
      </c>
      <c r="M246" s="30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1" t="n">
        <f aca="false">'3.физ-всего'!N246+'4.юрид-всего'!N246+'5.нерез-всего'!N78</f>
        <v>1189300.6</v>
      </c>
      <c r="O246" s="30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1" t="n">
        <f aca="false">'3.физ-всего'!P246+'4.юрид-всего'!P246+'5.нерез-всего'!P78</f>
        <v>1553588.4</v>
      </c>
      <c r="Q246" s="30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1" t="n">
        <f aca="false">'3.физ-всего'!R246+'4.юрид-всего'!R246+'5.нерез-всего'!R78</f>
        <v>11419</v>
      </c>
      <c r="S246" s="30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физ-всего'!B247+'4.юрид-всего'!B247+'5.нерез-всего'!B79</f>
        <v>39320161.1</v>
      </c>
      <c r="C247" s="30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1" t="n">
        <f aca="false">'3.физ-всего'!D247+'4.юрид-всего'!D247+'5.нерез-всего'!D79</f>
        <v>31588180.9</v>
      </c>
      <c r="E247" s="30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физ-всего'!H247+'4.юрид-всего'!H247+'5.нерез-всего'!H79</f>
        <v>93438.3</v>
      </c>
      <c r="I247" s="30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1" t="n">
        <f aca="false">'3.физ-всего'!J247+'4.юрид-всего'!J247+'5.нерез-всего'!J79</f>
        <v>598733.3</v>
      </c>
      <c r="K247" s="30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1" t="n">
        <f aca="false">'3.физ-всего'!L247+'4.юрид-всего'!L247+'5.нерез-всего'!L79</f>
        <v>4300588.3</v>
      </c>
      <c r="M247" s="30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1" t="n">
        <f aca="false">'3.физ-всего'!N247+'4.юрид-всего'!N247+'5.нерез-всего'!N79</f>
        <v>1200226.5</v>
      </c>
      <c r="O247" s="30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1" t="n">
        <f aca="false">'3.физ-всего'!P247+'4.юрид-всего'!P247+'5.нерез-всего'!P79</f>
        <v>1528293.1</v>
      </c>
      <c r="Q247" s="30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2" t="n">
        <f aca="false">'3.физ-всего'!R247+'4.юрид-всего'!R247+'5.нерез-всего'!R79</f>
        <v>10700.7</v>
      </c>
      <c r="S247" s="3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физ-всего'!B248+'4.юрид-всего'!B248+'5.нерез-всего'!B80</f>
        <v>43315134.9</v>
      </c>
      <c r="C248" s="3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7" t="n">
        <f aca="false">'3.физ-всего'!D248+'4.юрид-всего'!D248+'5.нерез-всего'!D80</f>
        <v>38438658.6</v>
      </c>
      <c r="E248" s="3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физ-всего'!H248+'4.юрид-всего'!H248+'5.нерез-всего'!H80</f>
        <v>72785.2</v>
      </c>
      <c r="I248" s="36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7" t="n">
        <f aca="false">'3.физ-всего'!J248+'4.юрид-всего'!J248+'5.нерез-всего'!J80</f>
        <v>320510.5</v>
      </c>
      <c r="K248" s="3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7" t="n">
        <f aca="false">'3.физ-всего'!L248+'4.юрид-всего'!L248+'5.нерез-всего'!L80</f>
        <v>907907</v>
      </c>
      <c r="M248" s="3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7" t="n">
        <f aca="false">'3.физ-всего'!N248+'4.юрид-всего'!N248+'5.нерез-всего'!N80</f>
        <v>1488721.3</v>
      </c>
      <c r="O248" s="3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7" t="n">
        <f aca="false">'3.физ-всего'!P248+'4.юрид-всего'!P248+'5.нерез-всего'!P80</f>
        <v>2072262.3</v>
      </c>
      <c r="Q248" s="3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7" t="n">
        <f aca="false">'3.физ-всего'!R248+'4.юрид-всего'!R248+'5.нерез-всего'!R80</f>
        <v>14290</v>
      </c>
      <c r="S248" s="3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8" t="s">
        <v>44</v>
      </c>
      <c r="B249" s="29" t="n">
        <f aca="false">'3.физ-всего'!B249+'4.юрид-всего'!B249+'5.нерез-всего'!B81</f>
        <v>25580149.7</v>
      </c>
      <c r="C249" s="30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1" t="n">
        <f aca="false">'3.физ-всего'!D249+'4.юрид-всего'!D249+'5.нерез-всего'!D81</f>
        <v>22667645.9</v>
      </c>
      <c r="E249" s="30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физ-всего'!H249+'4.юрид-всего'!H249+'5.нерез-всего'!H81</f>
        <v>176550.1</v>
      </c>
      <c r="I249" s="30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1" t="n">
        <f aca="false">'3.физ-всего'!J249+'4.юрид-всего'!J249+'5.нерез-всего'!J81</f>
        <v>270904.3</v>
      </c>
      <c r="K249" s="30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1" t="n">
        <f aca="false">'3.физ-всего'!L249+'4.юрид-всего'!L249+'5.нерез-всего'!L81</f>
        <v>534567.8</v>
      </c>
      <c r="M249" s="30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1" t="n">
        <f aca="false">'3.физ-всего'!N249+'4.юрид-всего'!N249+'5.нерез-всего'!N81</f>
        <v>946880.9</v>
      </c>
      <c r="O249" s="30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1" t="n">
        <f aca="false">'3.физ-всего'!P249+'4.юрид-всего'!P249+'5.нерез-всего'!P81</f>
        <v>967692.3</v>
      </c>
      <c r="Q249" s="30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2" t="n">
        <f aca="false">'3.физ-всего'!R249+'4.юрид-всего'!R249+'5.нерез-всего'!R81</f>
        <v>15908.4</v>
      </c>
      <c r="S249" s="3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физ-всего'!B250+'4.юрид-всего'!B250+'5.нерез-всего'!B82</f>
        <v>32504066.4</v>
      </c>
      <c r="C250" s="30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1" t="n">
        <f aca="false">'3.физ-всего'!D250+'4.юрид-всего'!D250+'5.нерез-всего'!D82</f>
        <v>29069446.8</v>
      </c>
      <c r="E250" s="30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физ-всего'!H250+'4.юрид-всего'!H250+'5.нерез-всего'!H82</f>
        <v>50031.9</v>
      </c>
      <c r="I250" s="30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1" t="n">
        <f aca="false">'3.физ-всего'!J250+'4.юрид-всего'!J250+'5.нерез-всего'!J82</f>
        <v>654284.6</v>
      </c>
      <c r="K250" s="30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1" t="n">
        <f aca="false">'3.физ-всего'!L250+'4.юрид-всего'!L250+'5.нерез-всего'!L82</f>
        <v>428983.3</v>
      </c>
      <c r="M250" s="30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1" t="n">
        <f aca="false">'3.физ-всего'!N250+'4.юрид-всего'!N250+'5.нерез-всего'!N82</f>
        <v>807618.8</v>
      </c>
      <c r="O250" s="30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1" t="n">
        <f aca="false">'3.физ-всего'!P250+'4.юрид-всего'!P250+'5.нерез-всего'!P82</f>
        <v>1488464.5</v>
      </c>
      <c r="Q250" s="30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2" t="n">
        <f aca="false">'3.физ-всего'!R250+'4.юрид-всего'!R250+'5.нерез-всего'!R82</f>
        <v>5236.5</v>
      </c>
      <c r="S250" s="3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физ-всего'!B251+'4.юрид-всего'!B251+'5.нерез-всего'!B83</f>
        <v>34628364.6</v>
      </c>
      <c r="C251" s="30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1" t="n">
        <f aca="false">'3.физ-всего'!D251+'4.юрид-всего'!D251+'5.нерез-всего'!D83</f>
        <v>31875735.1</v>
      </c>
      <c r="E251" s="30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физ-всего'!H251+'4.юрид-всего'!H251+'5.нерез-всего'!H83</f>
        <v>59589.8</v>
      </c>
      <c r="I251" s="30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1" t="n">
        <f aca="false">'3.физ-всего'!J251+'4.юрид-всего'!J251+'5.нерез-всего'!J83</f>
        <v>256290.9</v>
      </c>
      <c r="K251" s="30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1" t="n">
        <f aca="false">'3.физ-всего'!L251+'4.юрид-всего'!L251+'5.нерез-всего'!L83</f>
        <v>456563</v>
      </c>
      <c r="M251" s="30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1" t="n">
        <f aca="false">'3.физ-всего'!N251+'4.юрид-всего'!N251+'5.нерез-всего'!N83</f>
        <v>829548.2</v>
      </c>
      <c r="O251" s="30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1" t="n">
        <f aca="false">'3.физ-всего'!P251+'4.юрид-всего'!P251+'5.нерез-всего'!P83</f>
        <v>1137553.2</v>
      </c>
      <c r="Q251" s="30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1" t="n">
        <f aca="false">'3.физ-всего'!R251+'4.юрид-всего'!R251+'5.нерез-всего'!R83</f>
        <v>13084.4</v>
      </c>
      <c r="S251" s="30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8" t="s">
        <v>27</v>
      </c>
      <c r="B252" s="29" t="n">
        <f aca="false">'3.физ-всего'!B252+'4.юрид-всего'!B252+'5.нерез-всего'!B84</f>
        <v>37302237.4</v>
      </c>
      <c r="C252" s="30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1" t="n">
        <f aca="false">'3.физ-всего'!D252+'4.юрид-всего'!D252+'5.нерез-всего'!D84</f>
        <v>33779050.6</v>
      </c>
      <c r="E252" s="30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физ-всего'!H252+'4.юрид-всего'!H252+'5.нерез-всего'!H84</f>
        <v>52080.8</v>
      </c>
      <c r="I252" s="30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1" t="n">
        <f aca="false">'3.физ-всего'!J252+'4.юрид-всего'!J252+'5.нерез-всего'!J84</f>
        <v>619421.7</v>
      </c>
      <c r="K252" s="30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1" t="n">
        <f aca="false">'3.физ-всего'!L252+'4.юрид-всего'!L252+'5.нерез-всего'!L84</f>
        <v>548835.3</v>
      </c>
      <c r="M252" s="30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1" t="n">
        <f aca="false">'3.физ-всего'!N252+'4.юрид-всего'!N252+'5.нерез-всего'!N84</f>
        <v>1080972.2</v>
      </c>
      <c r="O252" s="30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1" t="n">
        <f aca="false">'3.физ-всего'!P252+'4.юрид-всего'!P252+'5.нерез-всего'!P84</f>
        <v>1213695.8</v>
      </c>
      <c r="Q252" s="30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2" t="n">
        <f aca="false">'3.физ-всего'!R252+'4.юрид-всего'!R252+'5.нерез-всего'!R84</f>
        <v>8181</v>
      </c>
      <c r="S252" s="3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физ-всего'!B253+'4.юрид-всего'!B253+'5.нерез-всего'!B85</f>
        <v>34572547.2</v>
      </c>
      <c r="C253" s="30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1" t="n">
        <f aca="false">'3.физ-всего'!D253+'4.юрид-всего'!D253+'5.нерез-всего'!D85</f>
        <v>29678702.9</v>
      </c>
      <c r="E253" s="30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физ-всего'!H253+'4.юрид-всего'!H253+'5.нерез-всего'!H85</f>
        <v>40617.6</v>
      </c>
      <c r="I253" s="30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1" t="n">
        <f aca="false">'3.физ-всего'!J253+'4.юрид-всего'!J253+'5.нерез-всего'!J85</f>
        <v>489651.2</v>
      </c>
      <c r="K253" s="30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1" t="n">
        <f aca="false">'3.физ-всего'!L253+'4.юрид-всего'!L253+'5.нерез-всего'!L85</f>
        <v>1038337.7</v>
      </c>
      <c r="M253" s="30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1" t="n">
        <f aca="false">'3.физ-всего'!N253+'4.юрид-всего'!N253+'5.нерез-всего'!N85</f>
        <v>2223986.2</v>
      </c>
      <c r="O253" s="30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1" t="n">
        <f aca="false">'3.физ-всего'!P253+'4.юрид-всего'!P253+'5.нерез-всего'!P85</f>
        <v>1094635.3</v>
      </c>
      <c r="Q253" s="30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2" t="n">
        <f aca="false">'3.физ-всего'!R253+'4.юрид-всего'!R253+'5.нерез-всего'!R85</f>
        <v>6616.3</v>
      </c>
      <c r="S253" s="3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физ-всего'!B254+'4.юрид-всего'!B254+'5.нерез-всего'!B86</f>
        <v>39362245.1</v>
      </c>
      <c r="C254" s="30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1" t="n">
        <f aca="false">'3.физ-всего'!D254+'4.юрид-всего'!D254+'5.нерез-всего'!D86</f>
        <v>35505239.4</v>
      </c>
      <c r="E254" s="30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физ-всего'!H254+'4.юрид-всего'!H254+'5.нерез-всего'!H86</f>
        <v>158463</v>
      </c>
      <c r="I254" s="30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1" t="n">
        <f aca="false">'3.физ-всего'!J254+'4.юрид-всего'!J254+'5.нерез-всего'!J86</f>
        <v>222699</v>
      </c>
      <c r="K254" s="30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1" t="n">
        <f aca="false">'3.физ-всего'!L254+'4.юрид-всего'!L254+'5.нерез-всего'!L86</f>
        <v>620966.6</v>
      </c>
      <c r="M254" s="30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1" t="n">
        <f aca="false">'3.физ-всего'!N254+'4.юрид-всего'!N254+'5.нерез-всего'!N86</f>
        <v>1548734.5</v>
      </c>
      <c r="O254" s="30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1" t="n">
        <f aca="false">'3.физ-всего'!P254+'4.юрид-всего'!P254+'5.нерез-всего'!P86</f>
        <v>1299029.5</v>
      </c>
      <c r="Q254" s="30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2" t="n">
        <f aca="false">'3.физ-всего'!R254+'4.юрид-всего'!R254+'5.нерез-всего'!R86</f>
        <v>7113.1</v>
      </c>
      <c r="S254" s="3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физ-всего'!B255+'4.юрид-всего'!B255+'5.нерез-всего'!B87</f>
        <v>37245722.6</v>
      </c>
      <c r="C255" s="30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1" t="n">
        <f aca="false">'3.физ-всего'!D255+'4.юрид-всего'!D255+'5.нерез-всего'!D87</f>
        <v>33792293</v>
      </c>
      <c r="E255" s="30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физ-всего'!H255+'4.юрид-всего'!H255+'5.нерез-всего'!H87</f>
        <v>56347.9</v>
      </c>
      <c r="I255" s="30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1" t="n">
        <f aca="false">'3.физ-всего'!J255+'4.юрид-всего'!J255+'5.нерез-всего'!J87</f>
        <v>272730.8</v>
      </c>
      <c r="K255" s="30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1" t="n">
        <f aca="false">'3.физ-всего'!L255+'4.юрид-всего'!L255+'5.нерез-всего'!L87</f>
        <v>522922.7</v>
      </c>
      <c r="M255" s="30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1" t="n">
        <f aca="false">'3.физ-всего'!N255+'4.юрид-всего'!N255+'5.нерез-всего'!N87</f>
        <v>1469665.7</v>
      </c>
      <c r="O255" s="30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1" t="n">
        <f aca="false">'3.физ-всего'!P255+'4.юрид-всего'!P255+'5.нерез-всего'!P87</f>
        <v>1126282.3</v>
      </c>
      <c r="Q255" s="30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2" t="n">
        <f aca="false">'3.физ-всего'!R255+'4.юрид-всего'!R255+'5.нерез-всего'!R87</f>
        <v>5480.2</v>
      </c>
      <c r="S255" s="3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физ-всего'!B256+'4.юрид-всего'!B256+'5.нерез-всего'!B88</f>
        <v>41672059.8</v>
      </c>
      <c r="C256" s="30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1" t="n">
        <f aca="false">'3.физ-всего'!D256+'4.юрид-всего'!D256+'5.нерез-всего'!D88</f>
        <v>37967905.4</v>
      </c>
      <c r="E256" s="30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физ-всего'!H256+'4.юрид-всего'!H256+'5.нерез-всего'!H88</f>
        <v>61089.9</v>
      </c>
      <c r="I256" s="30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1" t="n">
        <f aca="false">'3.физ-всего'!J256+'4.юрид-всего'!J256+'5.нерез-всего'!J88</f>
        <v>404129.3</v>
      </c>
      <c r="K256" s="30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1" t="n">
        <f aca="false">'3.физ-всего'!L256+'4.юрид-всего'!L256+'5.нерез-всего'!L88</f>
        <v>608539.1</v>
      </c>
      <c r="M256" s="30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1" t="n">
        <f aca="false">'3.физ-всего'!N256+'4.юрид-всего'!N256+'5.нерез-всего'!N88</f>
        <v>1447177</v>
      </c>
      <c r="O256" s="30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1" t="n">
        <f aca="false">'3.физ-всего'!P256+'4.юрид-всего'!P256+'5.нерез-всего'!P88</f>
        <v>1133822.1</v>
      </c>
      <c r="Q256" s="30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2" t="n">
        <f aca="false">'3.физ-всего'!R256+'4.юрид-всего'!R256+'5.нерез-всего'!R88</f>
        <v>49397</v>
      </c>
      <c r="S256" s="3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физ-всего'!B257+'4.юрид-всего'!B257+'5.нерез-всего'!B89</f>
        <v>42672513.4</v>
      </c>
      <c r="C257" s="30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1" t="n">
        <f aca="false">'3.физ-всего'!D257+'4.юрид-всего'!D257+'5.нерез-всего'!D89</f>
        <v>38661804.8</v>
      </c>
      <c r="E257" s="30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физ-всего'!H257+'4.юрид-всего'!H257+'5.нерез-всего'!H89</f>
        <v>96035.3</v>
      </c>
      <c r="I257" s="30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1" t="n">
        <f aca="false">'3.физ-всего'!J257+'4.юрид-всего'!J257+'5.нерез-всего'!J89</f>
        <v>222667.7</v>
      </c>
      <c r="K257" s="30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1" t="n">
        <f aca="false">'3.физ-всего'!L257+'4.юрид-всего'!L257+'5.нерез-всего'!L89</f>
        <v>787768.6</v>
      </c>
      <c r="M257" s="30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1" t="n">
        <f aca="false">'3.физ-всего'!N257+'4.юрид-всего'!N257+'5.нерез-всего'!N89</f>
        <v>1396648.2</v>
      </c>
      <c r="O257" s="30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1" t="n">
        <f aca="false">'3.физ-всего'!P257+'4.юрид-всего'!P257+'5.нерез-всего'!P89</f>
        <v>1478249.7</v>
      </c>
      <c r="Q257" s="30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2" t="n">
        <f aca="false">'3.физ-всего'!R257+'4.юрид-всего'!R257+'5.нерез-всего'!R89</f>
        <v>29339.1</v>
      </c>
      <c r="S257" s="3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физ-всего'!B258+'4.юрид-всего'!B258+'5.нерез-всего'!B90</f>
        <v>40902730.96</v>
      </c>
      <c r="C258" s="30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1" t="n">
        <f aca="false">'3.физ-всего'!D258+'4.юрид-всего'!D258+'5.нерез-всего'!D90</f>
        <v>37255219.5</v>
      </c>
      <c r="E258" s="30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физ-всего'!H258+'4.юрид-всего'!H258+'5.нерез-всего'!H90</f>
        <v>179311.26</v>
      </c>
      <c r="I258" s="30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1" t="n">
        <f aca="false">'3.физ-всего'!J258+'4.юрид-всего'!J258+'5.нерез-всего'!J90</f>
        <v>241862.5</v>
      </c>
      <c r="K258" s="30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1" t="n">
        <f aca="false">'3.физ-всего'!L258+'4.юрид-всего'!L258+'5.нерез-всего'!L90</f>
        <v>753564.5</v>
      </c>
      <c r="M258" s="30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1" t="n">
        <f aca="false">'3.физ-всего'!N258+'4.юрид-всего'!N258+'5.нерез-всего'!N90</f>
        <v>1077356.2</v>
      </c>
      <c r="O258" s="30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1" t="n">
        <f aca="false">'3.физ-всего'!P258+'4.юрид-всего'!P258+'5.нерез-всего'!P90</f>
        <v>1382916</v>
      </c>
      <c r="Q258" s="30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1" t="n">
        <f aca="false">'3.физ-всего'!R258+'4.юрид-всего'!R258+'5.нерез-всего'!R90</f>
        <v>12501</v>
      </c>
      <c r="S258" s="30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физ-всего'!B259+'4.юрид-всего'!B259+'5.нерез-всего'!B91</f>
        <v>43240878</v>
      </c>
      <c r="C259" s="30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1" t="n">
        <f aca="false">'3.физ-всего'!D259+'4.юрид-всего'!D259+'5.нерез-всего'!D91</f>
        <v>38357919.7</v>
      </c>
      <c r="E259" s="30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физ-всего'!H259+'4.юрид-всего'!H259+'5.нерез-всего'!H91</f>
        <v>42670.8</v>
      </c>
      <c r="I259" s="30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1" t="n">
        <f aca="false">'3.физ-всего'!J259+'4.юрид-всего'!J259+'5.нерез-всего'!J91</f>
        <v>225638.3</v>
      </c>
      <c r="K259" s="30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1" t="n">
        <f aca="false">'3.физ-всего'!L259+'4.юрид-всего'!L259+'5.нерез-всего'!L91</f>
        <v>1176881.4</v>
      </c>
      <c r="M259" s="30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1" t="n">
        <f aca="false">'3.физ-всего'!N259+'4.юрид-всего'!N259+'5.нерез-всего'!N91</f>
        <v>2056798.3</v>
      </c>
      <c r="O259" s="30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1" t="n">
        <f aca="false">'3.физ-всего'!P259+'4.юрид-всего'!P259+'5.нерез-всего'!P91</f>
        <v>1371490.8</v>
      </c>
      <c r="Q259" s="30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2" t="n">
        <f aca="false">'3.физ-всего'!R259+'4.юрид-всего'!R259+'5.нерез-всего'!R91</f>
        <v>9478.7</v>
      </c>
      <c r="S259" s="3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физ-всего'!B260+'4.юрид-всего'!B260+'5.нерез-всего'!B92</f>
        <v>54168745.9</v>
      </c>
      <c r="C260" s="3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7" t="n">
        <f aca="false">'3.физ-всего'!D260+'4.юрид-всего'!D260+'5.нерез-всего'!D92</f>
        <v>49014850.5</v>
      </c>
      <c r="E260" s="3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физ-всего'!H260+'4.юрид-всего'!H260+'5.нерез-всего'!H92</f>
        <v>52248.7</v>
      </c>
      <c r="I260" s="36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7" t="n">
        <f aca="false">'3.физ-всего'!J260+'4.юрид-всего'!J260+'5.нерез-всего'!J92</f>
        <v>310482.5</v>
      </c>
      <c r="K260" s="3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7" t="n">
        <f aca="false">'3.физ-всего'!L260+'4.юрид-всего'!L260+'5.нерез-всего'!L92</f>
        <v>910268.8</v>
      </c>
      <c r="M260" s="3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7" t="n">
        <f aca="false">'3.физ-всего'!N260+'4.юрид-всего'!N260+'5.нерез-всего'!N92</f>
        <v>2031093.6</v>
      </c>
      <c r="O260" s="3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7" t="n">
        <f aca="false">'3.физ-всего'!P260+'4.юрид-всего'!P260+'5.нерез-всего'!P92</f>
        <v>1834677.2</v>
      </c>
      <c r="Q260" s="3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7" t="n">
        <f aca="false">'3.физ-всего'!R260+'4.юрид-всего'!R260+'5.нерез-всего'!R92</f>
        <v>15124.6</v>
      </c>
      <c r="S260" s="3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8" t="s">
        <v>45</v>
      </c>
      <c r="B261" s="29" t="n">
        <f aca="false">'3.физ-всего'!B261+'4.юрид-всего'!B261+'5.нерез-всего'!B93</f>
        <v>35459296.8</v>
      </c>
      <c r="C261" s="30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1" t="n">
        <f aca="false">'3.физ-всего'!D261+'4.юрид-всего'!D261+'5.нерез-всего'!D93</f>
        <v>31089740.3</v>
      </c>
      <c r="E261" s="30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физ-всего'!H261+'4.юрид-всего'!H261+'5.нерез-всего'!H93</f>
        <v>47201</v>
      </c>
      <c r="I261" s="30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1" t="n">
        <f aca="false">'3.физ-всего'!J261+'4.юрид-всего'!J261+'5.нерез-всего'!J93</f>
        <v>302252.1</v>
      </c>
      <c r="K261" s="30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1" t="n">
        <f aca="false">'3.физ-всего'!L261+'4.юрид-всего'!L261+'5.нерез-всего'!L93</f>
        <v>837700.3</v>
      </c>
      <c r="M261" s="30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1" t="n">
        <f aca="false">'3.физ-всего'!N261+'4.юрид-всего'!N261+'5.нерез-всего'!N93</f>
        <v>1681260.7</v>
      </c>
      <c r="O261" s="30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1" t="n">
        <f aca="false">'3.физ-всего'!P261+'4.юрид-всего'!P261+'5.нерез-всего'!P93</f>
        <v>1468632.1</v>
      </c>
      <c r="Q261" s="30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2" t="n">
        <f aca="false">'3.физ-всего'!R261+'4.юрид-всего'!R261+'5.нерез-всего'!R93</f>
        <v>32510.3</v>
      </c>
      <c r="S261" s="3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физ-всего'!B262+'4.юрид-всего'!B262+'5.нерез-всего'!B94</f>
        <v>36115387.1</v>
      </c>
      <c r="C262" s="30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1" t="n">
        <f aca="false">'3.физ-всего'!D262+'4.юрид-всего'!D262+'5.нерез-всего'!D94</f>
        <v>31720285.4</v>
      </c>
      <c r="E262" s="30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физ-всего'!H262+'4.юрид-всего'!H262+'5.нерез-всего'!H94</f>
        <v>29840.9</v>
      </c>
      <c r="I262" s="30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1" t="n">
        <f aca="false">'3.физ-всего'!J262+'4.юрид-всего'!J262+'5.нерез-всего'!J94</f>
        <v>407485.4</v>
      </c>
      <c r="K262" s="30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1" t="n">
        <f aca="false">'3.физ-всего'!L262+'4.юрид-всего'!L262+'5.нерез-всего'!L94</f>
        <v>1340459.1</v>
      </c>
      <c r="M262" s="30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1" t="n">
        <f aca="false">'3.физ-всего'!N262+'4.юрид-всего'!N262+'5.нерез-всего'!N94</f>
        <v>1154367.8</v>
      </c>
      <c r="O262" s="30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1" t="n">
        <f aca="false">'3.физ-всего'!P262+'4.юрид-всего'!P262+'5.нерез-всего'!P94</f>
        <v>1447530.8</v>
      </c>
      <c r="Q262" s="30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2" t="n">
        <f aca="false">'3.физ-всего'!R262+'4.юрид-всего'!R262+'5.нерез-всего'!R94</f>
        <v>15417.7</v>
      </c>
      <c r="S262" s="3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физ-всего'!B263+'4.юрид-всего'!B263+'5.нерез-всего'!B95</f>
        <v>46761958.3</v>
      </c>
      <c r="C263" s="30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1" t="n">
        <f aca="false">'3.физ-всего'!D263+'4.юрид-всего'!D263+'5.нерез-всего'!D95</f>
        <v>42121610.4</v>
      </c>
      <c r="E263" s="30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физ-всего'!H263+'4.юрид-всего'!H263+'5.нерез-всего'!H95</f>
        <v>125030.9</v>
      </c>
      <c r="I263" s="30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1" t="n">
        <f aca="false">'3.физ-всего'!J263+'4.юрид-всего'!J263+'5.нерез-всего'!J95</f>
        <v>489948</v>
      </c>
      <c r="K263" s="30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1" t="n">
        <f aca="false">'3.физ-всего'!L263+'4.юрид-всего'!L263+'5.нерез-всего'!L95</f>
        <v>774408</v>
      </c>
      <c r="M263" s="30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1" t="n">
        <f aca="false">'3.физ-всего'!N263+'4.юрид-всего'!N263+'5.нерез-всего'!N95</f>
        <v>1482648.9</v>
      </c>
      <c r="O263" s="30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1" t="n">
        <f aca="false">'3.физ-всего'!P263+'4.юрид-всего'!P263+'5.нерез-всего'!P95</f>
        <v>1755071.9</v>
      </c>
      <c r="Q263" s="30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1" t="n">
        <f aca="false">'3.физ-всего'!R263+'4.юрид-всего'!R263+'5.нерез-всего'!R95</f>
        <v>13240.2</v>
      </c>
      <c r="S263" s="30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8" t="s">
        <v>27</v>
      </c>
      <c r="B264" s="29" t="n">
        <f aca="false">'3.физ-всего'!B264+'4.юрид-всего'!B264+'5.нерез-всего'!B96</f>
        <v>40175111</v>
      </c>
      <c r="C264" s="30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1" t="n">
        <f aca="false">'3.физ-всего'!D264+'4.юрид-всего'!D264+'5.нерез-всего'!D96</f>
        <v>36742283.8</v>
      </c>
      <c r="E264" s="30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физ-всего'!H264+'4.юрид-всего'!H264+'5.нерез-всего'!H96</f>
        <v>77060.1</v>
      </c>
      <c r="I264" s="30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1" t="n">
        <f aca="false">'3.физ-всего'!J264+'4.юрид-всего'!J264+'5.нерез-всего'!J96</f>
        <v>315515.9</v>
      </c>
      <c r="K264" s="30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1" t="n">
        <f aca="false">'3.физ-всего'!L264+'4.юрид-всего'!L264+'5.нерез-всего'!L96</f>
        <v>545681</v>
      </c>
      <c r="M264" s="30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1" t="n">
        <f aca="false">'3.физ-всего'!N264+'4.юрид-всего'!N264+'5.нерез-всего'!N96</f>
        <v>1165178.9</v>
      </c>
      <c r="O264" s="30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1" t="n">
        <f aca="false">'3.физ-всего'!P264+'4.юрид-всего'!P264+'5.нерез-всего'!P96</f>
        <v>1320980</v>
      </c>
      <c r="Q264" s="30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2" t="n">
        <f aca="false">'3.физ-всего'!R264+'4.юрид-всего'!R264+'5.нерез-всего'!R96</f>
        <v>8411.3</v>
      </c>
      <c r="S264" s="3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физ-всего'!B265+'4.юрид-всего'!B265+'5.нерез-всего'!B97</f>
        <v>41332580.1</v>
      </c>
      <c r="C265" s="30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1" t="n">
        <f aca="false">'3.физ-всего'!D265+'4.юрид-всего'!D265+'5.нерез-всего'!D97</f>
        <v>36819568.9</v>
      </c>
      <c r="E265" s="30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физ-всего'!H265+'4.юрид-всего'!H265+'5.нерез-всего'!H97</f>
        <v>168567.6</v>
      </c>
      <c r="I265" s="30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1" t="n">
        <f aca="false">'3.физ-всего'!J265+'4.юрид-всего'!J265+'5.нерез-всего'!J97</f>
        <v>480955.7</v>
      </c>
      <c r="K265" s="30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1" t="n">
        <f aca="false">'3.физ-всего'!L265+'4.юрид-всего'!L265+'5.нерез-всего'!L97</f>
        <v>836147.4</v>
      </c>
      <c r="M265" s="30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1" t="n">
        <f aca="false">'3.физ-всего'!N265+'4.юрид-всего'!N265+'5.нерез-всего'!N97</f>
        <v>1220990.2</v>
      </c>
      <c r="O265" s="30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1" t="n">
        <f aca="false">'3.физ-всего'!P265+'4.юрид-всего'!P265+'5.нерез-всего'!P97</f>
        <v>1783115.1</v>
      </c>
      <c r="Q265" s="30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2" t="n">
        <f aca="false">'3.физ-всего'!R265+'4.юрид-всего'!R265+'5.нерез-всего'!R97</f>
        <v>23235.2</v>
      </c>
      <c r="S265" s="3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физ-всего'!B266+'4.юрид-всего'!B266+'5.нерез-всего'!B98</f>
        <v>43718136.5</v>
      </c>
      <c r="C266" s="30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1" t="n">
        <f aca="false">'3.физ-всего'!D266+'4.юрид-всего'!D266+'5.нерез-всего'!D98</f>
        <v>38175747.3</v>
      </c>
      <c r="E266" s="30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физ-всего'!H266+'4.юрид-всего'!H266+'5.нерез-всего'!H98</f>
        <v>57620.4</v>
      </c>
      <c r="I266" s="30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1" t="n">
        <f aca="false">'3.физ-всего'!J266+'4.юрид-всего'!J266+'5.нерез-всего'!J98</f>
        <v>1030006.3</v>
      </c>
      <c r="K266" s="30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1" t="n">
        <f aca="false">'3.физ-всего'!L266+'4.юрид-всего'!L266+'5.нерез-всего'!L98</f>
        <v>499253.7</v>
      </c>
      <c r="M266" s="30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1" t="n">
        <f aca="false">'3.физ-всего'!N266+'4.юрид-всего'!N266+'5.нерез-всего'!N98</f>
        <v>2212490.2</v>
      </c>
      <c r="O266" s="30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1" t="n">
        <f aca="false">'3.физ-всего'!P266+'4.юрид-всего'!P266+'5.нерез-всего'!P98</f>
        <v>1729591.8</v>
      </c>
      <c r="Q266" s="30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2" t="n">
        <f aca="false">'3.физ-всего'!R266+'4.юрид-всего'!R266+'5.нерез-всего'!R98</f>
        <v>13426.8</v>
      </c>
      <c r="S266" s="3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физ-всего'!B267+'4.юрид-всего'!B267+'5.нерез-всего'!B99</f>
        <v>42229191.2</v>
      </c>
      <c r="C267" s="30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1" t="n">
        <f aca="false">'3.физ-всего'!D267+'4.юрид-всего'!D267+'5.нерез-всего'!D99</f>
        <v>37823514</v>
      </c>
      <c r="E267" s="30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физ-всего'!H267+'4.юрид-всего'!H267+'5.нерез-всего'!H99</f>
        <v>81764.5</v>
      </c>
      <c r="I267" s="30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1" t="n">
        <f aca="false">'3.физ-всего'!J267+'4.юрид-всего'!J267+'5.нерез-всего'!J99</f>
        <v>850420.8</v>
      </c>
      <c r="K267" s="30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1" t="n">
        <f aca="false">'3.физ-всего'!L267+'4.юрид-всего'!L267+'5.нерез-всего'!L99</f>
        <v>377999.8</v>
      </c>
      <c r="M267" s="30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1" t="n">
        <f aca="false">'3.физ-всего'!N267+'4.юрид-всего'!N267+'5.нерез-всего'!N99</f>
        <v>1404232.6</v>
      </c>
      <c r="O267" s="30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1" t="n">
        <f aca="false">'3.физ-всего'!P267+'4.юрид-всего'!P267+'5.нерез-всего'!P99</f>
        <v>1664758.9</v>
      </c>
      <c r="Q267" s="30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2" t="n">
        <f aca="false">'3.физ-всего'!R267+'4.юрид-всего'!R267+'5.нерез-всего'!R99</f>
        <v>26500.6</v>
      </c>
      <c r="S267" s="3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физ-всего'!B268+'4.юрид-всего'!B268+'5.нерез-всего'!B100</f>
        <v>45259277</v>
      </c>
      <c r="C268" s="30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1" t="n">
        <f aca="false">'3.физ-всего'!D268+'4.юрид-всего'!D268+'5.нерез-всего'!D100</f>
        <v>40660648.4</v>
      </c>
      <c r="E268" s="30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физ-всего'!H268+'4.юрид-всего'!H268+'5.нерез-всего'!H100</f>
        <v>68237.1</v>
      </c>
      <c r="I268" s="30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1" t="n">
        <f aca="false">'3.физ-всего'!J268+'4.юрид-всего'!J268+'5.нерез-всего'!J100</f>
        <v>234643.7</v>
      </c>
      <c r="K268" s="30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1" t="n">
        <f aca="false">'3.физ-всего'!L268+'4.юрид-всего'!L268+'5.нерез-всего'!L100</f>
        <v>459742.8</v>
      </c>
      <c r="M268" s="30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1" t="n">
        <f aca="false">'3.физ-всего'!N268+'4.юрид-всего'!N268+'5.нерез-всего'!N100</f>
        <v>2255490.2</v>
      </c>
      <c r="O268" s="30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1" t="n">
        <f aca="false">'3.физ-всего'!P268+'4.юрид-всего'!P268+'5.нерез-всего'!P100</f>
        <v>1570330.5</v>
      </c>
      <c r="Q268" s="30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2" t="n">
        <f aca="false">'3.физ-всего'!R268+'4.юрид-всего'!R268+'5.нерез-всего'!R100</f>
        <v>10184.3</v>
      </c>
      <c r="S268" s="3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физ-всего'!B269+'4.юрид-всего'!B269+'5.нерез-всего'!B101</f>
        <v>43370955.7</v>
      </c>
      <c r="C269" s="30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1" t="n">
        <f aca="false">'3.физ-всего'!D269+'4.юрид-всего'!D269+'5.нерез-всего'!D101</f>
        <v>38889936.7</v>
      </c>
      <c r="E269" s="30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физ-всего'!H269+'4.юрид-всего'!H269+'5.нерез-всего'!H101</f>
        <v>150275.4</v>
      </c>
      <c r="I269" s="30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1" t="n">
        <f aca="false">'3.физ-всего'!J269+'4.юрид-всего'!J269+'5.нерез-всего'!J101</f>
        <v>799387.5</v>
      </c>
      <c r="K269" s="30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1" t="n">
        <f aca="false">'3.физ-всего'!L269+'4.юрид-всего'!L269+'5.нерез-всего'!L101</f>
        <v>479319.7</v>
      </c>
      <c r="M269" s="30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1" t="n">
        <f aca="false">'3.физ-всего'!N269+'4.юрид-всего'!N269+'5.нерез-всего'!N101</f>
        <v>1163185.8</v>
      </c>
      <c r="O269" s="30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1" t="n">
        <f aca="false">'3.физ-всего'!P269+'4.юрид-всего'!P269+'5.нерез-всего'!P101</f>
        <v>1752182.1</v>
      </c>
      <c r="Q269" s="30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2" t="n">
        <f aca="false">'3.физ-всего'!R269+'4.юрид-всего'!R269+'5.нерез-всего'!R101</f>
        <v>136668.5</v>
      </c>
      <c r="S269" s="3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физ-всего'!B270+'4.юрид-всего'!B270+'5.нерез-всего'!B102</f>
        <v>47992397.7</v>
      </c>
      <c r="C270" s="30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1" t="n">
        <f aca="false">'3.физ-всего'!D270+'4.юрид-всего'!D270+'5.нерез-всего'!D102</f>
        <v>44124369.7</v>
      </c>
      <c r="E270" s="30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физ-всего'!H270+'4.юрид-всего'!H270+'5.нерез-всего'!H102</f>
        <v>62307</v>
      </c>
      <c r="I270" s="30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1" t="n">
        <f aca="false">'3.физ-всего'!J270+'4.юрид-всего'!J270+'5.нерез-всего'!J102</f>
        <v>260844.2</v>
      </c>
      <c r="K270" s="30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1" t="n">
        <f aca="false">'3.физ-всего'!L270+'4.юрид-всего'!L270+'5.нерез-всего'!L102</f>
        <v>653086.7</v>
      </c>
      <c r="M270" s="30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1" t="n">
        <f aca="false">'3.физ-всего'!N270+'4.юрид-всего'!N270+'5.нерез-всего'!N102</f>
        <v>1417611.6</v>
      </c>
      <c r="O270" s="30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1" t="n">
        <f aca="false">'3.физ-всего'!P270+'4.юрид-всего'!P270+'5.нерез-всего'!P102</f>
        <v>1412329.1</v>
      </c>
      <c r="Q270" s="30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1" t="n">
        <f aca="false">'3.физ-всего'!R270+'4.юрид-всего'!R270+'5.нерез-всего'!R102</f>
        <v>61849.4</v>
      </c>
      <c r="S270" s="30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физ-всего'!B271+'4.юрид-всего'!B271+'5.нерез-всего'!B103</f>
        <v>49213254</v>
      </c>
      <c r="C271" s="30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1" t="n">
        <f aca="false">'3.физ-всего'!D271+'4.юрид-всего'!D271+'5.нерез-всего'!D103</f>
        <v>44824710.9</v>
      </c>
      <c r="E271" s="30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физ-всего'!H271+'4.юрид-всего'!H271+'5.нерез-всего'!H103</f>
        <v>53977.9</v>
      </c>
      <c r="I271" s="30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1" t="n">
        <f aca="false">'3.физ-всего'!J271+'4.юрид-всего'!J271+'5.нерез-всего'!J103</f>
        <v>378501.4</v>
      </c>
      <c r="K271" s="30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1" t="n">
        <f aca="false">'3.физ-всего'!L271+'4.юрид-всего'!L271+'5.нерез-всего'!L103</f>
        <v>593891</v>
      </c>
      <c r="M271" s="30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1" t="n">
        <f aca="false">'3.физ-всего'!N271+'4.юрид-всего'!N271+'5.нерез-всего'!N103</f>
        <v>1321351.2</v>
      </c>
      <c r="O271" s="30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1" t="n">
        <f aca="false">'3.физ-всего'!P271+'4.юрид-всего'!P271+'5.нерез-всего'!P103</f>
        <v>1937766.3</v>
      </c>
      <c r="Q271" s="30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2" t="n">
        <f aca="false">'3.физ-всего'!R271+'4.юрид-всего'!R271+'5.нерез-всего'!R103</f>
        <v>103055.3</v>
      </c>
      <c r="S271" s="3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физ-всего'!B272+'4.юрид-всего'!B272+'5.нерез-всего'!B104</f>
        <v>55912855</v>
      </c>
      <c r="C272" s="3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7" t="n">
        <f aca="false">'3.физ-всего'!D272+'4.юрид-всего'!D272+'5.нерез-всего'!D104</f>
        <v>50957364</v>
      </c>
      <c r="E272" s="3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физ-всего'!H272+'4.юрид-всего'!H272+'5.нерез-всего'!H104</f>
        <v>86720.3</v>
      </c>
      <c r="I272" s="36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7" t="n">
        <f aca="false">'3.физ-всего'!J272+'4.юрид-всего'!J272+'5.нерез-всего'!J104</f>
        <v>413088.8</v>
      </c>
      <c r="K272" s="3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7" t="n">
        <f aca="false">'3.физ-всего'!L272+'4.юрид-всего'!L272+'5.нерез-всего'!L104</f>
        <v>956653.2</v>
      </c>
      <c r="M272" s="3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7" t="n">
        <f aca="false">'3.физ-всего'!N272+'4.юрид-всего'!N272+'5.нерез-всего'!N104</f>
        <v>1584918.5</v>
      </c>
      <c r="O272" s="3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7" t="n">
        <f aca="false">'3.физ-всего'!P272+'4.юрид-всего'!P272+'5.нерез-всего'!P104</f>
        <v>1819257.7</v>
      </c>
      <c r="Q272" s="3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7" t="n">
        <f aca="false">'3.физ-всего'!R272+'4.юрид-всего'!R272+'5.нерез-всего'!R104</f>
        <v>94852.5</v>
      </c>
      <c r="S272" s="3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8" t="s">
        <v>46</v>
      </c>
      <c r="B273" s="29" t="n">
        <f aca="false">'3.физ-всего'!B273+'4.юрид-всего'!B273+'5.нерез-всего'!B105</f>
        <v>43123733.7</v>
      </c>
      <c r="C273" s="30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1" t="n">
        <f aca="false">'3.физ-всего'!D273+'4.юрид-всего'!D273+'5.нерез-всего'!D105</f>
        <v>37710287.6</v>
      </c>
      <c r="E273" s="30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физ-всего'!H273+'4.юрид-всего'!H273+'5.нерез-всего'!H105</f>
        <v>110916.9</v>
      </c>
      <c r="I273" s="30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1" t="n">
        <f aca="false">'3.физ-всего'!J273+'4.юрид-всего'!J273+'5.нерез-всего'!J105</f>
        <v>489231</v>
      </c>
      <c r="K273" s="30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1" t="n">
        <f aca="false">'3.физ-всего'!L273+'4.юрид-всего'!L273+'5.нерез-всего'!L105</f>
        <v>633974</v>
      </c>
      <c r="M273" s="30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1" t="n">
        <f aca="false">'3.физ-всего'!N273+'4.юрид-всего'!N273+'5.нерез-всего'!N105</f>
        <v>1730269.7</v>
      </c>
      <c r="O273" s="30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1" t="n">
        <f aca="false">'3.физ-всего'!P273+'4.юрид-всего'!P273+'5.нерез-всего'!P105</f>
        <v>2361885.1</v>
      </c>
      <c r="Q273" s="30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2" t="n">
        <f aca="false">'3.физ-всего'!R273+'4.юрид-всего'!R273+'5.нерез-всего'!R105</f>
        <v>87169.4</v>
      </c>
      <c r="S273" s="3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физ-всего'!B274+'4.юрид-всего'!B274+'5.нерез-всего'!B106</f>
        <v>40268748.8</v>
      </c>
      <c r="C274" s="30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1" t="n">
        <f aca="false">'3.физ-всего'!D274+'4.юрид-всего'!D274+'5.нерез-всего'!D106</f>
        <v>35683129.5</v>
      </c>
      <c r="E274" s="30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физ-всего'!H274+'4.юрид-всего'!H274+'5.нерез-всего'!H106</f>
        <v>484370.6</v>
      </c>
      <c r="I274" s="30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1" t="n">
        <f aca="false">'3.физ-всего'!J274+'4.юрид-всего'!J274+'5.нерез-всего'!J106</f>
        <v>444453.2</v>
      </c>
      <c r="K274" s="30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1" t="n">
        <f aca="false">'3.физ-всего'!L274+'4.юрид-всего'!L274+'5.нерез-всего'!L106</f>
        <v>507892.3</v>
      </c>
      <c r="M274" s="30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1" t="n">
        <f aca="false">'3.физ-всего'!N274+'4.юрид-всего'!N274+'5.нерез-всего'!N106</f>
        <v>1193986.9</v>
      </c>
      <c r="O274" s="30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1" t="n">
        <f aca="false">'3.физ-всего'!P274+'4.юрид-всего'!P274+'5.нерез-всего'!P106</f>
        <v>1929148.3</v>
      </c>
      <c r="Q274" s="30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2" t="n">
        <f aca="false">'3.физ-всего'!R274+'4.юрид-всего'!R274+'5.нерез-всего'!R106</f>
        <v>25768</v>
      </c>
      <c r="S274" s="3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физ-всего'!B275+'4.юрид-всего'!B275+'5.нерез-всего'!B107</f>
        <v>45124556.3</v>
      </c>
      <c r="C275" s="30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1" t="n">
        <f aca="false">'3.физ-всего'!D275+'4.юрид-всего'!D275+'5.нерез-всего'!D107</f>
        <v>40738529.2</v>
      </c>
      <c r="E275" s="30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физ-всего'!H275+'4.юрид-всего'!H275+'5.нерез-всего'!H107</f>
        <v>363751.6</v>
      </c>
      <c r="I275" s="30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1" t="n">
        <f aca="false">'3.физ-всего'!J275+'4.юрид-всего'!J275+'5.нерез-всего'!J107</f>
        <v>357015.9</v>
      </c>
      <c r="K275" s="30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1" t="n">
        <f aca="false">'3.физ-всего'!L275+'4.юрид-всего'!L275+'5.нерез-всего'!L107</f>
        <v>493670.6</v>
      </c>
      <c r="M275" s="30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1" t="n">
        <f aca="false">'3.физ-всего'!N275+'4.юрид-всего'!N275+'5.нерез-всего'!N107</f>
        <v>1305871</v>
      </c>
      <c r="O275" s="30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1" t="n">
        <f aca="false">'3.физ-всего'!P275+'4.юрид-всего'!P275+'5.нерез-всего'!P107</f>
        <v>1798469.7</v>
      </c>
      <c r="Q275" s="30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1" t="n">
        <f aca="false">'3.физ-всего'!R275+'4.юрид-всего'!R275+'5.нерез-всего'!R107</f>
        <v>67248.3</v>
      </c>
      <c r="S275" s="30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8" t="s">
        <v>27</v>
      </c>
      <c r="B276" s="29" t="n">
        <f aca="false">'3.физ-всего'!B276+'4.юрид-всего'!B276+'5.нерез-всего'!B108</f>
        <v>44617306.9</v>
      </c>
      <c r="C276" s="30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1" t="n">
        <f aca="false">'3.физ-всего'!D276+'4.юрид-всего'!D276+'5.нерез-всего'!D108</f>
        <v>40789040.1</v>
      </c>
      <c r="E276" s="30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физ-всего'!H276+'4.юрид-всего'!H276+'5.нерез-всего'!H108</f>
        <v>97287.2</v>
      </c>
      <c r="I276" s="30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1" t="n">
        <f aca="false">'3.физ-всего'!J276+'4.юрид-всего'!J276+'5.нерез-всего'!J108</f>
        <v>289983.6</v>
      </c>
      <c r="K276" s="30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1" t="n">
        <f aca="false">'3.физ-всего'!L276+'4.юрид-всего'!L276+'5.нерез-всего'!L108</f>
        <v>353986.1</v>
      </c>
      <c r="M276" s="30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1" t="n">
        <f aca="false">'3.физ-всего'!N276+'4.юрид-всего'!N276+'5.нерез-всего'!N108</f>
        <v>1650563.8</v>
      </c>
      <c r="O276" s="30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1" t="n">
        <f aca="false">'3.физ-всего'!P276+'4.юрид-всего'!P276+'5.нерез-всего'!P108</f>
        <v>1338222.8</v>
      </c>
      <c r="Q276" s="30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2" t="n">
        <f aca="false">'3.физ-всего'!R276+'4.юрид-всего'!R276+'5.нерез-всего'!R108</f>
        <v>98223.3</v>
      </c>
      <c r="S276" s="3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физ-всего'!B277+'4.юрид-всего'!B277+'5.нерез-всего'!B109</f>
        <v>50869205</v>
      </c>
      <c r="C277" s="30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1" t="n">
        <f aca="false">'3.физ-всего'!D277+'4.юрид-всего'!D277+'5.нерез-всего'!D109</f>
        <v>44559608.5</v>
      </c>
      <c r="E277" s="30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физ-всего'!H277+'4.юрид-всего'!H277+'5.нерез-всего'!H109</f>
        <v>188195.5</v>
      </c>
      <c r="I277" s="30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1" t="n">
        <f aca="false">'3.физ-всего'!J277+'4.юрид-всего'!J277+'5.нерез-всего'!J109</f>
        <v>509810.9</v>
      </c>
      <c r="K277" s="30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1" t="n">
        <f aca="false">'3.физ-всего'!L277+'4.юрид-всего'!L277+'5.нерез-всего'!L109</f>
        <v>1035134</v>
      </c>
      <c r="M277" s="30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1" t="n">
        <f aca="false">'3.физ-всего'!N277+'4.юрид-всего'!N277+'5.нерез-всего'!N109</f>
        <v>2404860.3</v>
      </c>
      <c r="O277" s="30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1" t="n">
        <f aca="false">'3.физ-всего'!P277+'4.юрид-всего'!P277+'5.нерез-всего'!P109</f>
        <v>2140478.5</v>
      </c>
      <c r="Q277" s="30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2" t="n">
        <f aca="false">'3.физ-всего'!R277+'4.юрид-всего'!R277+'5.нерез-всего'!R109</f>
        <v>31117.3</v>
      </c>
      <c r="S277" s="3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физ-всего'!B278+'4.юрид-всего'!B278+'5.нерез-всего'!B110</f>
        <v>49140538.8</v>
      </c>
      <c r="C278" s="30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1" t="n">
        <f aca="false">'3.физ-всего'!D278+'4.юрид-всего'!D278+'5.нерез-всего'!D110</f>
        <v>44718083.9</v>
      </c>
      <c r="E278" s="30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физ-всего'!H278+'4.юрид-всего'!H278+'5.нерез-всего'!H110</f>
        <v>88027</v>
      </c>
      <c r="I278" s="30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1" t="n">
        <f aca="false">'3.физ-всего'!J278+'4.юрид-всего'!J278+'5.нерез-всего'!J110</f>
        <v>401804.9</v>
      </c>
      <c r="K278" s="30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1" t="n">
        <f aca="false">'3.физ-всего'!L278+'4.юрид-всего'!L278+'5.нерез-всего'!L110</f>
        <v>353015.5</v>
      </c>
      <c r="M278" s="30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1" t="n">
        <f aca="false">'3.физ-всего'!N278+'4.юрид-всего'!N278+'5.нерез-всего'!N110</f>
        <v>1878960.9</v>
      </c>
      <c r="O278" s="30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1" t="n">
        <f aca="false">'3.физ-всего'!P278+'4.юрид-всего'!P278+'5.нерез-всего'!P110</f>
        <v>1638796.8</v>
      </c>
      <c r="Q278" s="30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2" t="n">
        <f aca="false">'3.физ-всего'!R278+'4.юрид-всего'!R278+'5.нерез-всего'!R110</f>
        <v>61849.8</v>
      </c>
      <c r="S278" s="3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физ-всего'!B279+'4.юрид-всего'!B279+'5.нерез-всего'!B111</f>
        <v>53148146.1</v>
      </c>
      <c r="C279" s="30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1" t="n">
        <f aca="false">'3.физ-всего'!D279+'4.юрид-всего'!D279+'5.нерез-всего'!D111</f>
        <v>48543996</v>
      </c>
      <c r="E279" s="30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физ-всего'!H279+'4.юрид-всего'!H279+'5.нерез-всего'!H111</f>
        <v>97067.4</v>
      </c>
      <c r="I279" s="30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1" t="n">
        <f aca="false">'3.физ-всего'!J279+'4.юрид-всего'!J279+'5.нерез-всего'!J111</f>
        <v>339803.8</v>
      </c>
      <c r="K279" s="30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1" t="n">
        <f aca="false">'3.физ-всего'!L279+'4.юрид-всего'!L279+'5.нерез-всего'!L111</f>
        <v>394244.3</v>
      </c>
      <c r="M279" s="30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1" t="n">
        <f aca="false">'3.физ-всего'!N279+'4.юрид-всего'!N279+'5.нерез-всего'!N111</f>
        <v>1707759.9</v>
      </c>
      <c r="O279" s="30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1" t="n">
        <f aca="false">'3.физ-всего'!P279+'4.юрид-всего'!P279+'5.нерез-всего'!P111</f>
        <v>1920252</v>
      </c>
      <c r="Q279" s="30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2" t="n">
        <f aca="false">'3.физ-всего'!R279+'4.юрид-всего'!R279+'5.нерез-всего'!R111</f>
        <v>145022.7</v>
      </c>
      <c r="S279" s="3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физ-всего'!B280+'4.юрид-всего'!B280+'5.нерез-всего'!B112</f>
        <v>47530871.3</v>
      </c>
      <c r="C280" s="30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1" t="n">
        <f aca="false">'3.физ-всего'!D280+'4.юрид-всего'!D280+'5.нерез-всего'!D112</f>
        <v>42239206.9</v>
      </c>
      <c r="E280" s="30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физ-всего'!H280+'4.юрид-всего'!H280+'5.нерез-всего'!H112</f>
        <v>323391.4</v>
      </c>
      <c r="I280" s="30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1" t="n">
        <f aca="false">'3.физ-всего'!J280+'4.юрид-всего'!J280+'5.нерез-всего'!J112</f>
        <v>319549.8</v>
      </c>
      <c r="K280" s="30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1" t="n">
        <f aca="false">'3.физ-всего'!L280+'4.юрид-всего'!L280+'5.нерез-всего'!L112</f>
        <v>678254.5</v>
      </c>
      <c r="M280" s="30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1" t="n">
        <f aca="false">'3.физ-всего'!N280+'4.юрид-всего'!N280+'5.нерез-всего'!N112</f>
        <v>2230031.9</v>
      </c>
      <c r="O280" s="30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1" t="n">
        <f aca="false">'3.физ-всего'!P280+'4.юрид-всего'!P280+'5.нерез-всего'!P112</f>
        <v>1647298</v>
      </c>
      <c r="Q280" s="30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2" t="n">
        <f aca="false">'3.физ-всего'!R280+'4.юрид-всего'!R280+'5.нерез-всего'!R112</f>
        <v>93138.8</v>
      </c>
      <c r="S280" s="3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физ-всего'!B281+'4.юрид-всего'!B281+'5.нерез-всего'!B113</f>
        <v>46753788.7</v>
      </c>
      <c r="C281" s="30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1" t="n">
        <f aca="false">'3.физ-всего'!D281+'4.юрид-всего'!D281+'5.нерез-всего'!D113</f>
        <v>42759003.4</v>
      </c>
      <c r="E281" s="30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физ-всего'!H281+'4.юрид-всего'!H281+'5.нерез-всего'!H113</f>
        <v>76575.4</v>
      </c>
      <c r="I281" s="30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1" t="n">
        <f aca="false">'3.физ-всего'!J281+'4.юрид-всего'!J281+'5.нерез-всего'!J113</f>
        <v>334408.9</v>
      </c>
      <c r="K281" s="30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1" t="n">
        <f aca="false">'3.физ-всего'!L281+'4.юрид-всего'!L281+'5.нерез-всего'!L113</f>
        <v>453045.1</v>
      </c>
      <c r="M281" s="30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1" t="n">
        <f aca="false">'3.физ-всего'!N281+'4.юрид-всего'!N281+'5.нерез-всего'!N113</f>
        <v>1484436.2</v>
      </c>
      <c r="O281" s="30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1" t="n">
        <f aca="false">'3.физ-всего'!P281+'4.юрид-всего'!P281+'5.нерез-всего'!P113</f>
        <v>1588196</v>
      </c>
      <c r="Q281" s="30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2" t="n">
        <f aca="false">'3.физ-всего'!R281+'4.юрид-всего'!R281+'5.нерез-всего'!R113</f>
        <v>58123.7</v>
      </c>
      <c r="S281" s="3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физ-всего'!B282+'4.юрид-всего'!B282+'5.нерез-всего'!B114</f>
        <v>56289233.4</v>
      </c>
      <c r="C282" s="30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1" t="n">
        <f aca="false">'3.физ-всего'!D282+'4.юрид-всего'!D282+'5.нерез-всего'!D114</f>
        <v>51523736.2</v>
      </c>
      <c r="E282" s="30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физ-всего'!H282+'4.юрид-всего'!H282+'5.нерез-всего'!H114</f>
        <v>75697.2</v>
      </c>
      <c r="I282" s="30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1" t="n">
        <f aca="false">'3.физ-всего'!J282+'4.юрид-всего'!J282+'5.нерез-всего'!J114</f>
        <v>284172.6</v>
      </c>
      <c r="K282" s="30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1" t="n">
        <f aca="false">'3.физ-всего'!L282+'4.юрид-всего'!L282+'5.нерез-всего'!L114</f>
        <v>637337.2</v>
      </c>
      <c r="M282" s="30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1" t="n">
        <f aca="false">'3.физ-всего'!N282+'4.юрид-всего'!N282+'5.нерез-всего'!N114</f>
        <v>1646183.1</v>
      </c>
      <c r="O282" s="30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1" t="n">
        <f aca="false">'3.физ-всего'!P282+'4.юрид-всего'!P282+'5.нерез-всего'!P114</f>
        <v>2086835.4</v>
      </c>
      <c r="Q282" s="30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1" t="n">
        <f aca="false">'3.физ-всего'!R282+'4.юрид-всего'!R282+'5.нерез-всего'!R114</f>
        <v>35271.7</v>
      </c>
      <c r="S282" s="30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физ-всего'!B283+'4.юрид-всего'!B283+'5.нерез-всего'!B115</f>
        <v>59956802.3</v>
      </c>
      <c r="C283" s="30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1" t="n">
        <f aca="false">'3.физ-всего'!D283+'4.юрид-всего'!D283+'5.нерез-всего'!D115</f>
        <v>54773286.5</v>
      </c>
      <c r="E283" s="30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физ-всего'!H283+'4.юрид-всего'!H283+'5.нерез-всего'!H115</f>
        <v>97461.7</v>
      </c>
      <c r="I283" s="30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1" t="n">
        <f aca="false">'3.физ-всего'!J283+'4.юрид-всего'!J283+'5.нерез-всего'!J115</f>
        <v>381269.3</v>
      </c>
      <c r="K283" s="30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1" t="n">
        <f aca="false">'3.физ-всего'!L283+'4.юрид-всего'!L283+'5.нерез-всего'!L115</f>
        <v>937672.2</v>
      </c>
      <c r="M283" s="30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1" t="n">
        <f aca="false">'3.физ-всего'!N283+'4.юрид-всего'!N283+'5.нерез-всего'!N115</f>
        <v>1754555.7</v>
      </c>
      <c r="O283" s="30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1" t="n">
        <f aca="false">'3.физ-всего'!P283+'4.юрид-всего'!P283+'5.нерез-всего'!P115</f>
        <v>1977322.9</v>
      </c>
      <c r="Q283" s="30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2" t="n">
        <f aca="false">'3.физ-всего'!R283+'4.юрид-всего'!R283+'5.нерез-всего'!R115</f>
        <v>35234</v>
      </c>
      <c r="S283" s="3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физ-всего'!B284+'4.юрид-всего'!B284+'5.нерез-всего'!B116</f>
        <v>64344379.2</v>
      </c>
      <c r="C284" s="3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7" t="n">
        <f aca="false">'3.физ-всего'!D284+'4.юрид-всего'!D284+'5.нерез-всего'!D116</f>
        <v>58952230.4</v>
      </c>
      <c r="E284" s="3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физ-всего'!H284+'4.юрид-всего'!H284+'5.нерез-всего'!H116</f>
        <v>107037.9</v>
      </c>
      <c r="I284" s="36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7" t="n">
        <f aca="false">'3.физ-всего'!J284+'4.юрид-всего'!J284+'5.нерез-всего'!J116</f>
        <v>400521.2</v>
      </c>
      <c r="K284" s="3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7" t="n">
        <f aca="false">'3.физ-всего'!L284+'4.юрид-всего'!L284+'5.нерез-всего'!L116</f>
        <v>816888.6</v>
      </c>
      <c r="M284" s="3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7" t="n">
        <f aca="false">'3.физ-всего'!N284+'4.юрид-всего'!N284+'5.нерез-всего'!N116</f>
        <v>1850526.5</v>
      </c>
      <c r="O284" s="3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7" t="n">
        <f aca="false">'3.физ-всего'!P284+'4.юрид-всего'!P284+'5.нерез-всего'!P116</f>
        <v>2167181.6</v>
      </c>
      <c r="Q284" s="3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7" t="n">
        <f aca="false">'3.физ-всего'!R284+'4.юрид-всего'!R284+'5.нерез-всего'!R116</f>
        <v>49993</v>
      </c>
      <c r="S284" s="3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8" t="s">
        <v>47</v>
      </c>
      <c r="B285" s="29" t="n">
        <f aca="false">'3.физ-всего'!B285+'4.юрид-всего'!B285+'5.нерез-всего'!B117</f>
        <v>51063958.3</v>
      </c>
      <c r="C285" s="30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1" t="n">
        <f aca="false">'3.физ-всего'!D285+'4.юрид-всего'!D285+'5.нерез-всего'!D117</f>
        <v>46090373.6</v>
      </c>
      <c r="E285" s="30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физ-всего'!H285+'4.юрид-всего'!H285+'5.нерез-всего'!H117</f>
        <v>88049.4</v>
      </c>
      <c r="I285" s="30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1" t="n">
        <f aca="false">'3.физ-всего'!J285+'4.юрид-всего'!J285+'5.нерез-всего'!J117</f>
        <v>345341.9</v>
      </c>
      <c r="K285" s="30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1" t="n">
        <f aca="false">'3.физ-всего'!L285+'4.юрид-всего'!L285+'5.нерез-всего'!L117</f>
        <v>557482.2</v>
      </c>
      <c r="M285" s="30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1" t="n">
        <f aca="false">'3.физ-всего'!N285+'4.юрид-всего'!N285+'5.нерез-всего'!N117</f>
        <v>1662421</v>
      </c>
      <c r="O285" s="30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1" t="n">
        <f aca="false">'3.физ-всего'!P285+'4.юрид-всего'!P285+'5.нерез-всего'!P117</f>
        <v>2243055.1</v>
      </c>
      <c r="Q285" s="30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1" t="n">
        <f aca="false">'3.физ-всего'!R285+'4.юрид-всего'!R285+'5.нерез-всего'!R117</f>
        <v>77235.1</v>
      </c>
      <c r="S285" s="30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физ-всего'!B286+'4.юрид-всего'!B286+'5.нерез-всего'!B118</f>
        <v>45284645.6</v>
      </c>
      <c r="C286" s="30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1" t="n">
        <f aca="false">'3.физ-всего'!D286+'4.юрид-всего'!D286+'5.нерез-всего'!D118</f>
        <v>40585794.8</v>
      </c>
      <c r="E286" s="30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физ-всего'!H286+'4.юрид-всего'!H286+'5.нерез-всего'!H118</f>
        <v>76977.9</v>
      </c>
      <c r="I286" s="30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1" t="n">
        <f aca="false">'3.физ-всего'!J286+'4.юрид-всего'!J286+'5.нерез-всего'!J118</f>
        <v>353741.9</v>
      </c>
      <c r="K286" s="30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1" t="n">
        <f aca="false">'3.физ-всего'!L286+'4.юрид-всего'!L286+'5.нерез-всего'!L118</f>
        <v>743801.3</v>
      </c>
      <c r="M286" s="30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1" t="n">
        <f aca="false">'3.физ-всего'!N286+'4.юрид-всего'!N286+'5.нерез-всего'!N118</f>
        <v>1745762.9</v>
      </c>
      <c r="O286" s="30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1" t="n">
        <f aca="false">'3.физ-всего'!P286+'4.юрид-всего'!P286+'5.нерез-всего'!P118</f>
        <v>1726971.1</v>
      </c>
      <c r="Q286" s="30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1" t="n">
        <f aca="false">'3.физ-всего'!R286+'4.юрид-всего'!R286+'5.нерез-всего'!R118</f>
        <v>51595.7</v>
      </c>
      <c r="S286" s="30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физ-всего'!B287+'4.юрид-всего'!B287+'5.нерез-всего'!B119</f>
        <v>55941475.1</v>
      </c>
      <c r="C287" s="30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1" t="n">
        <f aca="false">'3.физ-всего'!D287+'4.юрид-всего'!D287+'5.нерез-всего'!D119</f>
        <v>51649855.6</v>
      </c>
      <c r="E287" s="30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физ-всего'!H287+'4.юрид-всего'!H287+'5.нерез-всего'!H119</f>
        <v>106052.7</v>
      </c>
      <c r="I287" s="30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1" t="n">
        <f aca="false">'3.физ-всего'!J287+'4.юрид-всего'!J287+'5.нерез-всего'!J119</f>
        <v>660265</v>
      </c>
      <c r="K287" s="30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1" t="n">
        <f aca="false">'3.физ-всего'!L287+'4.юрид-всего'!L287+'5.нерез-всего'!L119</f>
        <v>403233.7</v>
      </c>
      <c r="M287" s="30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1" t="n">
        <f aca="false">'3.физ-всего'!N287+'4.юрид-всего'!N287+'5.нерез-всего'!N119</f>
        <v>1277187.3</v>
      </c>
      <c r="O287" s="30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1" t="n">
        <f aca="false">'3.физ-всего'!P287+'4.юрид-всего'!P287+'5.нерез-всего'!P119</f>
        <v>1830938.4</v>
      </c>
      <c r="Q287" s="30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1" t="n">
        <f aca="false">'3.физ-всего'!R287+'4.юрид-всего'!R287+'5.нерез-всего'!R119</f>
        <v>13942.4</v>
      </c>
      <c r="S287" s="30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8" t="s">
        <v>27</v>
      </c>
      <c r="B288" s="29" t="n">
        <f aca="false">'3.физ-всего'!B288+'4.юрид-всего'!B288+'5.нерез-всего'!B120</f>
        <v>61028913.9</v>
      </c>
      <c r="C288" s="30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1" t="n">
        <f aca="false">'3.физ-всего'!D288+'4.юрид-всего'!D288+'5.нерез-всего'!D120</f>
        <v>55333263.4</v>
      </c>
      <c r="E288" s="30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физ-всего'!H288+'4.юрид-всего'!H288+'5.нерез-всего'!H120</f>
        <v>150994.6</v>
      </c>
      <c r="I288" s="30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1" t="n">
        <f aca="false">'3.физ-всего'!J288+'4.юрид-всего'!J288+'5.нерез-всего'!J120</f>
        <v>425859.4</v>
      </c>
      <c r="K288" s="30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1" t="n">
        <f aca="false">'3.физ-всего'!L288+'4.юрид-всего'!L288+'5.нерез-всего'!L120</f>
        <v>586040.5</v>
      </c>
      <c r="M288" s="30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1" t="n">
        <f aca="false">'3.физ-всего'!N288+'4.юрид-всего'!N288+'5.нерез-всего'!N120</f>
        <v>2020185.9</v>
      </c>
      <c r="O288" s="30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1" t="n">
        <f aca="false">'3.физ-всего'!P288+'4.юрид-всего'!P288+'5.нерез-всего'!P120</f>
        <v>2463116.8</v>
      </c>
      <c r="Q288" s="30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1" t="n">
        <f aca="false">'3.физ-всего'!R288+'4.юрид-всего'!R288+'5.нерез-всего'!R120</f>
        <v>49453.3</v>
      </c>
      <c r="S288" s="30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физ-всего'!B289+'4.юрид-всего'!B289+'5.нерез-всего'!B121</f>
        <v>58392416.8</v>
      </c>
      <c r="C289" s="30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1" t="n">
        <f aca="false">'3.физ-всего'!D289+'4.юрид-всего'!D289+'5.нерез-всего'!D121</f>
        <v>53165476.7</v>
      </c>
      <c r="E289" s="30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физ-всего'!H289+'4.юрид-всего'!H289+'5.нерез-всего'!H121</f>
        <v>127388.4</v>
      </c>
      <c r="I289" s="30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1" t="n">
        <f aca="false">'3.физ-всего'!J289+'4.юрид-всего'!J289+'5.нерез-всего'!J121</f>
        <v>305383.3</v>
      </c>
      <c r="K289" s="30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1" t="n">
        <f aca="false">'3.физ-всего'!L289+'4.юрид-всего'!L289+'5.нерез-всего'!L121</f>
        <v>412171.5</v>
      </c>
      <c r="M289" s="30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1" t="n">
        <f aca="false">'3.физ-всего'!N289+'4.юрид-всего'!N289+'5.нерез-всего'!N121</f>
        <v>2039064.1</v>
      </c>
      <c r="O289" s="30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1" t="n">
        <f aca="false">'3.физ-всего'!P289+'4.юрид-всего'!P289+'5.нерез-всего'!P121</f>
        <v>2325977.4</v>
      </c>
      <c r="Q289" s="30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1" t="n">
        <f aca="false">'3.физ-всего'!R289+'4.юрид-всего'!R289+'5.нерез-всего'!R121</f>
        <v>16955.4</v>
      </c>
      <c r="S289" s="30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физ-всего'!B290+'4.юрид-всего'!B290+'5.нерез-всего'!B122</f>
        <v>57732390.7</v>
      </c>
      <c r="C290" s="30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1" t="n">
        <f aca="false">'3.физ-всего'!D290+'4.юрид-всего'!D290+'5.нерез-всего'!D122</f>
        <v>52378295.9</v>
      </c>
      <c r="E290" s="30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физ-всего'!H290+'4.юрид-всего'!H290+'5.нерез-всего'!H122</f>
        <v>104666.5</v>
      </c>
      <c r="I290" s="30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1" t="n">
        <f aca="false">'3.физ-всего'!J290+'4.юрид-всего'!J290+'5.нерез-всего'!J122</f>
        <v>345095.6</v>
      </c>
      <c r="K290" s="30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1" t="n">
        <f aca="false">'3.физ-всего'!L290+'4.юрид-всего'!L290+'5.нерез-всего'!L122</f>
        <v>635341.6</v>
      </c>
      <c r="M290" s="30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1" t="n">
        <f aca="false">'3.физ-всего'!N290+'4.юрид-всего'!N290+'5.нерез-всего'!N122</f>
        <v>2371004.8</v>
      </c>
      <c r="O290" s="30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1" t="n">
        <f aca="false">'3.физ-всего'!P290+'4.юрид-всего'!P290+'5.нерез-всего'!P122</f>
        <v>1847537.4</v>
      </c>
      <c r="Q290" s="30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1" t="n">
        <f aca="false">'3.физ-всего'!R290+'4.юрид-всего'!R290+'5.нерез-всего'!R122</f>
        <v>50448.9</v>
      </c>
      <c r="S290" s="30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физ-всего'!B291+'4.юрид-всего'!B291+'5.нерез-всего'!B123</f>
        <v>64661237.9</v>
      </c>
      <c r="C291" s="30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1" t="n">
        <f aca="false">'3.физ-всего'!D291+'4.юрид-всего'!D291+'5.нерез-всего'!D123</f>
        <v>58923027.4</v>
      </c>
      <c r="E291" s="30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физ-всего'!H291+'4.юрид-всего'!H291+'5.нерез-всего'!H123</f>
        <v>112803.1</v>
      </c>
      <c r="I291" s="30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1" t="n">
        <f aca="false">'3.физ-всего'!J291+'4.юрид-всего'!J291+'5.нерез-всего'!J123</f>
        <v>347562.9</v>
      </c>
      <c r="K291" s="30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1" t="n">
        <f aca="false">'3.физ-всего'!L291+'4.юрид-всего'!L291+'5.нерез-всего'!L123</f>
        <v>508494.5</v>
      </c>
      <c r="M291" s="30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1" t="n">
        <f aca="false">'3.физ-всего'!N291+'4.юрид-всего'!N291+'5.нерез-всего'!N123</f>
        <v>1820056.8</v>
      </c>
      <c r="O291" s="30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1" t="n">
        <f aca="false">'3.физ-всего'!P291+'4.юрид-всего'!P291+'5.нерез-всего'!P123</f>
        <v>2872459.4</v>
      </c>
      <c r="Q291" s="30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1" t="n">
        <f aca="false">'3.физ-всего'!R291+'4.юрид-всего'!R291+'5.нерез-всего'!R123</f>
        <v>76833.8</v>
      </c>
      <c r="S291" s="30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физ-всего'!B292+'4.юрид-всего'!B292+'5.нерез-всего'!B124</f>
        <v>51257550.8</v>
      </c>
      <c r="C292" s="30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1" t="n">
        <f aca="false">'3.физ-всего'!D292+'4.юрид-всего'!D292+'5.нерез-всего'!D124</f>
        <v>45262169.8</v>
      </c>
      <c r="E292" s="30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физ-всего'!H292+'4.юрид-всего'!H292+'5.нерез-всего'!H124</f>
        <v>127835.5</v>
      </c>
      <c r="I292" s="30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1" t="n">
        <f aca="false">'3.физ-всего'!J292+'4.юрид-всего'!J292+'5.нерез-всего'!J124</f>
        <v>361235.4</v>
      </c>
      <c r="K292" s="30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1" t="n">
        <f aca="false">'3.физ-всего'!L292+'4.юрид-всего'!L292+'5.нерез-всего'!L124</f>
        <v>681147.5</v>
      </c>
      <c r="M292" s="30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1" t="n">
        <f aca="false">'3.физ-всего'!N292+'4.юрид-всего'!N292+'5.нерез-всего'!N124</f>
        <v>2386263.3</v>
      </c>
      <c r="O292" s="30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1" t="n">
        <f aca="false">'3.физ-всего'!P292+'4.юрид-всего'!P292+'5.нерез-всего'!P124</f>
        <v>2412760</v>
      </c>
      <c r="Q292" s="30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1" t="n">
        <f aca="false">'3.физ-всего'!R292+'4.юрид-всего'!R292+'5.нерез-всего'!R124</f>
        <v>26139.3</v>
      </c>
      <c r="S292" s="30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физ-всего'!B293+'4.юрид-всего'!B293+'5.нерез-всего'!B125</f>
        <v>49788221.3</v>
      </c>
      <c r="C293" s="30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1" t="n">
        <f aca="false">'3.физ-всего'!D293+'4.юрид-всего'!D293+'5.нерез-всего'!D125</f>
        <v>44826868.5</v>
      </c>
      <c r="E293" s="30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физ-всего'!H293+'4.юрид-всего'!H293+'5.нерез-всего'!H125</f>
        <v>124744.8</v>
      </c>
      <c r="I293" s="30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1" t="n">
        <f aca="false">'3.физ-всего'!J293+'4.юрид-всего'!J293+'5.нерез-всего'!J125</f>
        <v>386871.5</v>
      </c>
      <c r="K293" s="30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1" t="n">
        <f aca="false">'3.физ-всего'!L293+'4.юрид-всего'!L293+'5.нерез-всего'!L125</f>
        <v>629129.3</v>
      </c>
      <c r="M293" s="30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1" t="n">
        <f aca="false">'3.физ-всего'!N293+'4.юрид-всего'!N293+'5.нерез-всего'!N125</f>
        <v>1675140.1</v>
      </c>
      <c r="O293" s="30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1" t="n">
        <f aca="false">'3.физ-всего'!P293+'4.юрид-всего'!P293+'5.нерез-всего'!P125</f>
        <v>2103413.6</v>
      </c>
      <c r="Q293" s="30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1" t="n">
        <f aca="false">'3.физ-всего'!R293+'4.юрид-всего'!R293+'5.нерез-всего'!R125</f>
        <v>42053.5</v>
      </c>
      <c r="S293" s="30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физ-всего'!B294+'4.юрид-всего'!B294+'5.нерез-всего'!B126</f>
        <v>53752936.4</v>
      </c>
      <c r="C294" s="30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1" t="n">
        <f aca="false">'3.физ-всего'!D294+'4.юрид-всего'!D294+'5.нерез-всего'!D126</f>
        <v>47948304.5</v>
      </c>
      <c r="E294" s="30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физ-всего'!H294+'4.юрид-всего'!H294+'5.нерез-всего'!H126</f>
        <v>145383.9</v>
      </c>
      <c r="I294" s="30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1" t="n">
        <f aca="false">'3.физ-всего'!J294+'4.юрид-всего'!J294+'5.нерез-всего'!J126</f>
        <v>420888</v>
      </c>
      <c r="K294" s="30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1" t="n">
        <f aca="false">'3.физ-всего'!L294+'4.юрид-всего'!L294+'5.нерез-всего'!L126</f>
        <v>628162.6</v>
      </c>
      <c r="M294" s="30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1" t="n">
        <f aca="false">'3.физ-всего'!N294+'4.юрид-всего'!N294+'5.нерез-всего'!N126</f>
        <v>2359504.9</v>
      </c>
      <c r="O294" s="30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1" t="n">
        <f aca="false">'3.физ-всего'!P294+'4.юрид-всего'!P294+'5.нерез-всего'!P126</f>
        <v>2222576</v>
      </c>
      <c r="Q294" s="30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1" t="n">
        <f aca="false">'3.физ-всего'!R294+'4.юрид-всего'!R294+'5.нерез-всего'!R126</f>
        <v>28116.5</v>
      </c>
      <c r="S294" s="30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физ-всего'!B295+'4.юрид-всего'!B295+'5.нерез-всего'!B127</f>
        <v>52742214.4</v>
      </c>
      <c r="C295" s="30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1" t="n">
        <f aca="false">'3.физ-всего'!D295+'4.юрид-всего'!D295+'5.нерез-всего'!D127</f>
        <v>46850140.5</v>
      </c>
      <c r="E295" s="30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физ-всего'!H295+'4.юрид-всего'!H295+'5.нерез-всего'!H127</f>
        <v>122627</v>
      </c>
      <c r="I295" s="30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1" t="n">
        <f aca="false">'3.физ-всего'!J295+'4.юрид-всего'!J295+'5.нерез-всего'!J127</f>
        <v>796744.6</v>
      </c>
      <c r="K295" s="30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1" t="n">
        <f aca="false">'3.физ-всего'!L295+'4.юрид-всего'!L295+'5.нерез-всего'!L127</f>
        <v>781882.4</v>
      </c>
      <c r="M295" s="30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1" t="n">
        <f aca="false">'3.физ-всего'!N295+'4.юрид-всего'!N295+'5.нерез-всего'!N127</f>
        <v>1880759</v>
      </c>
      <c r="O295" s="30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1" t="n">
        <f aca="false">'3.физ-всего'!P295+'4.юрид-всего'!P295+'5.нерез-всего'!P127</f>
        <v>2295119</v>
      </c>
      <c r="Q295" s="30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1" t="n">
        <f aca="false">'3.физ-всего'!R295+'4.юрид-всего'!R295+'5.нерез-всего'!R127</f>
        <v>14941.9</v>
      </c>
      <c r="S295" s="30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физ-всего'!B296+'4.юрид-всего'!B296+'5.нерез-всего'!B128</f>
        <v>64394464.2</v>
      </c>
      <c r="C296" s="3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7" t="n">
        <f aca="false">'3.физ-всего'!D296+'4.юрид-всего'!D296+'5.нерез-всего'!D128</f>
        <v>57037209.2</v>
      </c>
      <c r="E296" s="3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физ-всего'!H296+'4.юрид-всего'!H296+'5.нерез-всего'!H128</f>
        <v>151236</v>
      </c>
      <c r="I296" s="36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7" t="n">
        <f aca="false">'3.физ-всего'!J296+'4.юрид-всего'!J296+'5.нерез-всего'!J128</f>
        <v>561023.8</v>
      </c>
      <c r="K296" s="3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7" t="n">
        <f aca="false">'3.физ-всего'!L296+'4.юрид-всего'!L296+'5.нерез-всего'!L128</f>
        <v>1203770.4</v>
      </c>
      <c r="M296" s="3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7" t="n">
        <f aca="false">'3.физ-всего'!N296+'4.юрид-всего'!N296+'5.нерез-всего'!N128</f>
        <v>2702881.8</v>
      </c>
      <c r="O296" s="3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7" t="n">
        <f aca="false">'3.физ-всего'!P296+'4.юрид-всего'!P296+'5.нерез-всего'!P128</f>
        <v>2704927.7</v>
      </c>
      <c r="Q296" s="3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7" t="n">
        <f aca="false">'3.физ-всего'!R296+'4.юрид-всего'!R296+'5.нерез-всего'!R128</f>
        <v>33415.3</v>
      </c>
      <c r="S296" s="3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8" t="s">
        <v>48</v>
      </c>
      <c r="B297" s="29" t="n">
        <f aca="false">'3.физ-всего'!B297+'4.юрид-всего'!B297+'5.нерез-всего'!B129</f>
        <v>44698129.9</v>
      </c>
      <c r="C297" s="30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1" t="n">
        <f aca="false">'3.физ-всего'!D297+'4.юрид-всего'!D297+'5.нерез-всего'!D129</f>
        <v>38419597.7</v>
      </c>
      <c r="E297" s="30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физ-всего'!H297+'4.юрид-всего'!H297+'5.нерез-всего'!H129</f>
        <v>104926.1</v>
      </c>
      <c r="I297" s="30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1" t="n">
        <f aca="false">'3.физ-всего'!J297+'4.юрид-всего'!J297+'5.нерез-всего'!J129</f>
        <v>534108.5</v>
      </c>
      <c r="K297" s="30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1" t="n">
        <f aca="false">'3.физ-всего'!L297+'4.юрид-всего'!L297+'5.нерез-всего'!L129</f>
        <v>1146319</v>
      </c>
      <c r="M297" s="30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1" t="n">
        <f aca="false">'3.физ-всего'!N297+'4.юрид-всего'!N297+'5.нерез-всего'!N129</f>
        <v>2075106.6</v>
      </c>
      <c r="O297" s="30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1" t="n">
        <f aca="false">'3.физ-всего'!P297+'4.юрид-всего'!P297+'5.нерез-всего'!P129</f>
        <v>2393257.6</v>
      </c>
      <c r="Q297" s="30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1" t="n">
        <f aca="false">'3.физ-всего'!R297+'4.юрид-всего'!R297+'5.нерез-всего'!R129</f>
        <v>24814.4</v>
      </c>
      <c r="S297" s="30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физ-всего'!B298+'4.юрид-всего'!B298+'5.нерез-всего'!B130</f>
        <v>51144066.2</v>
      </c>
      <c r="C298" s="30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1" t="n">
        <f aca="false">'3.физ-всего'!D298+'4.юрид-всего'!D298+'5.нерез-всего'!D130</f>
        <v>44805636.9</v>
      </c>
      <c r="E298" s="30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физ-всего'!H298+'4.юрид-всего'!H298+'5.нерез-всего'!H130</f>
        <v>162786</v>
      </c>
      <c r="I298" s="30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1" t="n">
        <f aca="false">'3.физ-всего'!J298+'4.юрид-всего'!J298+'5.нерез-всего'!J130</f>
        <v>517783</v>
      </c>
      <c r="K298" s="30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1" t="n">
        <f aca="false">'3.физ-всего'!L298+'4.юрид-всего'!L298+'5.нерез-всего'!L130</f>
        <v>762247.9</v>
      </c>
      <c r="M298" s="30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1" t="n">
        <f aca="false">'3.физ-всего'!N298+'4.юрид-всего'!N298+'5.нерез-всего'!N130</f>
        <v>2739819.3</v>
      </c>
      <c r="O298" s="30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1" t="n">
        <f aca="false">'3.физ-всего'!P298+'4.юрид-всего'!P298+'5.нерез-всего'!P130</f>
        <v>2134394.4</v>
      </c>
      <c r="Q298" s="30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1" t="n">
        <f aca="false">'3.физ-всего'!R298+'4.юрид-всего'!R298+'5.нерез-всего'!R130</f>
        <v>21398.7</v>
      </c>
      <c r="S298" s="30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физ-всего'!B299+'4.юрид-всего'!B299+'5.нерез-всего'!B131</f>
        <v>54465447.7</v>
      </c>
      <c r="C299" s="30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1" t="n">
        <f aca="false">'3.физ-всего'!D299+'4.юрид-всего'!D299+'5.нерез-всего'!D131</f>
        <v>49050678.1</v>
      </c>
      <c r="E299" s="30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физ-всего'!H299+'4.юрид-всего'!H299+'5.нерез-всего'!H131</f>
        <v>155916.7</v>
      </c>
      <c r="I299" s="30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1" t="n">
        <f aca="false">'3.физ-всего'!J299+'4.юрид-всего'!J299+'5.нерез-всего'!J131</f>
        <v>807740.9</v>
      </c>
      <c r="K299" s="30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1" t="n">
        <f aca="false">'3.физ-всего'!L299+'4.юрид-всего'!L299+'5.нерез-всего'!L131</f>
        <v>673598.5</v>
      </c>
      <c r="M299" s="30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1" t="n">
        <f aca="false">'3.физ-всего'!N299+'4.юрид-всего'!N299+'5.нерез-всего'!N131</f>
        <v>1724224.9</v>
      </c>
      <c r="O299" s="30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1" t="n">
        <f aca="false">'3.физ-всего'!P299+'4.юрид-всего'!P299+'5.нерез-всего'!P131</f>
        <v>1993753.9</v>
      </c>
      <c r="Q299" s="30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1" t="n">
        <f aca="false">'3.физ-всего'!R299+'4.юрид-всего'!R299+'5.нерез-всего'!R131</f>
        <v>59534.7</v>
      </c>
      <c r="S299" s="30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8" t="s">
        <v>27</v>
      </c>
      <c r="B300" s="29" t="n">
        <f aca="false">'3.физ-всего'!B300+'4.юрид-всего'!B300+'5.нерез-всего'!B132</f>
        <v>36559747.5</v>
      </c>
      <c r="C300" s="30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1" t="n">
        <f aca="false">'3.физ-всего'!D300+'4.юрид-всего'!D300+'5.нерез-всего'!D132</f>
        <v>33326293.7</v>
      </c>
      <c r="E300" s="30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физ-всего'!H300+'4.юрид-всего'!H300+'5.нерез-всего'!H132</f>
        <v>174586.4</v>
      </c>
      <c r="I300" s="30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1" t="n">
        <f aca="false">'3.физ-всего'!J300+'4.юрид-всего'!J300+'5.нерез-всего'!J132</f>
        <v>242620.7</v>
      </c>
      <c r="K300" s="30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1" t="n">
        <f aca="false">'3.физ-всего'!L300+'4.юрид-всего'!L300+'5.нерез-всего'!L132</f>
        <v>375605.9</v>
      </c>
      <c r="M300" s="30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1" t="n">
        <f aca="false">'3.физ-всего'!N300+'4.юрид-всего'!N300+'5.нерез-всего'!N132</f>
        <v>1273930.1</v>
      </c>
      <c r="O300" s="30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1" t="n">
        <f aca="false">'3.физ-всего'!P300+'4.юрид-всего'!P300+'5.нерез-всего'!P132</f>
        <v>1156322.5</v>
      </c>
      <c r="Q300" s="30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1" t="n">
        <f aca="false">'3.физ-всего'!R300+'4.юрид-всего'!R300+'5.нерез-всего'!R132</f>
        <v>10388.2</v>
      </c>
      <c r="S300" s="30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физ-всего'!B301+'4.юрид-всего'!B301+'5.нерез-всего'!B133</f>
        <v>38794819.3</v>
      </c>
      <c r="C301" s="30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1" t="n">
        <f aca="false">'3.физ-всего'!D301+'4.юрид-всего'!D301+'5.нерез-всего'!D133</f>
        <v>33906133.3</v>
      </c>
      <c r="E301" s="30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физ-всего'!H301+'4.юрид-всего'!H301+'5.нерез-всего'!H133</f>
        <v>150816</v>
      </c>
      <c r="I301" s="30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1" t="n">
        <f aca="false">'3.физ-всего'!J301+'4.юрид-всего'!J301+'5.нерез-всего'!J133</f>
        <v>391248</v>
      </c>
      <c r="K301" s="30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1" t="n">
        <f aca="false">'3.физ-всего'!L301+'4.юрид-всего'!L301+'5.нерез-всего'!L133</f>
        <v>508364.6</v>
      </c>
      <c r="M301" s="30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1" t="n">
        <f aca="false">'3.физ-всего'!N301+'4.юрид-всего'!N301+'5.нерез-всего'!N133</f>
        <v>2252737.6</v>
      </c>
      <c r="O301" s="30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1" t="n">
        <f aca="false">'3.физ-всего'!P301+'4.юрид-всего'!P301+'5.нерез-всего'!P133</f>
        <v>1568731.8</v>
      </c>
      <c r="Q301" s="30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1" t="n">
        <f aca="false">'3.физ-всего'!R301+'4.юрид-всего'!R301+'5.нерез-всего'!R133</f>
        <v>16788</v>
      </c>
      <c r="S301" s="30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физ-всего'!B302+'4.юрид-всего'!B302+'5.нерез-всего'!B134</f>
        <v>58616528.8</v>
      </c>
      <c r="C302" s="30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1" t="n">
        <f aca="false">'3.физ-всего'!D302+'4.юрид-всего'!D302+'5.нерез-всего'!D134</f>
        <v>51943117.8</v>
      </c>
      <c r="E302" s="30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физ-всего'!H302+'4.юрид-всего'!H302+'5.нерез-всего'!H134</f>
        <v>212311.2</v>
      </c>
      <c r="I302" s="30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1" t="n">
        <f aca="false">'3.физ-всего'!J302+'4.юрид-всего'!J302+'5.нерез-всего'!J134</f>
        <v>571632.2</v>
      </c>
      <c r="K302" s="30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1" t="n">
        <f aca="false">'3.физ-всего'!L302+'4.юрид-всего'!L302+'5.нерез-всего'!L134</f>
        <v>638396</v>
      </c>
      <c r="M302" s="30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1" t="n">
        <f aca="false">'3.физ-всего'!N302+'4.юрид-всего'!N302+'5.нерез-всего'!N134</f>
        <v>2763801.5</v>
      </c>
      <c r="O302" s="30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1" t="n">
        <f aca="false">'3.физ-всего'!P302+'4.юрид-всего'!P302+'5.нерез-всего'!P134</f>
        <v>2464834.6</v>
      </c>
      <c r="Q302" s="30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1" t="n">
        <f aca="false">'3.физ-всего'!R302+'4.юрид-всего'!R302+'5.нерез-всего'!R134</f>
        <v>22435.5</v>
      </c>
      <c r="S302" s="30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физ-всего'!B303+'4.юрид-всего'!B303+'5.нерез-всего'!B135</f>
        <v>51753366.5</v>
      </c>
      <c r="C303" s="30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1" t="n">
        <f aca="false">'3.физ-всего'!D303+'4.юрид-всего'!D303+'5.нерез-всего'!D135</f>
        <v>46413294.8</v>
      </c>
      <c r="E303" s="30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физ-всего'!H303+'4.юрид-всего'!H303+'5.нерез-всего'!H135</f>
        <v>184105.2</v>
      </c>
      <c r="I303" s="30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1" t="n">
        <f aca="false">'3.физ-всего'!J303+'4.юрид-всего'!J303+'5.нерез-всего'!J135</f>
        <v>325208.4</v>
      </c>
      <c r="K303" s="30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1" t="n">
        <f aca="false">'3.физ-всего'!L303+'4.юрид-всего'!L303+'5.нерез-всего'!L135</f>
        <v>434377.5</v>
      </c>
      <c r="M303" s="30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1" t="n">
        <f aca="false">'3.физ-всего'!N303+'4.юрид-всего'!N303+'5.нерез-всего'!N135</f>
        <v>2153208.4</v>
      </c>
      <c r="O303" s="30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1" t="n">
        <f aca="false">'3.физ-всего'!P303+'4.юрид-всего'!P303+'5.нерез-всего'!P135</f>
        <v>2064297.6</v>
      </c>
      <c r="Q303" s="30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1" t="n">
        <f aca="false">'3.физ-всего'!R303+'4.юрид-всего'!R303+'5.нерез-всего'!R135</f>
        <v>178874.6</v>
      </c>
      <c r="S303" s="30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физ-всего'!B304+'4.юрид-всего'!B304+'5.нерез-всего'!B136</f>
        <v>53626979.1</v>
      </c>
      <c r="C304" s="30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1" t="n">
        <f aca="false">'3.физ-всего'!D304+'4.юрид-всего'!D304+'5.нерез-всего'!D136</f>
        <v>47225965.1</v>
      </c>
      <c r="E304" s="30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физ-всего'!H304+'4.юрид-всего'!H304+'5.нерез-всего'!H136</f>
        <v>179244.6</v>
      </c>
      <c r="I304" s="30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1" t="n">
        <f aca="false">'3.физ-всего'!J304+'4.юрид-всего'!J304+'5.нерез-всего'!J136</f>
        <v>290851.1</v>
      </c>
      <c r="K304" s="30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1" t="n">
        <f aca="false">'3.физ-всего'!L304+'4.юрид-всего'!L304+'5.нерез-всего'!L136</f>
        <v>497014.8</v>
      </c>
      <c r="M304" s="30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1" t="n">
        <f aca="false">'3.физ-всего'!N304+'4.юрид-всего'!N304+'5.нерез-всего'!N136</f>
        <v>3391496.8</v>
      </c>
      <c r="O304" s="30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1" t="n">
        <f aca="false">'3.физ-всего'!P304+'4.юрид-всего'!P304+'5.нерез-всего'!P136</f>
        <v>1931324.2</v>
      </c>
      <c r="Q304" s="30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1" t="n">
        <f aca="false">'3.физ-всего'!R304+'4.юрид-всего'!R304+'5.нерез-всего'!R136</f>
        <v>111082.5</v>
      </c>
      <c r="S304" s="30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физ-всего'!B305+'4.юрид-всего'!B305+'5.нерез-всего'!B137</f>
        <v>62160589.9</v>
      </c>
      <c r="C305" s="30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1" t="n">
        <f aca="false">'3.физ-всего'!D305+'4.юрид-всего'!D305+'5.нерез-всего'!D137</f>
        <v>55838419.9</v>
      </c>
      <c r="E305" s="30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физ-всего'!H305+'4.юрид-всего'!H305+'5.нерез-всего'!H137</f>
        <v>179224.6</v>
      </c>
      <c r="I305" s="30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1" t="n">
        <f aca="false">'3.физ-всего'!J305+'4.юрид-всего'!J305+'5.нерез-всего'!J137</f>
        <v>442222.3</v>
      </c>
      <c r="K305" s="30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1" t="n">
        <f aca="false">'3.физ-всего'!L305+'4.юрид-всего'!L305+'5.нерез-всего'!L137</f>
        <v>703837.1</v>
      </c>
      <c r="M305" s="30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1" t="n">
        <f aca="false">'3.физ-всего'!N305+'4.юрид-всего'!N305+'5.нерез-всего'!N137</f>
        <v>2418043.5</v>
      </c>
      <c r="O305" s="30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1" t="n">
        <f aca="false">'3.физ-всего'!P305+'4.юрид-всего'!P305+'5.нерез-всего'!P137</f>
        <v>2149061.1</v>
      </c>
      <c r="Q305" s="30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1" t="n">
        <f aca="false">'3.физ-всего'!R305+'4.юрид-всего'!R305+'5.нерез-всего'!R137</f>
        <v>429781.4</v>
      </c>
      <c r="S305" s="30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физ-всего'!B306+'4.юрид-всего'!B306+'5.нерез-всего'!B138</f>
        <v>58639673.5</v>
      </c>
      <c r="C306" s="30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1" t="n">
        <f aca="false">'3.физ-всего'!D306+'4.юрид-всего'!D306+'5.нерез-всего'!D138</f>
        <v>53279944</v>
      </c>
      <c r="E306" s="30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физ-всего'!H306+'4.юрид-всего'!H306+'5.нерез-всего'!H138</f>
        <v>195534.9</v>
      </c>
      <c r="I306" s="30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1" t="n">
        <f aca="false">'3.физ-всего'!J306+'4.юрид-всего'!J306+'5.нерез-всего'!J138</f>
        <v>268245.8</v>
      </c>
      <c r="K306" s="30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1" t="n">
        <f aca="false">'3.физ-всего'!L306+'4.юрид-всего'!L306+'5.нерез-всего'!L138</f>
        <v>652412.1</v>
      </c>
      <c r="M306" s="30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1" t="n">
        <f aca="false">'3.физ-всего'!N306+'4.юрид-всего'!N306+'5.нерез-всего'!N138</f>
        <v>2163292.1</v>
      </c>
      <c r="O306" s="30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1" t="n">
        <f aca="false">'3.физ-всего'!P306+'4.юрид-всего'!P306+'5.нерез-всего'!P138</f>
        <v>1904929</v>
      </c>
      <c r="Q306" s="30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1" t="n">
        <f aca="false">'3.физ-всего'!R306+'4.юрид-всего'!R306+'5.нерез-всего'!R138</f>
        <v>175315.6</v>
      </c>
      <c r="S306" s="30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физ-всего'!B307+'4.юрид-всего'!B307+'5.нерез-всего'!B139</f>
        <v>59476378.1</v>
      </c>
      <c r="C307" s="30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1" t="n">
        <f aca="false">'3.физ-всего'!D307+'4.юрид-всего'!D307+'5.нерез-всего'!D139</f>
        <v>53471889.6</v>
      </c>
      <c r="E307" s="30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физ-всего'!H307+'4.юрид-всего'!H307+'5.нерез-всего'!H139</f>
        <v>158134.2</v>
      </c>
      <c r="I307" s="30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1" t="n">
        <f aca="false">'3.физ-всего'!J307+'4.юрид-всего'!J307+'5.нерез-всего'!J139</f>
        <v>380721</v>
      </c>
      <c r="K307" s="30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1" t="n">
        <f aca="false">'3.физ-всего'!L307+'4.юрид-всего'!L307+'5.нерез-всего'!L139</f>
        <v>906628.5</v>
      </c>
      <c r="M307" s="30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1" t="n">
        <f aca="false">'3.физ-всего'!N307+'4.юрид-всего'!N307+'5.нерез-всего'!N139</f>
        <v>2222873.6</v>
      </c>
      <c r="O307" s="30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1" t="n">
        <f aca="false">'3.физ-всего'!P307+'4.юрид-всего'!P307+'5.нерез-всего'!P139</f>
        <v>2265823.5</v>
      </c>
      <c r="Q307" s="30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1" t="n">
        <f aca="false">'3.физ-всего'!R307+'4.юрид-всего'!R307+'5.нерез-всего'!R139</f>
        <v>70307.7</v>
      </c>
      <c r="S307" s="30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физ-всего'!B308+'4.юрид-всего'!B308+'5.нерез-всего'!B140</f>
        <v>76161562.5</v>
      </c>
      <c r="C308" s="3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7" t="n">
        <f aca="false">'3.физ-всего'!D308+'4.юрид-всего'!D308+'5.нерез-всего'!D140</f>
        <v>67535811.3</v>
      </c>
      <c r="E308" s="3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физ-всего'!H308+'4.юрид-всего'!H308+'5.нерез-всего'!H140</f>
        <v>293409.9</v>
      </c>
      <c r="I308" s="36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7" t="n">
        <f aca="false">'3.физ-всего'!J308+'4.юрид-всего'!J308+'5.нерез-всего'!J140</f>
        <v>560546.4</v>
      </c>
      <c r="K308" s="3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7" t="n">
        <f aca="false">'3.физ-всего'!L308+'4.юрид-всего'!L308+'5.нерез-всего'!L140</f>
        <v>928532.8</v>
      </c>
      <c r="M308" s="3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7" t="n">
        <f aca="false">'3.физ-всего'!N308+'4.юрид-всего'!N308+'5.нерез-всего'!N140</f>
        <v>3408251.3</v>
      </c>
      <c r="O308" s="3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7" t="n">
        <f aca="false">'3.физ-всего'!P308+'4.юрид-всего'!P308+'5.нерез-всего'!P140</f>
        <v>2983857.1</v>
      </c>
      <c r="Q308" s="3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7" t="n">
        <f aca="false">'3.физ-всего'!R308+'4.юрид-всего'!R308+'5.нерез-всего'!R140</f>
        <v>451153.7</v>
      </c>
      <c r="S308" s="3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8" t="s">
        <v>49</v>
      </c>
      <c r="B309" s="29" t="n">
        <f aca="false">'3.физ-всего'!B309+'4.юрид-всего'!B309+'5.нерез-всего'!B141</f>
        <v>52777286.5</v>
      </c>
      <c r="C309" s="30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1" t="n">
        <f aca="false">'3.физ-всего'!D309+'4.юрид-всего'!D309+'5.нерез-всего'!D141</f>
        <v>47253070</v>
      </c>
      <c r="E309" s="30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физ-всего'!H309+'4.юрид-всего'!H309+'5.нерез-всего'!H141</f>
        <v>136531.3</v>
      </c>
      <c r="I309" s="30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1" t="n">
        <f aca="false">'3.физ-всего'!J309+'4.юрид-всего'!J309+'5.нерез-всего'!J141</f>
        <v>345480.8</v>
      </c>
      <c r="K309" s="30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1" t="n">
        <f aca="false">'3.физ-всего'!L309+'4.юрид-всего'!L309+'5.нерез-всего'!L141</f>
        <v>692669.7</v>
      </c>
      <c r="M309" s="30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1" t="n">
        <f aca="false">'3.физ-всего'!N309+'4.юрид-всего'!N309+'5.нерез-всего'!N141</f>
        <v>2290818.5</v>
      </c>
      <c r="O309" s="30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1" t="n">
        <f aca="false">'3.физ-всего'!P309+'4.юрид-всего'!P309+'5.нерез-всего'!P141</f>
        <v>1985556.1</v>
      </c>
      <c r="Q309" s="30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1" t="n">
        <f aca="false">'3.физ-всего'!R309+'4.юрид-всего'!R309+'5.нерез-всего'!R141</f>
        <v>73160.1</v>
      </c>
      <c r="S309" s="30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физ-всего'!B310+'4.юрид-всего'!B310+'5.нерез-всего'!B142</f>
        <v>59189993.3</v>
      </c>
      <c r="C310" s="30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1" t="n">
        <f aca="false">'3.физ-всего'!D310+'4.юрид-всего'!D310+'5.нерез-всего'!D142</f>
        <v>53162963.3</v>
      </c>
      <c r="E310" s="30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физ-всего'!H310+'4.юрид-всего'!H310+'5.нерез-всего'!H142</f>
        <v>144554.6</v>
      </c>
      <c r="I310" s="30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1" t="n">
        <f aca="false">'3.физ-всего'!J310+'4.юрид-всего'!J310+'5.нерез-всего'!J142</f>
        <v>353787.9</v>
      </c>
      <c r="K310" s="30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1" t="n">
        <f aca="false">'3.физ-всего'!L310+'4.юрид-всего'!L310+'5.нерез-всего'!L142</f>
        <v>587532.9</v>
      </c>
      <c r="M310" s="30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1" t="n">
        <f aca="false">'3.физ-всего'!N310+'4.юрид-всего'!N310+'5.нерез-всего'!N142</f>
        <v>1851029.7</v>
      </c>
      <c r="O310" s="30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1" t="n">
        <f aca="false">'3.физ-всего'!P310+'4.юрид-всего'!P310+'5.нерез-всего'!P142</f>
        <v>3065868.8</v>
      </c>
      <c r="Q310" s="30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1" t="n">
        <f aca="false">'3.физ-всего'!R310+'4.юрид-всего'!R310+'5.нерез-всего'!R142</f>
        <v>24256.1</v>
      </c>
      <c r="S310" s="30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физ-всего'!B311+'4.юрид-всего'!B311+'5.нерез-всего'!B143</f>
        <v>71237861.7</v>
      </c>
      <c r="C311" s="30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1" t="n">
        <f aca="false">'3.физ-всего'!D311+'4.юрид-всего'!D311+'5.нерез-всего'!D143</f>
        <v>65782115.5</v>
      </c>
      <c r="E311" s="30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физ-всего'!H311+'4.юрид-всего'!H311+'5.нерез-всего'!H143</f>
        <v>126357.9</v>
      </c>
      <c r="I311" s="30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1" t="n">
        <f aca="false">'3.физ-всего'!J311+'4.юрид-всего'!J311+'5.нерез-всего'!J143</f>
        <v>405019.8</v>
      </c>
      <c r="K311" s="30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1" t="n">
        <f aca="false">'3.физ-всего'!L311+'4.юрид-всего'!L311+'5.нерез-всего'!L143</f>
        <v>739132.1</v>
      </c>
      <c r="M311" s="30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1" t="n">
        <f aca="false">'3.физ-всего'!N311+'4.юрид-всего'!N311+'5.нерез-всего'!N143</f>
        <v>1848734.2</v>
      </c>
      <c r="O311" s="30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1" t="n">
        <f aca="false">'3.физ-всего'!P311+'4.юрид-всего'!P311+'5.нерез-всего'!P143</f>
        <v>2311126.1</v>
      </c>
      <c r="Q311" s="30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1" t="n">
        <f aca="false">'3.физ-всего'!R311+'4.юрид-всего'!R311+'5.нерез-всего'!R143</f>
        <v>25376.1</v>
      </c>
      <c r="S311" s="30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8" t="s">
        <v>27</v>
      </c>
      <c r="B312" s="29" t="n">
        <f aca="false">'3.физ-всего'!B312+'4.юрид-всего'!B312+'5.нерез-всего'!B144</f>
        <v>72183505</v>
      </c>
      <c r="C312" s="30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1" t="n">
        <f aca="false">'3.физ-всего'!D312+'4.юрид-всего'!D312+'5.нерез-всего'!D144</f>
        <v>66375898.1</v>
      </c>
      <c r="E312" s="30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физ-всего'!H312+'4.юрид-всего'!H312+'5.нерез-всего'!H144</f>
        <v>177742.6</v>
      </c>
      <c r="I312" s="30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1" t="n">
        <f aca="false">'3.физ-всего'!J312+'4.юрид-всего'!J312+'5.нерез-всего'!J144</f>
        <v>382892.3</v>
      </c>
      <c r="K312" s="30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1" t="n">
        <f aca="false">'3.физ-всего'!L312+'4.юрид-всего'!L312+'5.нерез-всего'!L144</f>
        <v>640640.5</v>
      </c>
      <c r="M312" s="30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1" t="n">
        <f aca="false">'3.физ-всего'!N312+'4.юрид-всего'!N312+'5.нерез-всего'!N144</f>
        <v>2438181.6</v>
      </c>
      <c r="O312" s="30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1" t="n">
        <f aca="false">'3.физ-всего'!P312+'4.юрид-всего'!P312+'5.нерез-всего'!P144</f>
        <v>2141646.4</v>
      </c>
      <c r="Q312" s="30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1" t="n">
        <f aca="false">'3.физ-всего'!R312+'4.юрид-всего'!R312+'5.нерез-всего'!R144</f>
        <v>26503.5</v>
      </c>
      <c r="S312" s="30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физ-всего'!B313+'4.юрид-всего'!B313+'5.нерез-всего'!B145</f>
        <v>71760621.6</v>
      </c>
      <c r="C313" s="30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1" t="n">
        <f aca="false">'3.физ-всего'!D313+'4.юрид-всего'!D313+'5.нерез-всего'!D145</f>
        <v>64808148</v>
      </c>
      <c r="E313" s="30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физ-всего'!H313+'4.юрид-всего'!H313+'5.нерез-всего'!H145</f>
        <v>175617.9</v>
      </c>
      <c r="I313" s="30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1" t="n">
        <f aca="false">'3.физ-всего'!J313+'4.юрид-всего'!J313+'5.нерез-всего'!J145</f>
        <v>396397.5</v>
      </c>
      <c r="K313" s="30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1" t="n">
        <f aca="false">'3.физ-всего'!L313+'4.юрид-всего'!L313+'5.нерез-всего'!L145</f>
        <v>589585.1</v>
      </c>
      <c r="M313" s="30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1" t="n">
        <f aca="false">'3.физ-всего'!N313+'4.юрид-всего'!N313+'5.нерез-всего'!N145</f>
        <v>2965669.9</v>
      </c>
      <c r="O313" s="30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1" t="n">
        <f aca="false">'3.физ-всего'!P313+'4.юрид-всего'!P313+'5.нерез-всего'!P145</f>
        <v>2773319.9</v>
      </c>
      <c r="Q313" s="30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1" t="n">
        <f aca="false">'3.физ-всего'!R313+'4.юрид-всего'!R313+'5.нерез-всего'!R145</f>
        <v>51883.3</v>
      </c>
      <c r="S313" s="30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физ-всего'!B314+'4.юрид-всего'!B314+'5.нерез-всего'!B146</f>
        <v>79265873.3</v>
      </c>
      <c r="C314" s="30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1" t="n">
        <f aca="false">'3.физ-всего'!D314+'4.юрид-всего'!D314+'5.нерез-всего'!D146</f>
        <v>70480272</v>
      </c>
      <c r="E314" s="30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физ-всего'!H314+'4.юрид-всего'!H314+'5.нерез-всего'!H146</f>
        <v>174812.2</v>
      </c>
      <c r="I314" s="30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1" t="n">
        <f aca="false">'3.физ-всего'!J314+'4.юрид-всего'!J314+'5.нерез-всего'!J146</f>
        <v>503791.1</v>
      </c>
      <c r="K314" s="30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1" t="n">
        <f aca="false">'3.физ-всего'!L314+'4.юрид-всего'!L314+'5.нерез-всего'!L146</f>
        <v>759407.8</v>
      </c>
      <c r="M314" s="30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1" t="n">
        <f aca="false">'3.физ-всего'!N314+'4.юрид-всего'!N314+'5.нерез-всего'!N146</f>
        <v>4312403</v>
      </c>
      <c r="O314" s="30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1" t="n">
        <f aca="false">'3.физ-всего'!P314+'4.юрид-всего'!P314+'5.нерез-всего'!P146</f>
        <v>2942294.2</v>
      </c>
      <c r="Q314" s="30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1" t="n">
        <f aca="false">'3.физ-всего'!R314+'4.юрид-всего'!R314+'5.нерез-всего'!R146</f>
        <v>92893</v>
      </c>
      <c r="S314" s="30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физ-всего'!B315+'4.юрид-всего'!B315+'5.нерез-всего'!B147</f>
        <v>72931380.6</v>
      </c>
      <c r="C315" s="30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1" t="n">
        <f aca="false">'3.физ-всего'!D315+'4.юрид-всего'!D315+'5.нерез-всего'!D147</f>
        <v>66332043.4</v>
      </c>
      <c r="E315" s="30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физ-всего'!H315+'4.юрид-всего'!H315+'5.нерез-всего'!H147</f>
        <v>291838.1</v>
      </c>
      <c r="I315" s="30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1" t="n">
        <f aca="false">'3.физ-всего'!J315+'4.юрид-всего'!J315+'5.нерез-всего'!J147</f>
        <v>391013.7</v>
      </c>
      <c r="K315" s="30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1" t="n">
        <f aca="false">'3.физ-всего'!L315+'4.юрид-всего'!L315+'5.нерез-всего'!L147</f>
        <v>509014.8</v>
      </c>
      <c r="M315" s="30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1" t="n">
        <f aca="false">'3.физ-всего'!N315+'4.юрид-всего'!N315+'5.нерез-всего'!N147</f>
        <v>2873594.6</v>
      </c>
      <c r="O315" s="30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1" t="n">
        <f aca="false">'3.физ-всего'!P315+'4.юрид-всего'!P315+'5.нерез-всего'!P147</f>
        <v>2463610.7</v>
      </c>
      <c r="Q315" s="30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1" t="n">
        <f aca="false">'3.физ-всего'!R315+'4.юрид-всего'!R315+'5.нерез-всего'!R147</f>
        <v>70265.3</v>
      </c>
      <c r="S315" s="30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физ-всего'!B316+'4.юрид-всего'!B316+'5.нерез-всего'!B148</f>
        <v>72942515.7</v>
      </c>
      <c r="C316" s="30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1" t="n">
        <f aca="false">'3.физ-всего'!D316+'4.юрид-всего'!D316+'5.нерез-всего'!D148</f>
        <v>66490529.8</v>
      </c>
      <c r="E316" s="30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физ-всего'!H316+'4.юрид-всего'!H316+'5.нерез-всего'!H148</f>
        <v>177252.4</v>
      </c>
      <c r="I316" s="30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1" t="n">
        <f aca="false">'3.физ-всего'!J316+'4.юрид-всего'!J316+'5.нерез-всего'!J148</f>
        <v>289230.5</v>
      </c>
      <c r="K316" s="30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1" t="n">
        <f aca="false">'3.физ-всего'!L316+'4.юрид-всего'!L316+'5.нерез-всего'!L148</f>
        <v>632431.6</v>
      </c>
      <c r="M316" s="30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1" t="n">
        <f aca="false">'3.физ-всего'!N316+'4.юрид-всего'!N316+'5.нерез-всего'!N148</f>
        <v>2947621.2</v>
      </c>
      <c r="O316" s="30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1" t="n">
        <f aca="false">'3.физ-всего'!P316+'4.юрид-всего'!P316+'5.нерез-всего'!P148</f>
        <v>2353480.3</v>
      </c>
      <c r="Q316" s="30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1" t="n">
        <f aca="false">'3.физ-всего'!R316+'4.юрид-всего'!R316+'5.нерез-всего'!R148</f>
        <v>51969.9</v>
      </c>
      <c r="S316" s="30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физ-всего'!B317+'4.юрид-всего'!B317+'5.нерез-всего'!B149</f>
        <v>83170974.2</v>
      </c>
      <c r="C317" s="30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1" t="n">
        <f aca="false">'3.физ-всего'!D317+'4.юрид-всего'!D317+'5.нерез-всего'!D149</f>
        <v>75893887.3</v>
      </c>
      <c r="E317" s="30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физ-всего'!H317+'4.юрид-всего'!H317+'5.нерез-всего'!H149</f>
        <v>173687.4</v>
      </c>
      <c r="I317" s="30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1" t="n">
        <f aca="false">'3.физ-всего'!J317+'4.юрид-всего'!J317+'5.нерез-всего'!J149</f>
        <v>333976.2</v>
      </c>
      <c r="K317" s="30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1" t="n">
        <f aca="false">'3.физ-всего'!L317+'4.юрид-всего'!L317+'5.нерез-всего'!L149</f>
        <v>807457.9</v>
      </c>
      <c r="M317" s="30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1" t="n">
        <f aca="false">'3.физ-всего'!N317+'4.юрид-всего'!N317+'5.нерез-всего'!N149</f>
        <v>3349073.1</v>
      </c>
      <c r="O317" s="30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1" t="n">
        <f aca="false">'3.физ-всего'!P317+'4.юрид-всего'!P317+'5.нерез-всего'!P149</f>
        <v>2578033</v>
      </c>
      <c r="Q317" s="30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1" t="n">
        <f aca="false">'3.физ-всего'!R317+'4.юрид-всего'!R317+'5.нерез-всего'!R149</f>
        <v>34859.3</v>
      </c>
      <c r="S317" s="30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физ-всего'!B318+'4.юрид-всего'!B318+'5.нерез-всего'!B150</f>
        <v>78512343.6</v>
      </c>
      <c r="C318" s="30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1" t="n">
        <f aca="false">'3.физ-всего'!D318+'4.юрид-всего'!D318+'5.нерез-всего'!D150</f>
        <v>71615301.1</v>
      </c>
      <c r="E318" s="30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физ-всего'!H318+'4.юрид-всего'!H318+'5.нерез-всего'!H150</f>
        <v>146847.1</v>
      </c>
      <c r="I318" s="30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1" t="n">
        <f aca="false">'3.физ-всего'!J318+'4.юрид-всего'!J318+'5.нерез-всего'!J150</f>
        <v>271483.9</v>
      </c>
      <c r="K318" s="30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1" t="n">
        <f aca="false">'3.физ-всего'!L318+'4.юрид-всего'!L318+'5.нерез-всего'!L150</f>
        <v>740804.5</v>
      </c>
      <c r="M318" s="30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1" t="n">
        <f aca="false">'3.физ-всего'!N318+'4.юрид-всего'!N318+'5.нерез-всего'!N150</f>
        <v>2868869.1</v>
      </c>
      <c r="O318" s="30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1" t="n">
        <f aca="false">'3.физ-всего'!P318+'4.юрид-всего'!P318+'5.нерез-всего'!P150</f>
        <v>1994065.4</v>
      </c>
      <c r="Q318" s="30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1" t="n">
        <f aca="false">'3.физ-всего'!R318+'4.юрид-всего'!R318+'5.нерез-всего'!R150</f>
        <v>874972.5</v>
      </c>
      <c r="S318" s="30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физ-всего'!B319+'4.юрид-всего'!B319+'5.нерез-всего'!B151</f>
        <v>85382431.4</v>
      </c>
      <c r="C319" s="30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1" t="n">
        <f aca="false">'3.физ-всего'!D319+'4.юрид-всего'!D319+'5.нерез-всего'!D151</f>
        <v>78622031.2</v>
      </c>
      <c r="E319" s="30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физ-всего'!H319+'4.юрид-всего'!H319+'5.нерез-всего'!H151</f>
        <v>97290.5</v>
      </c>
      <c r="I319" s="30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1" t="n">
        <f aca="false">'3.физ-всего'!J319+'4.юрид-всего'!J319+'5.нерез-всего'!J151</f>
        <v>332737.3</v>
      </c>
      <c r="K319" s="30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1" t="n">
        <f aca="false">'3.физ-всего'!L319+'4.юрид-всего'!L319+'5.нерез-всего'!L151</f>
        <v>868421</v>
      </c>
      <c r="M319" s="30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1" t="n">
        <f aca="false">'3.физ-всего'!N319+'4.юрид-всего'!N319+'5.нерез-всего'!N151</f>
        <v>3129420.1</v>
      </c>
      <c r="O319" s="30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1" t="n">
        <f aca="false">'3.физ-всего'!P319+'4.юрид-всего'!P319+'5.нерез-всего'!P151</f>
        <v>2294625.1</v>
      </c>
      <c r="Q319" s="30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1" t="n">
        <f aca="false">'3.физ-всего'!R319+'4.юрид-всего'!R319+'5.нерез-всего'!R151</f>
        <v>37906.2</v>
      </c>
      <c r="S319" s="30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физ-всего'!B320+'4.юрид-всего'!B320+'5.нерез-всего'!B152</f>
        <v>109643349.9</v>
      </c>
      <c r="C320" s="3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7" t="n">
        <f aca="false">'3.физ-всего'!D320+'4.юрид-всего'!D320+'5.нерез-всего'!D152</f>
        <v>101254180.9</v>
      </c>
      <c r="E320" s="3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физ-всего'!H320+'4.юрид-всего'!H320+'5.нерез-всего'!H152</f>
        <v>168118.4</v>
      </c>
      <c r="I320" s="36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7" t="n">
        <f aca="false">'3.физ-всего'!J320+'4.юрид-всего'!J320+'5.нерез-всего'!J152</f>
        <v>520212.7</v>
      </c>
      <c r="K320" s="3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7" t="n">
        <f aca="false">'3.физ-всего'!L320+'4.юрид-всего'!L320+'5.нерез-всего'!L152</f>
        <v>832653.8</v>
      </c>
      <c r="M320" s="3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7" t="n">
        <f aca="false">'3.физ-всего'!N320+'4.юрид-всего'!N320+'5.нерез-всего'!N152</f>
        <v>3497505.2</v>
      </c>
      <c r="O320" s="3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7" t="n">
        <f aca="false">'3.физ-всего'!P320+'4.юрид-всего'!P320+'5.нерез-всего'!P152</f>
        <v>3284052</v>
      </c>
      <c r="Q320" s="3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7" t="n">
        <f aca="false">'3.физ-всего'!R320+'4.юрид-всего'!R320+'5.нерез-всего'!R152</f>
        <v>86626.9</v>
      </c>
      <c r="S320" s="3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8" t="s">
        <v>50</v>
      </c>
      <c r="B321" s="29" t="n">
        <f aca="false">'3.физ-всего'!B321+'4.юрид-всего'!B321+'5.нерез-всего'!B153</f>
        <v>67518985.21</v>
      </c>
      <c r="C321" s="30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1" t="n">
        <f aca="false">'3.физ-всего'!D321+'4.юрид-всего'!D321+'5.нерез-всего'!D153</f>
        <v>62330023.9</v>
      </c>
      <c r="E321" s="30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физ-всего'!H321+'4.юрид-всего'!H321+'5.нерез-всего'!H153</f>
        <v>133799.6</v>
      </c>
      <c r="I321" s="30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1" t="n">
        <f aca="false">'3.физ-всего'!J321+'4.юрид-всего'!J321+'5.нерез-всего'!J153</f>
        <v>283802.51</v>
      </c>
      <c r="K321" s="30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1" t="n">
        <f aca="false">'3.физ-всего'!L321+'4.юрид-всего'!L321+'5.нерез-всего'!L153</f>
        <v>652204.3</v>
      </c>
      <c r="M321" s="30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1" t="n">
        <f aca="false">'3.физ-всего'!N321+'4.юрид-всего'!N321+'5.нерез-всего'!N153</f>
        <v>2028936.7</v>
      </c>
      <c r="O321" s="30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1" t="n">
        <f aca="false">'3.физ-всего'!P321+'4.юрид-всего'!P321+'5.нерез-всего'!P153</f>
        <v>2038490.6</v>
      </c>
      <c r="Q321" s="30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1" t="n">
        <f aca="false">'3.физ-всего'!R321+'4.юрид-всего'!R321+'5.нерез-всего'!R153</f>
        <v>51727.6</v>
      </c>
      <c r="S321" s="30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физ-всего'!B322+'4.юрид-всего'!B322+'5.нерез-всего'!B154</f>
        <v>86297308.26</v>
      </c>
      <c r="C322" s="30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1" t="n">
        <f aca="false">'3.физ-всего'!D322+'4.юрид-всего'!D322+'5.нерез-всего'!D154</f>
        <v>79514961.77</v>
      </c>
      <c r="E322" s="30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физ-всего'!H322+'4.юрид-всего'!H322+'5.нерез-всего'!H154</f>
        <v>123637</v>
      </c>
      <c r="I322" s="30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1" t="n">
        <f aca="false">'3.физ-всего'!J322+'4.юрид-всего'!J322+'5.нерез-всего'!J154</f>
        <v>497280.64</v>
      </c>
      <c r="K322" s="30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1" t="n">
        <f aca="false">'3.физ-всего'!L322+'4.юрид-всего'!L322+'5.нерез-всего'!L154</f>
        <v>607713.31</v>
      </c>
      <c r="M322" s="30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1" t="n">
        <f aca="false">'3.физ-всего'!N322+'4.юрид-всего'!N322+'5.нерез-всего'!N154</f>
        <v>3504743.2</v>
      </c>
      <c r="O322" s="30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1" t="n">
        <f aca="false">'3.физ-всего'!P322+'4.юрид-всего'!P322+'5.нерез-всего'!P154</f>
        <v>1973882.13</v>
      </c>
      <c r="Q322" s="30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1" t="n">
        <f aca="false">'3.физ-всего'!R322+'4.юрид-всего'!R322+'5.нерез-всего'!R154</f>
        <v>75090.21</v>
      </c>
      <c r="S322" s="30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физ-всего'!B323+'4.юрид-всего'!B323+'5.нерез-всего'!B155</f>
        <v>95347096.35</v>
      </c>
      <c r="C323" s="30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1" t="n">
        <f aca="false">'3.физ-всего'!D323+'4.юрид-всего'!D323+'5.нерез-всего'!D155</f>
        <v>88269280.21</v>
      </c>
      <c r="E323" s="30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физ-всего'!H323+'4.юрид-всего'!H323+'5.нерез-всего'!H155</f>
        <v>90968.11</v>
      </c>
      <c r="I323" s="30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1" t="n">
        <f aca="false">'3.физ-всего'!J323+'4.юрид-всего'!J323+'5.нерез-всего'!J155</f>
        <v>487043.02</v>
      </c>
      <c r="K323" s="30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1" t="n">
        <f aca="false">'3.физ-всего'!L323+'4.юрид-всего'!L323+'5.нерез-всего'!L155</f>
        <v>642025.3</v>
      </c>
      <c r="M323" s="30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1" t="n">
        <f aca="false">'3.физ-всего'!N323+'4.юрид-всего'!N323+'5.нерез-всего'!N155</f>
        <v>3552311.92</v>
      </c>
      <c r="O323" s="30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1" t="n">
        <f aca="false">'3.физ-всего'!P323+'4.юрид-всего'!P323+'5.нерез-всего'!P155</f>
        <v>2229192.81</v>
      </c>
      <c r="Q323" s="30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1" t="n">
        <f aca="false">'3.физ-всего'!R323+'4.юрид-всего'!R323+'5.нерез-всего'!R155</f>
        <v>76274.98</v>
      </c>
      <c r="S323" s="30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8" t="s">
        <v>27</v>
      </c>
      <c r="B324" s="29" t="n">
        <f aca="false">'3.физ-всего'!B324+'4.юрид-всего'!B324+'5.нерез-всего'!B156</f>
        <v>111262744.53</v>
      </c>
      <c r="C324" s="30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1" t="n">
        <f aca="false">'3.физ-всего'!D324+'4.юрид-всего'!D324+'5.нерез-всего'!D156</f>
        <v>103535526.77</v>
      </c>
      <c r="E324" s="30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физ-всего'!H324+'4.юрид-всего'!H324+'5.нерез-всего'!H156</f>
        <v>247776.9</v>
      </c>
      <c r="I324" s="30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1" t="n">
        <f aca="false">'3.физ-всего'!J324+'4.юрид-всего'!J324+'5.нерез-всего'!J156</f>
        <v>1349196.48</v>
      </c>
      <c r="K324" s="30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1" t="n">
        <f aca="false">'3.физ-всего'!L324+'4.юрид-всего'!L324+'5.нерез-всего'!L156</f>
        <v>695955.74</v>
      </c>
      <c r="M324" s="30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1" t="n">
        <f aca="false">'3.физ-всего'!N324+'4.юрид-всего'!N324+'5.нерез-всего'!N156</f>
        <v>3639366.2</v>
      </c>
      <c r="O324" s="30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1" t="n">
        <f aca="false">'3.физ-всего'!P324+'4.юрид-всего'!P324+'5.нерез-всего'!P156</f>
        <v>1741120.96</v>
      </c>
      <c r="Q324" s="30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1" t="n">
        <f aca="false">'3.физ-всего'!R324+'4.юрид-всего'!R324+'5.нерез-всего'!R156</f>
        <v>53801.48</v>
      </c>
      <c r="S324" s="30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физ-всего'!B325+'4.юрид-всего'!B325+'5.нерез-всего'!B157</f>
        <v>104833271.38</v>
      </c>
      <c r="C325" s="30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1" t="n">
        <f aca="false">'3.физ-всего'!D325+'4.юрид-всего'!D325+'5.нерез-всего'!D157</f>
        <v>98235751.86</v>
      </c>
      <c r="E325" s="30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физ-всего'!H325+'4.юрид-всего'!H325+'5.нерез-всего'!H157</f>
        <v>260362.48</v>
      </c>
      <c r="I325" s="30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1" t="n">
        <f aca="false">'3.физ-всего'!J325+'4.юрид-всего'!J325+'5.нерез-всего'!J157</f>
        <v>350365.68</v>
      </c>
      <c r="K325" s="30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1" t="n">
        <f aca="false">'3.физ-всего'!L325+'4.юрид-всего'!L325+'5.нерез-всего'!L157</f>
        <v>511437.31</v>
      </c>
      <c r="M325" s="30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1" t="n">
        <f aca="false">'3.физ-всего'!N325+'4.юрид-всего'!N325+'5.нерез-всего'!N157</f>
        <v>3992958.64</v>
      </c>
      <c r="O325" s="30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1" t="n">
        <f aca="false">'3.физ-всего'!P325+'4.юрид-всего'!P325+'5.нерез-всего'!P157</f>
        <v>1434336.91</v>
      </c>
      <c r="Q325" s="30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1" t="n">
        <f aca="false">'3.физ-всего'!R325+'4.юрид-всего'!R325+'5.нерез-всего'!R157</f>
        <v>48058.5</v>
      </c>
      <c r="S325" s="30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физ-всего'!B326+'4.юрид-всего'!B326+'5.нерез-всего'!B158</f>
        <v>129952545.96</v>
      </c>
      <c r="C326" s="30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1" t="n">
        <f aca="false">'3.физ-всего'!D326+'4.юрид-всего'!D326+'5.нерез-всего'!D158</f>
        <v>120962730.48</v>
      </c>
      <c r="E326" s="30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физ-всего'!H326+'4.юрид-всего'!H326+'5.нерез-всего'!H158</f>
        <v>335263.42</v>
      </c>
      <c r="I326" s="30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1" t="n">
        <f aca="false">'3.физ-всего'!J326+'4.юрид-всего'!J326+'5.нерез-всего'!J158</f>
        <v>483734.71</v>
      </c>
      <c r="K326" s="30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1" t="n">
        <f aca="false">'3.физ-всего'!L326+'4.юрид-всего'!L326+'5.нерез-всего'!L158</f>
        <v>572600.81</v>
      </c>
      <c r="M326" s="30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1" t="n">
        <f aca="false">'3.физ-всего'!N326+'4.юрид-всего'!N326+'5.нерез-всего'!N158</f>
        <v>5334460</v>
      </c>
      <c r="O326" s="30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1" t="n">
        <f aca="false">'3.физ-всего'!P326+'4.юрид-всего'!P326+'5.нерез-всего'!P158</f>
        <v>2187675.73</v>
      </c>
      <c r="Q326" s="30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1" t="n">
        <f aca="false">'3.физ-всего'!R326+'4.юрид-всего'!R326+'5.нерез-всего'!R158</f>
        <v>76080.81</v>
      </c>
      <c r="S326" s="30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физ-всего'!B327+'4.юрид-всего'!B327+'5.нерез-всего'!B159</f>
        <v>126875308.66</v>
      </c>
      <c r="C327" s="30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1" t="n">
        <f aca="false">'3.физ-всего'!D327+'4.юрид-всего'!D327+'5.нерез-всего'!D159</f>
        <v>118904929.81</v>
      </c>
      <c r="E327" s="30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физ-всего'!H327+'4.юрид-всего'!H327+'5.нерез-всего'!H159</f>
        <v>375852.25</v>
      </c>
      <c r="I327" s="30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1" t="n">
        <f aca="false">'3.физ-всего'!J327+'4.юрид-всего'!J327+'5.нерез-всего'!J159</f>
        <v>448101.09</v>
      </c>
      <c r="K327" s="30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1" t="n">
        <f aca="false">'3.физ-всего'!L327+'4.юрид-всего'!L327+'5.нерез-всего'!L159</f>
        <v>1161351.18</v>
      </c>
      <c r="M327" s="30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1" t="n">
        <f aca="false">'3.физ-всего'!N327+'4.юрид-всего'!N327+'5.нерез-всего'!N159</f>
        <v>4354845.21</v>
      </c>
      <c r="O327" s="30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1" t="n">
        <f aca="false">'3.физ-всего'!P327+'4.юрид-всего'!P327+'5.нерез-всего'!P159</f>
        <v>1599062.36</v>
      </c>
      <c r="Q327" s="30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1" t="n">
        <f aca="false">'3.физ-всего'!R327+'4.юрид-всего'!R327+'5.нерез-всего'!R159</f>
        <v>31166.76</v>
      </c>
      <c r="S327" s="30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физ-всего'!B328+'4.юрид-всего'!B328+'5.нерез-всего'!B160</f>
        <v>126571825.46</v>
      </c>
      <c r="C328" s="30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1" t="n">
        <f aca="false">'3.физ-всего'!D328+'4.юрид-всего'!D328+'5.нерез-всего'!D160</f>
        <v>117681864.17</v>
      </c>
      <c r="E328" s="30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физ-всего'!H328+'4.юрид-всего'!H328+'5.нерез-всего'!H160</f>
        <v>226414.87</v>
      </c>
      <c r="I328" s="30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1" t="n">
        <f aca="false">'3.физ-всего'!J328+'4.юрид-всего'!J328+'5.нерез-всего'!J160</f>
        <v>456672.06</v>
      </c>
      <c r="K328" s="30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1" t="n">
        <f aca="false">'3.физ-всего'!L328+'4.юрид-всего'!L328+'5.нерез-всего'!L160</f>
        <v>594440.97</v>
      </c>
      <c r="M328" s="30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1" t="n">
        <f aca="false">'3.физ-всего'!N328+'4.юрид-всего'!N328+'5.нерез-всего'!N160</f>
        <v>5765139.99</v>
      </c>
      <c r="O328" s="30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1" t="n">
        <f aca="false">'3.физ-всего'!P328+'4.юрид-всего'!P328+'5.нерез-всего'!P160</f>
        <v>1805464.89</v>
      </c>
      <c r="Q328" s="30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1" t="n">
        <f aca="false">'3.физ-всего'!R328+'4.юрид-всего'!R328+'5.нерез-всего'!R160</f>
        <v>41828.51</v>
      </c>
      <c r="S328" s="30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физ-всего'!B329+'4.юрид-всего'!B329+'5.нерез-всего'!B161</f>
        <v>147767791.58</v>
      </c>
      <c r="C329" s="30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1" t="n">
        <f aca="false">'3.физ-всего'!D329+'4.юрид-всего'!D329+'5.нерез-всего'!D161</f>
        <v>139971877.74</v>
      </c>
      <c r="E329" s="30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физ-всего'!H329+'4.юрид-всего'!H329+'5.нерез-всего'!H161</f>
        <v>366527.84</v>
      </c>
      <c r="I329" s="30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1" t="n">
        <f aca="false">'3.физ-всего'!J329+'4.юрид-всего'!J329+'5.нерез-всего'!J161</f>
        <v>480495.54</v>
      </c>
      <c r="K329" s="30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1" t="n">
        <f aca="false">'3.физ-всего'!L329+'4.юрид-всего'!L329+'5.нерез-всего'!L161</f>
        <v>830311.99</v>
      </c>
      <c r="M329" s="30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1" t="n">
        <f aca="false">'3.физ-всего'!N329+'4.юрид-всего'!N329+'5.нерез-всего'!N161</f>
        <v>4096993.4</v>
      </c>
      <c r="O329" s="30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1" t="n">
        <f aca="false">'3.физ-всего'!P329+'4.юрид-всего'!P329+'5.нерез-всего'!P161</f>
        <v>1982320.14</v>
      </c>
      <c r="Q329" s="30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1" t="n">
        <f aca="false">'3.физ-всего'!R329+'4.юрид-всего'!R329+'5.нерез-всего'!R161</f>
        <v>39264.93</v>
      </c>
      <c r="S329" s="30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физ-всего'!B330+'4.юрид-всего'!B330+'5.нерез-всего'!B162</f>
        <v>149024117.75</v>
      </c>
      <c r="C330" s="30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1" t="n">
        <f aca="false">'3.физ-всего'!D330+'4.юрид-всего'!D330+'5.нерез-всего'!D162</f>
        <v>140132499.55</v>
      </c>
      <c r="E330" s="30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физ-всего'!H330+'4.юрид-всего'!H330+'5.нерез-всего'!H162</f>
        <v>1649475.65</v>
      </c>
      <c r="I330" s="30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1" t="n">
        <f aca="false">'3.физ-всего'!J330+'4.юрид-всего'!J330+'5.нерез-всего'!J162</f>
        <v>425745.02</v>
      </c>
      <c r="K330" s="30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1" t="n">
        <f aca="false">'3.физ-всего'!L330+'4.юрид-всего'!L330+'5.нерез-всего'!L162</f>
        <v>1642521.48</v>
      </c>
      <c r="M330" s="30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1" t="n">
        <f aca="false">'3.физ-всего'!N330+'4.юрид-всего'!N330+'5.нерез-всего'!N162</f>
        <v>3187836.59</v>
      </c>
      <c r="O330" s="30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1" t="n">
        <f aca="false">'3.физ-всего'!P330+'4.юрид-всего'!P330+'5.нерез-всего'!P162</f>
        <v>1925367.74</v>
      </c>
      <c r="Q330" s="30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1" t="n">
        <f aca="false">'3.физ-всего'!R330+'4.юрид-всего'!R330+'5.нерез-всего'!R162</f>
        <v>60671.72</v>
      </c>
      <c r="S330" s="30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физ-всего'!B331+'4.юрид-всего'!B331+'5.нерез-всего'!B163</f>
        <v>169459439.13</v>
      </c>
      <c r="C331" s="30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1" t="n">
        <f aca="false">'3.физ-всего'!D331+'4.юрид-всего'!D331+'5.нерез-всего'!D163</f>
        <v>160612932.63</v>
      </c>
      <c r="E331" s="30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физ-всего'!H331+'4.юрид-всего'!H331+'5.нерез-всего'!H163</f>
        <v>1095017.77</v>
      </c>
      <c r="I331" s="30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1" t="n">
        <f aca="false">'3.физ-всего'!J331+'4.юрид-всего'!J331+'5.нерез-всего'!J163</f>
        <v>483715.7</v>
      </c>
      <c r="K331" s="30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1" t="n">
        <f aca="false">'3.физ-всего'!L331+'4.юрид-всего'!L331+'5.нерез-всего'!L163</f>
        <v>1284177.76</v>
      </c>
      <c r="M331" s="30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1" t="n">
        <f aca="false">'3.физ-всего'!N331+'4.юрид-всего'!N331+'5.нерез-всего'!N163</f>
        <v>3455470.5</v>
      </c>
      <c r="O331" s="30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1" t="n">
        <f aca="false">'3.физ-всего'!P331+'4.юрид-всего'!P331+'5.нерез-всего'!P163</f>
        <v>2473578.09</v>
      </c>
      <c r="Q331" s="30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1" t="n">
        <f aca="false">'3.физ-всего'!R331+'4.юрид-всего'!R331+'5.нерез-всего'!R163</f>
        <v>54546.68</v>
      </c>
      <c r="S331" s="30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физ-всего'!B332+'4.юрид-всего'!B332+'5.нерез-всего'!B164</f>
        <v>198759740.62</v>
      </c>
      <c r="C332" s="3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7" t="n">
        <f aca="false">'3.физ-всего'!D332+'4.юрид-всего'!D332+'5.нерез-всего'!D164</f>
        <v>186520954.55</v>
      </c>
      <c r="E332" s="3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физ-всего'!H332+'4.юрид-всего'!H332+'5.нерез-всего'!H164</f>
        <v>2740791.88</v>
      </c>
      <c r="I332" s="36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7" t="n">
        <f aca="false">'3.физ-всего'!J332+'4.юрид-всего'!J332+'5.нерез-всего'!J164</f>
        <v>1008092.23</v>
      </c>
      <c r="K332" s="3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7" t="n">
        <f aca="false">'3.физ-всего'!L332+'4.юрид-всего'!L332+'5.нерез-всего'!L164</f>
        <v>1343100.3</v>
      </c>
      <c r="M332" s="3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7" t="n">
        <f aca="false">'3.физ-всего'!N332+'4.юрид-всего'!N332+'5.нерез-всего'!N164</f>
        <v>3520512.18</v>
      </c>
      <c r="O332" s="3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7" t="n">
        <f aca="false">'3.физ-всего'!P332+'4.юрид-всего'!P332+'5.нерез-всего'!P164</f>
        <v>3508628.53</v>
      </c>
      <c r="Q332" s="3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7" t="n">
        <f aca="false">'3.физ-всего'!R332+'4.юрид-всего'!R332+'5.нерез-всего'!R164</f>
        <v>117660.95</v>
      </c>
      <c r="S332" s="3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28" t="s">
        <v>51</v>
      </c>
      <c r="B333" s="29" t="n">
        <f aca="false">'3.физ-всего'!B333+'4.юрид-всего'!B333+'5.нерез-всего'!B165</f>
        <v>155774900.02</v>
      </c>
      <c r="C333" s="30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1" t="n">
        <f aca="false">'3.физ-всего'!D333+'4.юрид-всего'!D333+'5.нерез-всего'!D165</f>
        <v>145114038.09</v>
      </c>
      <c r="E333" s="30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физ-всего'!H333+'4.юрид-всего'!H333+'5.нерез-всего'!H165</f>
        <v>772026.38</v>
      </c>
      <c r="I333" s="30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1" t="n">
        <f aca="false">'3.физ-всего'!J333+'4.юрид-всего'!J333+'5.нерез-всего'!J165</f>
        <v>1353646.26</v>
      </c>
      <c r="K333" s="30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1" t="n">
        <f aca="false">'3.физ-всего'!L333+'4.юрид-всего'!L333+'5.нерез-всего'!L165</f>
        <v>1069759.95</v>
      </c>
      <c r="M333" s="30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1" t="n">
        <f aca="false">'3.физ-всего'!N333+'4.юрид-всего'!N333+'5.нерез-всего'!N165</f>
        <v>4774618.06</v>
      </c>
      <c r="O333" s="30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1" t="n">
        <f aca="false">'3.физ-всего'!P333+'4.юрид-всего'!P333+'5.нерез-всего'!P165</f>
        <v>2587545.78</v>
      </c>
      <c r="Q333" s="30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1" t="n">
        <f aca="false">'3.физ-всего'!R333+'4.юрид-всего'!R333+'5.нерез-всего'!R165</f>
        <v>103265.5</v>
      </c>
      <c r="S333" s="30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физ-всего'!B334+'4.юрид-всего'!B334+'5.нерез-всего'!B166</f>
        <v>168205415.51</v>
      </c>
      <c r="C334" s="30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0.879113206877747</v>
      </c>
      <c r="D334" s="31" t="n">
        <f aca="false">'3.физ-всего'!D334+'4.юрид-всего'!D334+'5.нерез-всего'!D166</f>
        <v>158025989.9</v>
      </c>
      <c r="E334" s="30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физ-всего'!H334+'4.юрид-всего'!H334+'5.нерез-всего'!H166</f>
        <v>1122006.83</v>
      </c>
      <c r="I334" s="30" t="n">
        <f aca="false">('3.физ-всего'!H334*'3.физ-всего'!I334+'4.юрид-всего'!H334*'4.юрид-всего'!I334+'5.нерез-всего'!H166*'5.нерез-всего'!I166)/('3.физ-всего'!H334+'4.юрид-всего'!H334+'5.нерез-всего'!H166)</f>
        <v>1.84142092307941</v>
      </c>
      <c r="J334" s="31" t="n">
        <f aca="false">'3.физ-всего'!J334+'4.юрид-всего'!J334+'5.нерез-всего'!J166</f>
        <v>614977.71</v>
      </c>
      <c r="K334" s="30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5.92081728620701</v>
      </c>
      <c r="L334" s="31" t="n">
        <f aca="false">'3.физ-всего'!L334+'4.юрид-всего'!L334+'5.нерез-всего'!L166</f>
        <v>830948.39</v>
      </c>
      <c r="M334" s="30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7.50967233909678</v>
      </c>
      <c r="N334" s="31" t="n">
        <f aca="false">'3.физ-всего'!N334+'4.юрид-всего'!N334+'5.нерез-всего'!N166</f>
        <v>4991065.98</v>
      </c>
      <c r="O334" s="30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9.0502069725594</v>
      </c>
      <c r="P334" s="31" t="n">
        <f aca="false">'3.физ-всего'!P334+'4.юрид-всего'!P334+'5.нерез-всего'!P166</f>
        <v>2565560.74</v>
      </c>
      <c r="Q334" s="30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27378639217095</v>
      </c>
      <c r="R334" s="31" t="n">
        <f aca="false">'3.физ-всего'!R334+'4.юрид-всего'!R334+'5.нерез-всего'!R166</f>
        <v>54865.96</v>
      </c>
      <c r="S334" s="30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физ-всего'!B335+'4.юрид-всего'!B335+'5.нерез-всего'!B167</f>
        <v>203214710.9</v>
      </c>
      <c r="C335" s="30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0.805894499870581</v>
      </c>
      <c r="D335" s="31" t="n">
        <f aca="false">'3.физ-всего'!D335+'4.юрид-всего'!D335+'5.нерез-всего'!D167</f>
        <v>189841141.44</v>
      </c>
      <c r="E335" s="30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физ-всего'!H335+'4.юрид-всего'!H335+'5.нерез-всего'!H167</f>
        <v>4155936.75</v>
      </c>
      <c r="I335" s="30" t="n">
        <f aca="false">('3.физ-всего'!H335*'3.физ-всего'!I335+'4.юрид-всего'!H335*'4.юрид-всего'!I335+'5.нерез-всего'!H167*'5.нерез-всего'!I167)/('3.физ-всего'!H335+'4.юрид-всего'!H335+'5.нерез-всего'!H167)</f>
        <v>0.542826247728626</v>
      </c>
      <c r="J335" s="31" t="n">
        <f aca="false">'3.физ-всего'!J335+'4.юрид-всего'!J335+'5.нерез-всего'!J167</f>
        <v>856268</v>
      </c>
      <c r="K335" s="30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51250455581664</v>
      </c>
      <c r="L335" s="31" t="n">
        <f aca="false">'3.физ-всего'!L335+'4.юрид-всего'!L335+'5.нерез-всего'!L167</f>
        <v>855201.26</v>
      </c>
      <c r="M335" s="30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7.69897335336012</v>
      </c>
      <c r="N335" s="31" t="n">
        <f aca="false">'3.физ-всего'!N335+'4.юрид-всего'!N335+'5.нерез-всего'!N167</f>
        <v>4985987.38</v>
      </c>
      <c r="O335" s="30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9.07515613162265</v>
      </c>
      <c r="P335" s="31" t="n">
        <f aca="false">'3.физ-всего'!P335+'4.юрид-всего'!P335+'5.нерез-всего'!P167</f>
        <v>2496364.69</v>
      </c>
      <c r="Q335" s="30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11.0265725295129</v>
      </c>
      <c r="R335" s="31" t="n">
        <f aca="false">'3.физ-всего'!R335+'4.юрид-всего'!R335+'5.нерез-всего'!R167</f>
        <v>23811.38</v>
      </c>
      <c r="S335" s="30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13.310939122386</v>
      </c>
    </row>
    <row r="336" customFormat="false" ht="14.25" hidden="false" customHeight="true" outlineLevel="0" collapsed="false">
      <c r="A336" s="28" t="s">
        <v>27</v>
      </c>
      <c r="B336" s="29" t="n">
        <f aca="false">'3.физ-всего'!B336+'4.юрид-всего'!B336+'5.нерез-всего'!B168</f>
        <v>211705845.19</v>
      </c>
      <c r="C336" s="30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0.963902192619475</v>
      </c>
      <c r="D336" s="31" t="n">
        <f aca="false">'3.физ-всего'!D336+'4.юрид-всего'!D336+'5.нерез-всего'!D168</f>
        <v>198121288.76</v>
      </c>
      <c r="E336" s="30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физ-всего'!H336+'4.юрид-всего'!H336+'5.нерез-всего'!H168</f>
        <v>1834894.97</v>
      </c>
      <c r="I336" s="30" t="n">
        <f aca="false">('3.физ-всего'!H336*'3.физ-всего'!I336+'4.юрид-всего'!H336*'4.юрид-всего'!I336+'5.нерез-всего'!H168*'5.нерез-всего'!I168)/('3.физ-всего'!H336+'4.юрид-всего'!H336+'5.нерез-всего'!H168)</f>
        <v>0.882197523599947</v>
      </c>
      <c r="J336" s="31" t="n">
        <f aca="false">'3.физ-всего'!J336+'4.юрид-всего'!J336+'5.нерез-всего'!J168</f>
        <v>717804.3</v>
      </c>
      <c r="K336" s="30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5.9320218983085</v>
      </c>
      <c r="L336" s="31" t="n">
        <f aca="false">'3.физ-всего'!L336+'4.юрид-всего'!L336+'5.нерез-всего'!L168</f>
        <v>1147488.76</v>
      </c>
      <c r="M336" s="30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7.06822356360162</v>
      </c>
      <c r="N336" s="31" t="n">
        <f aca="false">'3.физ-всего'!N336+'4.юрид-всего'!N336+'5.нерез-всего'!N168</f>
        <v>7109296.62</v>
      </c>
      <c r="O336" s="30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8.51038206383068</v>
      </c>
      <c r="P336" s="31" t="n">
        <f aca="false">'3.физ-всего'!P336+'4.юрид-всего'!P336+'5.нерез-всего'!P168</f>
        <v>2751037.34</v>
      </c>
      <c r="Q336" s="30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10.8656844888918</v>
      </c>
      <c r="R336" s="31" t="n">
        <f aca="false">'3.физ-всего'!R336+'4.юрид-всего'!R336+'5.нерез-всего'!R168</f>
        <v>24034.44</v>
      </c>
      <c r="S336" s="30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физ-всего'!B337+'4.юрид-всего'!B337+'5.нерез-всего'!B169</f>
        <v>234603924.62</v>
      </c>
      <c r="C337" s="30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0.841891324088967</v>
      </c>
      <c r="D337" s="31" t="n">
        <f aca="false">'3.физ-всего'!D337+'4.юрид-всего'!D337+'5.нерез-всего'!D169</f>
        <v>220245127</v>
      </c>
      <c r="E337" s="30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физ-всего'!H337+'4.юрид-всего'!H337+'5.нерез-всего'!H169</f>
        <v>3023904.09</v>
      </c>
      <c r="I337" s="30" t="n">
        <f aca="false">('3.физ-всего'!H337*'3.физ-всего'!I337+'4.юрид-всего'!H337*'4.юрид-всего'!I337+'5.нерез-всего'!H169*'5.нерез-всего'!I169)/('3.физ-всего'!H337+'4.юрид-всего'!H337+'5.нерез-всего'!H169)</f>
        <v>0.548195465485151</v>
      </c>
      <c r="J337" s="31" t="n">
        <f aca="false">'3.физ-всего'!J337+'4.юрид-всего'!J337+'5.нерез-всего'!J169</f>
        <v>736454.56</v>
      </c>
      <c r="K337" s="30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5.87958018265241</v>
      </c>
      <c r="L337" s="31" t="n">
        <f aca="false">'3.физ-всего'!L337+'4.юрид-всего'!L337+'5.нерез-всего'!L169</f>
        <v>2343026.19</v>
      </c>
      <c r="M337" s="30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4.41511039191585</v>
      </c>
      <c r="N337" s="31" t="n">
        <f aca="false">'3.физ-всего'!N337+'4.юрид-всего'!N337+'5.нерез-всего'!N169</f>
        <v>4892020.05</v>
      </c>
      <c r="O337" s="30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2310489997685</v>
      </c>
      <c r="P337" s="31" t="n">
        <f aca="false">'3.физ-всего'!P337+'4.юрид-всего'!P337+'5.нерез-всего'!P169</f>
        <v>3325150.31</v>
      </c>
      <c r="Q337" s="30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11.7108696828205</v>
      </c>
      <c r="R337" s="31" t="n">
        <f aca="false">'3.физ-всего'!R337+'4.юрид-всего'!R337+'5.нерез-всего'!R169</f>
        <v>38242.42</v>
      </c>
      <c r="S337" s="30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физ-всего'!B338+'4.юрид-всего'!B338+'5.нерез-всего'!B170</f>
        <v>238095959.36</v>
      </c>
      <c r="C338" s="30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0.987319839495322</v>
      </c>
      <c r="D338" s="31" t="n">
        <f aca="false">'3.физ-всего'!D338+'4.юрид-всего'!D338+'5.нерез-всего'!D170</f>
        <v>224212070.34</v>
      </c>
      <c r="E338" s="30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физ-всего'!H338+'4.юрид-всего'!H338+'5.нерез-всего'!H170</f>
        <v>1764234.57</v>
      </c>
      <c r="I338" s="30" t="n">
        <f aca="false">('3.физ-всего'!H338*'3.физ-всего'!I338+'4.юрид-всего'!H338*'4.юрид-всего'!I338+'5.нерез-всего'!H170*'5.нерез-всего'!I170)/('3.физ-всего'!H338+'4.юрид-всего'!H338+'5.нерез-всего'!H170)</f>
        <v>1.13187131708909</v>
      </c>
      <c r="J338" s="31" t="n">
        <f aca="false">'3.физ-всего'!J338+'4.юрид-всего'!J338+'5.нерез-всего'!J170</f>
        <v>1920498.31</v>
      </c>
      <c r="K338" s="30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3.97565980331428</v>
      </c>
      <c r="L338" s="31" t="n">
        <f aca="false">'3.физ-всего'!L338+'4.юрид-всего'!L338+'5.нерез-всего'!L170</f>
        <v>930056.54</v>
      </c>
      <c r="M338" s="30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6.88154021313586</v>
      </c>
      <c r="N338" s="31" t="n">
        <f aca="false">'3.физ-всего'!N338+'4.юрид-всего'!N338+'5.нерез-всего'!N170</f>
        <v>5448433.82</v>
      </c>
      <c r="O338" s="30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7.77994567569143</v>
      </c>
      <c r="P338" s="31" t="n">
        <f aca="false">'3.физ-всего'!P338+'4.юрид-всего'!P338+'5.нерез-всего'!P170</f>
        <v>3713917.29</v>
      </c>
      <c r="Q338" s="30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11.5014651547612</v>
      </c>
      <c r="R338" s="31" t="n">
        <f aca="false">'3.физ-всего'!R338+'4.юрид-всего'!R338+'5.нерез-всего'!R170</f>
        <v>106748.49</v>
      </c>
      <c r="S338" s="30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физ-всего'!B339+'4.юрид-всего'!B339+'5.нерез-всего'!B171</f>
        <v>246947985.16</v>
      </c>
      <c r="C339" s="30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1.02580786590533</v>
      </c>
      <c r="D339" s="31" t="n">
        <f aca="false">'3.физ-всего'!D339+'4.юрид-всего'!D339+'5.нерез-всего'!D171</f>
        <v>234331940.39</v>
      </c>
      <c r="E339" s="30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физ-всего'!H339+'4.юрид-всего'!H339+'5.нерез-всего'!H171</f>
        <v>2713468.53</v>
      </c>
      <c r="I339" s="30" t="n">
        <f aca="false">('3.физ-всего'!H339*'3.физ-всего'!I339+'4.юрид-всего'!H339*'4.юрид-всего'!I339+'5.нерез-всего'!H171*'5.нерез-всего'!I171)/('3.физ-всего'!H339+'4.юрид-всего'!H339+'5.нерез-всего'!H171)</f>
        <v>0.67077846290703</v>
      </c>
      <c r="J339" s="31" t="n">
        <f aca="false">'3.физ-всего'!J339+'4.юрид-всего'!J339+'5.нерез-всего'!J171</f>
        <v>889240.86</v>
      </c>
      <c r="K339" s="30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4.70656584696299</v>
      </c>
      <c r="L339" s="31" t="n">
        <f aca="false">'3.физ-всего'!L339+'4.юрид-всего'!L339+'5.нерез-всего'!L171</f>
        <v>777438.23</v>
      </c>
      <c r="M339" s="30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5.84647203714178</v>
      </c>
      <c r="N339" s="31" t="n">
        <f aca="false">'3.физ-всего'!N339+'4.юрид-всего'!N339+'5.нерез-всего'!N171</f>
        <v>4858898.47</v>
      </c>
      <c r="O339" s="30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10.0472448607884</v>
      </c>
      <c r="P339" s="31" t="n">
        <f aca="false">'3.физ-всего'!P339+'4.юрид-всего'!P339+'5.нерез-всего'!P171</f>
        <v>3332698.41</v>
      </c>
      <c r="Q339" s="30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11.6480723302832</v>
      </c>
      <c r="R339" s="31" t="n">
        <f aca="false">'3.физ-всего'!R339+'4.юрид-всего'!R339+'5.нерез-всего'!R171</f>
        <v>44300.27</v>
      </c>
      <c r="S339" s="30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физ-всего'!B340+'4.юрид-всего'!B340+'5.нерез-всего'!B172</f>
        <v>327976182.24</v>
      </c>
      <c r="C340" s="30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0.802804248910145</v>
      </c>
      <c r="D340" s="31" t="n">
        <f aca="false">'3.физ-всего'!D340+'4.юрид-всего'!D340+'5.нерез-всего'!D172</f>
        <v>314650143.03</v>
      </c>
      <c r="E340" s="30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физ-всего'!H340+'4.юрид-всего'!H340+'5.нерез-всего'!H172</f>
        <v>3100589.68</v>
      </c>
      <c r="I340" s="30" t="n">
        <f aca="false">('3.физ-всего'!H340*'3.физ-всего'!I340+'4.юрид-всего'!H340*'4.юрид-всего'!I340+'5.нерез-всего'!H172*'5.нерез-всего'!I172)/('3.физ-всего'!H340+'4.юрид-всего'!H340+'5.нерез-всего'!H172)</f>
        <v>4.92823992809007</v>
      </c>
      <c r="J340" s="31" t="n">
        <f aca="false">'3.физ-всего'!J340+'4.юрид-всего'!J340+'5.нерез-всего'!J172</f>
        <v>708865.09</v>
      </c>
      <c r="K340" s="30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4.35941592087713</v>
      </c>
      <c r="L340" s="31" t="n">
        <f aca="false">'3.физ-всего'!L340+'4.юрид-всего'!L340+'5.нерез-всего'!L172</f>
        <v>875599.58</v>
      </c>
      <c r="M340" s="30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5.57555291677961</v>
      </c>
      <c r="N340" s="31" t="n">
        <f aca="false">'3.физ-всего'!N340+'4.юрид-всего'!N340+'5.нерез-всего'!N172</f>
        <v>4816146.11</v>
      </c>
      <c r="O340" s="30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10.7189337692041</v>
      </c>
      <c r="P340" s="31" t="n">
        <f aca="false">'3.физ-всего'!P340+'4.юрид-всего'!P340+'5.нерез-всего'!P172</f>
        <v>3772190.23</v>
      </c>
      <c r="Q340" s="30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11.3126049509969</v>
      </c>
      <c r="R340" s="31" t="n">
        <f aca="false">'3.физ-всего'!R340+'4.юрид-всего'!R340+'5.нерез-всего'!R172</f>
        <v>52648.52</v>
      </c>
      <c r="S340" s="30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физ-всего'!B341+'4.юрид-всего'!B341+'5.нерез-всего'!B173</f>
        <v>258277459.71</v>
      </c>
      <c r="C341" s="30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0.953236900915932</v>
      </c>
      <c r="D341" s="31" t="n">
        <f aca="false">'3.физ-всего'!D341+'4.юрид-всего'!D341+'5.нерез-всего'!D173</f>
        <v>247797191.92</v>
      </c>
      <c r="E341" s="30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физ-всего'!H341+'4.юрид-всего'!H341+'5.нерез-всего'!H173</f>
        <v>256210.88</v>
      </c>
      <c r="I341" s="30" t="n">
        <f aca="false">('3.физ-всего'!H341*'3.физ-всего'!I341+'4.юрид-всего'!H341*'4.юрид-всего'!I341+'5.нерез-всего'!H173*'5.нерез-всего'!I173)/('3.физ-всего'!H341+'4.юрид-всего'!H341+'5.нерез-всего'!H173)</f>
        <v>5.14590816400927</v>
      </c>
      <c r="J341" s="31" t="n">
        <f aca="false">'3.физ-всего'!J341+'4.юрид-всего'!J341+'5.нерез-всего'!J173</f>
        <v>1022524.96</v>
      </c>
      <c r="K341" s="30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3.86735341423841</v>
      </c>
      <c r="L341" s="31" t="n">
        <f aca="false">'3.физ-всего'!L341+'4.юрид-всего'!L341+'5.нерез-всего'!L173</f>
        <v>1077137.82</v>
      </c>
      <c r="M341" s="30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5.80959426417689</v>
      </c>
      <c r="N341" s="31" t="n">
        <f aca="false">'3.физ-всего'!N341+'4.юрид-всего'!N341+'5.нерез-всего'!N173</f>
        <v>4019368.31</v>
      </c>
      <c r="O341" s="30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10.1012230633077</v>
      </c>
      <c r="P341" s="31" t="n">
        <f aca="false">'3.физ-всего'!P341+'4.юрид-всего'!P341+'5.нерез-всего'!P173</f>
        <v>4065087.21</v>
      </c>
      <c r="Q341" s="30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1.8193885205724</v>
      </c>
      <c r="R341" s="31" t="n">
        <f aca="false">'3.физ-всего'!R341+'4.юрид-всего'!R341+'5.нерез-всего'!R173</f>
        <v>39938.61</v>
      </c>
      <c r="S341" s="30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физ-всего'!B342+'4.юрид-всего'!B342+'5.нерез-всего'!B174</f>
        <v>286480986.04</v>
      </c>
      <c r="C342" s="30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1.00316085535664</v>
      </c>
      <c r="D342" s="31" t="n">
        <f aca="false">'3.физ-всего'!D342+'4.юрид-всего'!D342+'5.нерез-всего'!D174</f>
        <v>275032425.52</v>
      </c>
      <c r="E342" s="30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физ-всего'!H342+'4.юрид-всего'!H342+'5.нерез-всего'!H174</f>
        <v>268574.61</v>
      </c>
      <c r="I342" s="30" t="n">
        <f aca="false">('3.физ-всего'!H342*'3.физ-всего'!I342+'4.юрид-всего'!H342*'4.юрид-всего'!I342+'5.нерез-всего'!H174*'5.нерез-всего'!I174)/('3.физ-всего'!H342+'4.юрид-всего'!H342+'5.нерез-всего'!H174)</f>
        <v>4.24147598985623</v>
      </c>
      <c r="J342" s="31" t="n">
        <f aca="false">'3.физ-всего'!J342+'4.юрид-всего'!J342+'5.нерез-всего'!J174</f>
        <v>961994.38</v>
      </c>
      <c r="K342" s="30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3.67556034984321</v>
      </c>
      <c r="L342" s="31" t="n">
        <f aca="false">'3.физ-всего'!L342+'4.юрид-всего'!L342+'5.нерез-всего'!L174</f>
        <v>1271424.21</v>
      </c>
      <c r="M342" s="30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5.50568556241351</v>
      </c>
      <c r="N342" s="31" t="n">
        <f aca="false">'3.физ-всего'!N342+'4.юрид-всего'!N342+'5.нерез-всего'!N174</f>
        <v>5149716.72</v>
      </c>
      <c r="O342" s="30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70817358404136</v>
      </c>
      <c r="P342" s="31" t="n">
        <f aca="false">'3.физ-всего'!P342+'4.юрид-всего'!P342+'5.нерез-всего'!P174</f>
        <v>3773696.69</v>
      </c>
      <c r="Q342" s="30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10.8608494104755</v>
      </c>
      <c r="R342" s="31" t="n">
        <f aca="false">'3.физ-всего'!R342+'4.юрид-всего'!R342+'5.нерез-всего'!R174</f>
        <v>23153.91</v>
      </c>
      <c r="S342" s="30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физ-всего'!B343+'4.юрид-всего'!B343+'5.нерез-всего'!B175</f>
        <v>279455870.13</v>
      </c>
      <c r="C343" s="30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1.02065822941066</v>
      </c>
      <c r="D343" s="31" t="n">
        <f aca="false">'3.физ-всего'!D343+'4.юрид-всего'!D343+'5.нерез-всего'!D175</f>
        <v>266480639.6</v>
      </c>
      <c r="E343" s="30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физ-всего'!H343+'4.юрид-всего'!H343+'5.нерез-всего'!H175</f>
        <v>1188150.99</v>
      </c>
      <c r="I343" s="30" t="n">
        <f aca="false">('3.физ-всего'!H343*'3.физ-всего'!I343+'4.юрид-всего'!H343*'4.юрид-всего'!I343+'5.нерез-всего'!H175*'5.нерез-всего'!I175)/('3.физ-всего'!H343+'4.юрид-всего'!H343+'5.нерез-всего'!H175)</f>
        <v>1.22293440911916</v>
      </c>
      <c r="J343" s="31" t="n">
        <f aca="false">'3.физ-всего'!J343+'4.юрид-всего'!J343+'5.нерез-всего'!J175</f>
        <v>1011097.1</v>
      </c>
      <c r="K343" s="30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4.69967206848877</v>
      </c>
      <c r="L343" s="31" t="n">
        <f aca="false">'3.физ-всего'!L343+'4.юрид-всего'!L343+'5.нерез-всего'!L175</f>
        <v>1839026.59</v>
      </c>
      <c r="M343" s="30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5.77399481048287</v>
      </c>
      <c r="N343" s="31" t="n">
        <f aca="false">'3.физ-всего'!N343+'4.юрид-всего'!N343+'5.нерез-всего'!N175</f>
        <v>4085864.81</v>
      </c>
      <c r="O343" s="30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10.220800059486</v>
      </c>
      <c r="P343" s="31" t="n">
        <f aca="false">'3.физ-всего'!P343+'4.юрид-всего'!P343+'5.нерез-всего'!P175</f>
        <v>3290679.8</v>
      </c>
      <c r="Q343" s="30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1.2638538484662</v>
      </c>
      <c r="R343" s="31" t="n">
        <f aca="false">'3.физ-всего'!R343+'4.юрид-всего'!R343+'5.нерез-всего'!R175</f>
        <v>1560411.24</v>
      </c>
      <c r="S343" s="30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физ-всего'!B344+'4.юрид-всего'!B344+'5.нерез-всего'!B176</f>
        <v>310635488.86</v>
      </c>
      <c r="C344" s="3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1.08738853466203</v>
      </c>
      <c r="D344" s="37" t="n">
        <f aca="false">'3.физ-всего'!D344+'4.юрид-всего'!D344+'5.нерез-всего'!D176</f>
        <v>297861629.27</v>
      </c>
      <c r="E344" s="3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физ-всего'!H344+'4.юрид-всего'!H344+'5.нерез-всего'!H176</f>
        <v>526790.54</v>
      </c>
      <c r="I344" s="36" t="n">
        <f aca="false">('3.физ-всего'!H344*'3.физ-всего'!I344+'4.юрид-всего'!H344*'4.юрид-всего'!I344+'5.нерез-всего'!H176*'5.нерез-всего'!I176)/('3.физ-всего'!H344+'4.юрид-всего'!H344+'5.нерез-всего'!H176)</f>
        <v>2.69536075230204</v>
      </c>
      <c r="J344" s="37" t="n">
        <f aca="false">'3.физ-всего'!J344+'4.юрид-всего'!J344+'5.нерез-всего'!J176</f>
        <v>1236337.17</v>
      </c>
      <c r="K344" s="3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4.22786220129578</v>
      </c>
      <c r="L344" s="37" t="n">
        <f aca="false">'3.физ-всего'!L344+'4.юрид-всего'!L344+'5.нерез-всего'!L176</f>
        <v>1673254.33</v>
      </c>
      <c r="M344" s="3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6.87112727997542</v>
      </c>
      <c r="N344" s="37" t="n">
        <f aca="false">'3.физ-всего'!N344+'4.юрид-всего'!N344+'5.нерез-всего'!N176</f>
        <v>6124791</v>
      </c>
      <c r="O344" s="3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97078349173059</v>
      </c>
      <c r="P344" s="37" t="n">
        <f aca="false">'3.физ-всего'!P344+'4.юрид-всего'!P344+'5.нерез-всего'!P176</f>
        <v>3189514.57</v>
      </c>
      <c r="Q344" s="3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1.5065996955769</v>
      </c>
      <c r="R344" s="37" t="n">
        <f aca="false">'3.физ-всего'!R344+'4.юрид-всего'!R344+'5.нерез-всего'!R176</f>
        <v>23171.98</v>
      </c>
      <c r="S344" s="3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4256432078743</v>
      </c>
    </row>
    <row r="345" customFormat="false" ht="14.25" hidden="false" customHeight="true" outlineLevel="0" collapsed="false">
      <c r="A345" s="28" t="s">
        <v>52</v>
      </c>
      <c r="B345" s="29" t="n">
        <f aca="false">'3.физ-всего'!B345+'4.юрид-всего'!B345+'5.нерез-всего'!B177</f>
        <v>264948522.2</v>
      </c>
      <c r="C345" s="30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1.43589743166003</v>
      </c>
      <c r="D345" s="31" t="n">
        <f aca="false">'3.физ-всего'!D345+'4.юрид-всего'!D345+'5.нерез-всего'!D177</f>
        <v>249852647.96</v>
      </c>
      <c r="E345" s="30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физ-всего'!H345+'4.юрид-всего'!H345+'5.нерез-всего'!H177</f>
        <v>1187066.19</v>
      </c>
      <c r="I345" s="30" t="n">
        <f aca="false">('3.физ-всего'!H345*'3.физ-всего'!I345+'4.юрид-всего'!H345*'4.юрид-всего'!I345+'5.нерез-всего'!H177*'5.нерез-всего'!I177)/('3.физ-всего'!H345+'4.юрид-всего'!H345+'5.нерез-всего'!H177)</f>
        <v>1.01765432869417</v>
      </c>
      <c r="J345" s="31" t="n">
        <f aca="false">'3.физ-всего'!J345+'4.юрид-всего'!J345+'5.нерез-всего'!J177</f>
        <v>844806.44</v>
      </c>
      <c r="K345" s="30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4.73858267640574</v>
      </c>
      <c r="L345" s="31" t="n">
        <f aca="false">'3.физ-всего'!L345+'4.юрид-всего'!L345+'5.нерез-всего'!L177</f>
        <v>1631039.68</v>
      </c>
      <c r="M345" s="30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7.2783124259736</v>
      </c>
      <c r="N345" s="31" t="n">
        <f aca="false">'3.физ-всего'!N345+'4.юрид-всего'!N345+'5.нерез-всего'!N177</f>
        <v>8654928.33</v>
      </c>
      <c r="O345" s="30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11.5290194596793</v>
      </c>
      <c r="P345" s="31" t="n">
        <f aca="false">'3.физ-всего'!P345+'4.юрид-всего'!P345+'5.нерез-всего'!P177</f>
        <v>2736884.21</v>
      </c>
      <c r="Q345" s="30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1.3890159525236</v>
      </c>
      <c r="R345" s="31" t="n">
        <f aca="false">'3.физ-всего'!R345+'4.юрид-всего'!R345+'5.нерез-всего'!R177</f>
        <v>41149.39</v>
      </c>
      <c r="S345" s="30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физ-всего'!B346+'4.юрид-всего'!B346+'5.нерез-всего'!B178</f>
        <v>280560592.07</v>
      </c>
      <c r="C346" s="30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1.31986903165826</v>
      </c>
      <c r="D346" s="31" t="n">
        <f aca="false">'3.физ-всего'!D346+'4.юрид-всего'!D346+'5.нерез-всего'!D178</f>
        <v>267519663</v>
      </c>
      <c r="E346" s="30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физ-всего'!H346+'4.юрид-всего'!H346+'5.нерез-всего'!H178</f>
        <v>899271.81</v>
      </c>
      <c r="I346" s="30" t="n">
        <f aca="false">('3.физ-всего'!H346*'3.физ-всего'!I346+'4.юрид-всего'!H346*'4.юрид-всего'!I346+'5.нерез-всего'!H178*'5.нерез-всего'!I178)/('3.физ-всего'!H346+'4.юрид-всего'!H346+'5.нерез-всего'!H178)</f>
        <v>0.872252095726207</v>
      </c>
      <c r="J346" s="31" t="n">
        <f aca="false">'3.физ-всего'!J346+'4.юрид-всего'!J346+'5.нерез-всего'!J178</f>
        <v>1058090.15</v>
      </c>
      <c r="K346" s="30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4.21002346113892</v>
      </c>
      <c r="L346" s="31" t="n">
        <f aca="false">'3.физ-всего'!L346+'4.юрид-всего'!L346+'5.нерез-всего'!L178</f>
        <v>1498279.89</v>
      </c>
      <c r="M346" s="30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7.09737504032041</v>
      </c>
      <c r="N346" s="31" t="n">
        <f aca="false">'3.физ-всего'!N346+'4.юрид-всего'!N346+'5.нерез-всего'!N178</f>
        <v>6614281.96</v>
      </c>
      <c r="O346" s="30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10.7019977944364</v>
      </c>
      <c r="P346" s="31" t="n">
        <f aca="false">'3.физ-всего'!P346+'4.юрид-всего'!P346+'5.нерез-всего'!P178</f>
        <v>2941284.64</v>
      </c>
      <c r="Q346" s="30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1.1219534105002</v>
      </c>
      <c r="R346" s="31" t="n">
        <f aca="false">'3.физ-всего'!R346+'4.юрид-всего'!R346+'5.нерез-всего'!R178</f>
        <v>29720.62</v>
      </c>
      <c r="S346" s="30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физ-всего'!B347+'4.юрид-всего'!B347+'5.нерез-всего'!B179</f>
        <v>303117351.52</v>
      </c>
      <c r="C347" s="30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1.2568579911258</v>
      </c>
      <c r="D347" s="31" t="n">
        <f aca="false">'3.физ-всего'!D347+'4.юрид-всего'!D347+'5.нерез-всего'!D179</f>
        <v>292416531.74</v>
      </c>
      <c r="E347" s="30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физ-всего'!H347+'4.юрид-всего'!H347+'5.нерез-всего'!H179</f>
        <v>1041148.1</v>
      </c>
      <c r="I347" s="30" t="n">
        <f aca="false">('3.физ-всего'!H347*'3.физ-всего'!I347+'4.юрид-всего'!H347*'4.юрид-всего'!I347+'5.нерез-всего'!H179*'5.нерез-всего'!I179)/('3.физ-всего'!H347+'4.юрид-всего'!H347+'5.нерез-всего'!H179)</f>
        <v>0.927361185406763</v>
      </c>
      <c r="J347" s="31" t="n">
        <f aca="false">'3.физ-всего'!J347+'4.юрид-всего'!J347+'5.нерез-всего'!J179</f>
        <v>933141.85</v>
      </c>
      <c r="K347" s="30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4.86485882237518</v>
      </c>
      <c r="L347" s="31" t="n">
        <f aca="false">'3.физ-всего'!L347+'4.юрид-всего'!L347+'5.нерез-всего'!L179</f>
        <v>1270205.92</v>
      </c>
      <c r="M347" s="30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7.21387823952198</v>
      </c>
      <c r="N347" s="31" t="n">
        <f aca="false">'3.физ-всего'!N347+'4.юрид-всего'!N347+'5.нерез-всего'!N179</f>
        <v>4689054.07</v>
      </c>
      <c r="O347" s="30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12.2387561836752</v>
      </c>
      <c r="P347" s="31" t="n">
        <f aca="false">'3.физ-всего'!P347+'4.юрид-всего'!P347+'5.нерез-всего'!P179</f>
        <v>2710749.86</v>
      </c>
      <c r="Q347" s="30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1.7666646559561</v>
      </c>
      <c r="R347" s="31" t="n">
        <f aca="false">'3.физ-всего'!R347+'4.юрид-всего'!R347+'5.нерез-всего'!R179</f>
        <v>56519.98</v>
      </c>
      <c r="S347" s="30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3.543624854432</v>
      </c>
    </row>
    <row r="348" customFormat="false" ht="14.25" hidden="false" customHeight="true" outlineLevel="0" collapsed="false">
      <c r="A348" s="28" t="s">
        <v>27</v>
      </c>
      <c r="B348" s="29" t="n">
        <f aca="false">'3.физ-всего'!B348+'4.юрид-всего'!B348+'5.нерез-всего'!B180</f>
        <v>371252478.38</v>
      </c>
      <c r="C348" s="30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1.24938745665728</v>
      </c>
      <c r="D348" s="31" t="n">
        <f aca="false">'3.физ-всего'!D348+'4.юрид-всего'!D348+'5.нерез-всего'!D180</f>
        <v>357709395.74</v>
      </c>
      <c r="E348" s="30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физ-всего'!H348+'4.юрид-всего'!H348+'5.нерез-всего'!H180</f>
        <v>1463007.7</v>
      </c>
      <c r="I348" s="30" t="n">
        <f aca="false">('3.физ-всего'!H348*'3.физ-всего'!I348+'4.юрид-всего'!H348*'4.юрид-всего'!I348+'5.нерез-всего'!H180*'5.нерез-всего'!I180)/('3.физ-всего'!H348+'4.юрид-всего'!H348+'5.нерез-всего'!H180)</f>
        <v>1.06378506251198</v>
      </c>
      <c r="J348" s="31" t="n">
        <f aca="false">'3.физ-всего'!J348+'4.юрид-всего'!J348+'5.нерез-всего'!J180</f>
        <v>1514943.11</v>
      </c>
      <c r="K348" s="30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4.03831211437372</v>
      </c>
      <c r="L348" s="31" t="n">
        <f aca="false">'3.физ-всего'!L348+'4.юрид-всего'!L348+'5.нерез-всего'!L180</f>
        <v>1633802.61</v>
      </c>
      <c r="M348" s="30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5.23805478086486</v>
      </c>
      <c r="N348" s="31" t="n">
        <f aca="false">'3.физ-всего'!N348+'4.юрид-всего'!N348+'5.нерез-всего'!N180</f>
        <v>5737603.2</v>
      </c>
      <c r="O348" s="30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11.3503723062271</v>
      </c>
      <c r="P348" s="31" t="n">
        <f aca="false">'3.физ-всего'!P348+'4.юрид-всего'!P348+'5.нерез-всего'!P180</f>
        <v>3162543.81</v>
      </c>
      <c r="Q348" s="30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0.9876468934039</v>
      </c>
      <c r="R348" s="31" t="n">
        <f aca="false">'3.физ-всего'!R348+'4.юрид-всего'!R348+'5.нерез-всего'!R180</f>
        <v>31182.21</v>
      </c>
      <c r="S348" s="30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физ-всего'!B349+'4.юрид-всего'!B349+'5.нерез-всего'!B181</f>
        <v>396334298.17</v>
      </c>
      <c r="C349" s="30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1.08433491337069</v>
      </c>
      <c r="D349" s="31" t="n">
        <f aca="false">'3.физ-всего'!D349+'4.юрид-всего'!D349+'5.нерез-всего'!D181</f>
        <v>383270661.64</v>
      </c>
      <c r="E349" s="30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физ-всего'!H349+'4.юрид-всего'!H349+'5.нерез-всего'!H181</f>
        <v>795361.41</v>
      </c>
      <c r="I349" s="30" t="n">
        <f aca="false">('3.физ-всего'!H349*'3.физ-всего'!I349+'4.юрид-всего'!H349*'4.юрид-всего'!I349+'5.нерез-всего'!H181*'5.нерез-всего'!I181)/('3.физ-всего'!H349+'4.юрид-всего'!H349+'5.нерез-всего'!H181)</f>
        <v>1.94537000179579</v>
      </c>
      <c r="J349" s="31" t="n">
        <f aca="false">'3.физ-всего'!J349+'4.юрид-всего'!J349+'5.нерез-всего'!J181</f>
        <v>1252334.02</v>
      </c>
      <c r="K349" s="30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5.13516707403669</v>
      </c>
      <c r="L349" s="31" t="n">
        <f aca="false">'3.физ-всего'!L349+'4.юрид-всего'!L349+'5.нерез-всего'!L181</f>
        <v>1560206.78</v>
      </c>
      <c r="M349" s="30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7.46570430786104</v>
      </c>
      <c r="N349" s="31" t="n">
        <f aca="false">'3.физ-всего'!N349+'4.юрид-всего'!N349+'5.нерез-всего'!N181</f>
        <v>4497518.79</v>
      </c>
      <c r="O349" s="30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10.6748173862549</v>
      </c>
      <c r="P349" s="31" t="n">
        <f aca="false">'3.физ-всего'!P349+'4.юрид-всего'!P349+'5.нерез-всего'!P181</f>
        <v>4923717.75</v>
      </c>
      <c r="Q349" s="30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0.6229096566309</v>
      </c>
      <c r="R349" s="31" t="n">
        <f aca="false">'3.физ-всего'!R349+'4.юрид-всего'!R349+'5.нерез-всего'!R181</f>
        <v>34497.78</v>
      </c>
      <c r="S349" s="30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физ-всего'!B350+'4.юрид-всего'!B350+'5.нерез-всего'!B182</f>
        <v>385075028.4</v>
      </c>
      <c r="C350" s="30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1.34091659539562</v>
      </c>
      <c r="D350" s="31" t="n">
        <f aca="false">'3.физ-всего'!D350+'4.юрид-всего'!D350+'5.нерез-всего'!D182</f>
        <v>373855465.13</v>
      </c>
      <c r="E350" s="30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физ-всего'!H350+'4.юрид-всего'!H350+'5.нерез-всего'!H182</f>
        <v>1196849.11</v>
      </c>
      <c r="I350" s="30" t="n">
        <f aca="false">('3.физ-всего'!H350*'3.физ-всего'!I350+'4.юрид-всего'!H350*'4.юрид-всего'!I350+'5.нерез-всего'!H182*'5.нерез-всего'!I182)/('3.физ-всего'!H350+'4.юрид-всего'!H350+'5.нерез-всего'!H182)</f>
        <v>1.25027783285063</v>
      </c>
      <c r="J350" s="31" t="n">
        <f aca="false">'3.физ-всего'!J350+'4.юрид-всего'!J350+'5.нерез-всего'!J182</f>
        <v>963256.31</v>
      </c>
      <c r="K350" s="30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5.1715111944608</v>
      </c>
      <c r="L350" s="31" t="n">
        <f aca="false">'3.физ-всего'!L350+'4.юрид-всего'!L350+'5.нерез-всего'!L182</f>
        <v>1007265.63</v>
      </c>
      <c r="M350" s="30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7.05772329797454</v>
      </c>
      <c r="N350" s="31" t="n">
        <f aca="false">'3.физ-всего'!N350+'4.юрид-всего'!N350+'5.нерез-всего'!N182</f>
        <v>4500679.52</v>
      </c>
      <c r="O350" s="30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590989284214</v>
      </c>
      <c r="P350" s="31" t="n">
        <f aca="false">'3.физ-всего'!P350+'4.юрид-всего'!P350+'5.нерез-всего'!P182</f>
        <v>3455119.61</v>
      </c>
      <c r="Q350" s="30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2.1148909456423</v>
      </c>
      <c r="R350" s="31" t="n">
        <f aca="false">'3.физ-всего'!R350+'4.юрид-всего'!R350+'5.нерез-всего'!R182</f>
        <v>96393.09</v>
      </c>
      <c r="S350" s="30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1.1387354850851</v>
      </c>
    </row>
    <row r="351" customFormat="false" ht="14.25" hidden="false" customHeight="true" outlineLevel="0" collapsed="false">
      <c r="A351" s="28" t="s">
        <v>17</v>
      </c>
      <c r="B351" s="29" t="n">
        <f aca="false">'3.физ-всего'!B351+'4.юрид-всего'!B351+'5.нерез-всего'!B183</f>
        <v>461533976.4</v>
      </c>
      <c r="C351" s="30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1.38321898527751</v>
      </c>
      <c r="D351" s="31" t="n">
        <f aca="false">'3.физ-всего'!D351+'4.юрид-всего'!D351+'5.нерез-всего'!D183</f>
        <v>447761425.87</v>
      </c>
      <c r="E351" s="30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физ-всего'!H351+'4.юрид-всего'!H351+'5.нерез-всего'!H183</f>
        <v>1372870.85</v>
      </c>
      <c r="I351" s="30" t="n">
        <f aca="false">('3.физ-всего'!H351*'3.физ-всего'!I351+'4.юрид-всего'!H351*'4.юрид-всего'!I351+'5.нерез-всего'!H183*'5.нерез-всего'!I183)/('3.физ-всего'!H351+'4.юрид-всего'!H351+'5.нерез-всего'!H183)</f>
        <v>1.18380207118536</v>
      </c>
      <c r="J351" s="31" t="n">
        <f aca="false">'3.физ-всего'!J351+'4.юрид-всего'!J351+'5.нерез-всего'!J183</f>
        <v>1680186.77</v>
      </c>
      <c r="K351" s="30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3.74812431786973</v>
      </c>
      <c r="L351" s="31" t="n">
        <f aca="false">'3.физ-всего'!L351+'4.юрид-всего'!L351+'5.нерез-всего'!L183</f>
        <v>1699618.62</v>
      </c>
      <c r="M351" s="30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7.55367312403297</v>
      </c>
      <c r="N351" s="31" t="n">
        <f aca="false">'3.физ-всего'!N351+'4.юрид-всего'!N351+'5.нерез-всего'!N183</f>
        <v>4767163.62</v>
      </c>
      <c r="O351" s="30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3594136678279</v>
      </c>
      <c r="P351" s="31" t="n">
        <f aca="false">'3.физ-всего'!P351+'4.юрид-всего'!P351+'5.нерез-всего'!P183</f>
        <v>4215192.17</v>
      </c>
      <c r="Q351" s="30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5017237760479</v>
      </c>
      <c r="R351" s="31" t="n">
        <f aca="false">'3.физ-всего'!R351+'4.юрид-всего'!R351+'5.нерез-всего'!R183</f>
        <v>37518.5</v>
      </c>
      <c r="S351" s="30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физ-всего'!B352+'4.юрид-всего'!B352+'5.нерез-всего'!B184</f>
        <v>443447745.53</v>
      </c>
      <c r="C352" s="30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1.37557721570248</v>
      </c>
      <c r="D352" s="31" t="n">
        <f aca="false">'3.физ-всего'!D352+'4.юрид-всего'!D352+'5.нерез-всего'!D184</f>
        <v>431258672.68</v>
      </c>
      <c r="E352" s="30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физ-всего'!H352+'4.юрид-всего'!H352+'5.нерез-всего'!H184</f>
        <v>1437600.11</v>
      </c>
      <c r="I352" s="30" t="n">
        <f aca="false">('3.физ-всего'!H352*'3.физ-всего'!I352+'4.юрид-всего'!H352*'4.юрид-всего'!I352+'5.нерез-всего'!H184*'5.нерез-всего'!I184)/('3.физ-всего'!H352+'4.юрид-всего'!H352+'5.нерез-всего'!H184)</f>
        <v>1.02888676156264</v>
      </c>
      <c r="J352" s="31" t="n">
        <f aca="false">'3.физ-всего'!J352+'4.юрид-всего'!J352+'5.нерез-всего'!J184</f>
        <v>1039119.52</v>
      </c>
      <c r="K352" s="30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4.60862066617707</v>
      </c>
      <c r="L352" s="31" t="n">
        <f aca="false">'3.физ-всего'!L352+'4.юрид-всего'!L352+'5.нерез-всего'!L184</f>
        <v>1180518.89</v>
      </c>
      <c r="M352" s="30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5.55850454396371</v>
      </c>
      <c r="N352" s="31" t="n">
        <f aca="false">'3.физ-всего'!N352+'4.юрид-всего'!N352+'5.нерез-всего'!N184</f>
        <v>5460875.27</v>
      </c>
      <c r="O352" s="30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0865457564461</v>
      </c>
      <c r="P352" s="31" t="n">
        <f aca="false">'3.физ-всего'!P352+'4.юрид-всего'!P352+'5.нерез-всего'!P184</f>
        <v>3048551.35</v>
      </c>
      <c r="Q352" s="30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5953580705472</v>
      </c>
      <c r="R352" s="31" t="n">
        <f aca="false">'3.физ-всего'!R352+'4.юрид-всего'!R352+'5.нерез-всего'!R184</f>
        <v>22407.71</v>
      </c>
      <c r="S352" s="30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физ-всего'!B353+'4.юрид-всего'!B353+'5.нерез-всего'!B185</f>
        <v>471814327.05</v>
      </c>
      <c r="C353" s="30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1.41456358766374</v>
      </c>
      <c r="D353" s="31" t="n">
        <f aca="false">'3.физ-всего'!D353+'4.юрид-всего'!D353+'5.нерез-всего'!D185</f>
        <v>453263310.31</v>
      </c>
      <c r="E353" s="30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физ-всего'!H353+'4.юрид-всего'!H353+'5.нерез-всего'!H185</f>
        <v>1486625.05</v>
      </c>
      <c r="I353" s="30" t="n">
        <f aca="false">('3.физ-всего'!H353*'3.физ-всего'!I353+'4.юрид-всего'!H353*'4.юрид-всего'!I353+'5.нерез-всего'!H185*'5.нерез-всего'!I185)/('3.физ-всего'!H353+'4.юрид-всего'!H353+'5.нерез-всего'!H185)</f>
        <v>0.954743524939256</v>
      </c>
      <c r="J353" s="31" t="n">
        <f aca="false">'3.физ-всего'!J353+'4.юрид-всего'!J353+'5.нерез-всего'!J185</f>
        <v>1368028.4</v>
      </c>
      <c r="K353" s="30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3.93430063644877</v>
      </c>
      <c r="L353" s="31" t="n">
        <f aca="false">'3.физ-всего'!L353+'4.юрид-всего'!L353+'5.нерез-всего'!L185</f>
        <v>1406157</v>
      </c>
      <c r="M353" s="30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6.01286706733317</v>
      </c>
      <c r="N353" s="31" t="n">
        <f aca="false">'3.физ-всего'!N353+'4.юрид-всего'!N353+'5.нерез-всего'!N185</f>
        <v>9928977.74</v>
      </c>
      <c r="O353" s="30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7.34915070664667</v>
      </c>
      <c r="P353" s="31" t="n">
        <f aca="false">'3.физ-всего'!P353+'4.юрид-всего'!P353+'5.нерез-всего'!P185</f>
        <v>4321365.59</v>
      </c>
      <c r="Q353" s="30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1.3874631753848</v>
      </c>
      <c r="R353" s="31" t="n">
        <f aca="false">'3.физ-всего'!R353+'4.юрид-всего'!R353+'5.нерез-всего'!R185</f>
        <v>39862.96</v>
      </c>
      <c r="S353" s="30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3.4240996654538</v>
      </c>
    </row>
    <row r="354" customFormat="false" ht="14.25" hidden="false" customHeight="true" outlineLevel="0" collapsed="false">
      <c r="A354" s="28" t="s">
        <v>20</v>
      </c>
      <c r="B354" s="29" t="n">
        <f aca="false">'3.физ-всего'!B354+'4.юрид-всего'!B354+'5.нерез-всего'!B186</f>
        <v>481774059.85</v>
      </c>
      <c r="C354" s="30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1.39970465318526</v>
      </c>
      <c r="D354" s="31" t="n">
        <f aca="false">'3.физ-всего'!D354+'4.юрид-всего'!D354+'5.нерез-всего'!D186</f>
        <v>465895902.91</v>
      </c>
      <c r="E354" s="30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физ-всего'!H354+'4.юрид-всего'!H354+'5.нерез-всего'!H186</f>
        <v>1258856.77</v>
      </c>
      <c r="I354" s="30" t="n">
        <f aca="false">('3.физ-всего'!H354*'3.физ-всего'!I354+'4.юрид-всего'!H354*'4.юрид-всего'!I354+'5.нерез-всего'!H186*'5.нерез-всего'!I186)/('3.физ-всего'!H354+'4.юрид-всего'!H354+'5.нерез-всего'!H186)</f>
        <v>1.29304169758725</v>
      </c>
      <c r="J354" s="31" t="n">
        <f aca="false">'3.физ-всего'!J354+'4.юрид-всего'!J354+'5.нерез-всего'!J186</f>
        <v>1197307.66</v>
      </c>
      <c r="K354" s="30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4.62639697143506</v>
      </c>
      <c r="L354" s="31" t="n">
        <f aca="false">'3.физ-всего'!L354+'4.юрид-всего'!L354+'5.нерез-всего'!L186</f>
        <v>2114796.62</v>
      </c>
      <c r="M354" s="30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5.49548972141822</v>
      </c>
      <c r="N354" s="31" t="n">
        <f aca="false">'3.физ-всего'!N354+'4.юрид-всего'!N354+'5.нерез-всего'!N186</f>
        <v>7525739.86</v>
      </c>
      <c r="O354" s="30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7.61130512203222</v>
      </c>
      <c r="P354" s="31" t="n">
        <f aca="false">'3.физ-всего'!P354+'4.юрид-всего'!P354+'5.нерез-всего'!P186</f>
        <v>3758412.98</v>
      </c>
      <c r="Q354" s="30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92624156936047</v>
      </c>
      <c r="R354" s="31" t="n">
        <f aca="false">'3.физ-всего'!R354+'4.юрид-всего'!R354+'5.нерез-всего'!R186</f>
        <v>23043.05</v>
      </c>
      <c r="S354" s="30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физ-всего'!B355+'4.юрид-всего'!B355+'5.нерез-всего'!B187</f>
        <v>464328238.62</v>
      </c>
      <c r="C355" s="30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1.41713092421762</v>
      </c>
      <c r="D355" s="31" t="n">
        <f aca="false">'3.физ-всего'!D355+'4.юрид-всего'!D355+'5.нерез-всего'!D187</f>
        <v>450980844.09</v>
      </c>
      <c r="E355" s="30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физ-всего'!H355+'4.юрид-всего'!H355+'5.нерез-всего'!H187</f>
        <v>1633458.08</v>
      </c>
      <c r="I355" s="30" t="n">
        <f aca="false">('3.физ-всего'!H355*'3.физ-всего'!I355+'4.юрид-всего'!H355*'4.юрид-всего'!I355+'5.нерез-всего'!H187*'5.нерез-всего'!I187)/('3.физ-всего'!H355+'4.юрид-всего'!H355+'5.нерез-всего'!H187)</f>
        <v>2.13726118297447</v>
      </c>
      <c r="J355" s="31" t="n">
        <f aca="false">'3.физ-всего'!J355+'4.юрид-всего'!J355+'5.нерез-всего'!J187</f>
        <v>1023752.4</v>
      </c>
      <c r="K355" s="30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4.58781001763708</v>
      </c>
      <c r="L355" s="31" t="n">
        <f aca="false">'3.физ-всего'!L355+'4.юрид-всего'!L355+'5.нерез-всего'!L187</f>
        <v>1943457.87</v>
      </c>
      <c r="M355" s="30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5.86263665823638</v>
      </c>
      <c r="N355" s="31" t="n">
        <f aca="false">'3.физ-всего'!N355+'4.юрид-всего'!N355+'5.нерез-всего'!N187</f>
        <v>5270034.06</v>
      </c>
      <c r="O355" s="30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0108096615983</v>
      </c>
      <c r="P355" s="31" t="n">
        <f aca="false">'3.физ-всего'!P355+'4.юрид-всего'!P355+'5.нерез-всего'!P187</f>
        <v>3440982.09</v>
      </c>
      <c r="Q355" s="30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10.67993024041</v>
      </c>
      <c r="R355" s="31" t="n">
        <f aca="false">'3.физ-всего'!R355+'4.юрид-всего'!R355+'5.нерез-всего'!R187</f>
        <v>35710.03</v>
      </c>
      <c r="S355" s="30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физ-всего'!B356+'4.юрид-всего'!B356+'5.нерез-всего'!B188</f>
        <v>589096975.72</v>
      </c>
      <c r="C356" s="3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1.41916619714572</v>
      </c>
      <c r="D356" s="37" t="n">
        <f aca="false">'3.физ-всего'!D356+'4.юрид-всего'!D356+'5.нерез-всего'!D188</f>
        <v>563722181.4</v>
      </c>
      <c r="E356" s="3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физ-всего'!H356+'4.юрид-всего'!H356+'5.нерез-всего'!H188</f>
        <v>4319800.17</v>
      </c>
      <c r="I356" s="36" t="n">
        <f aca="false">('3.физ-всего'!H356*'3.физ-всего'!I356+'4.юрид-всего'!H356*'4.юрид-всего'!I356+'5.нерез-всего'!H188*'5.нерез-всего'!I188)/('3.физ-всего'!H356+'4.юрид-всего'!H356+'5.нерез-всего'!H188)</f>
        <v>0.786118377994323</v>
      </c>
      <c r="J356" s="37" t="n">
        <f aca="false">'3.физ-всего'!J356+'4.юрид-всего'!J356+'5.нерез-всего'!J188</f>
        <v>2542697.65</v>
      </c>
      <c r="K356" s="3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3.911171999864</v>
      </c>
      <c r="L356" s="37" t="n">
        <f aca="false">'3.физ-всего'!L356+'4.юрид-всего'!L356+'5.нерез-всего'!L188</f>
        <v>2383249.66</v>
      </c>
      <c r="M356" s="3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5.58199659115865</v>
      </c>
      <c r="N356" s="37" t="n">
        <f aca="false">'3.физ-всего'!N356+'4.юрид-всего'!N356+'5.нерез-всего'!N188</f>
        <v>7122758.29</v>
      </c>
      <c r="O356" s="3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10.4742377849523</v>
      </c>
      <c r="P356" s="37" t="n">
        <f aca="false">'3.физ-всего'!P356+'4.юрид-всего'!P356+'5.нерез-всего'!P188</f>
        <v>8957884.27</v>
      </c>
      <c r="Q356" s="3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7.16860027539739</v>
      </c>
      <c r="R356" s="37" t="n">
        <f aca="false">'3.физ-всего'!R356+'4.юрид-всего'!R356+'5.нерез-всего'!R188</f>
        <v>31004.28</v>
      </c>
      <c r="S356" s="3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5790461865265</v>
      </c>
    </row>
    <row r="357" customFormat="false" ht="14.25" hidden="false" customHeight="true" outlineLevel="0" collapsed="false">
      <c r="A357" s="15" t="s">
        <v>53</v>
      </c>
      <c r="B357" s="29" t="n">
        <f aca="false">'3.физ-всего'!B357+'4.юрид-всего'!B357+'5.нерез-всего'!B189</f>
        <v>501655876.13</v>
      </c>
      <c r="C357" s="30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1.65717779808297</v>
      </c>
      <c r="D357" s="31" t="n">
        <f aca="false">'3.физ-всего'!D357+'4.юрид-всего'!D357+'5.нерез-всего'!D189</f>
        <v>479239980.68</v>
      </c>
      <c r="E357" s="30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физ-всего'!H357+'4.юрид-всего'!H357+'5.нерез-всего'!H189</f>
        <v>2232517.19</v>
      </c>
      <c r="I357" s="30" t="n">
        <f aca="false">('3.физ-всего'!H357*'3.физ-всего'!I357+'4.юрид-всего'!H357*'4.юрид-всего'!I357+'5.нерез-всего'!H189*'5.нерез-всего'!I189)/('3.физ-всего'!H357+'4.юрид-всего'!H357+'5.нерез-всего'!H189)</f>
        <v>0.70754579945698</v>
      </c>
      <c r="J357" s="31" t="n">
        <f aca="false">'3.физ-всего'!J357+'4.юрид-всего'!J357+'5.нерез-всего'!J189</f>
        <v>1438043.29</v>
      </c>
      <c r="K357" s="30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82753677185893</v>
      </c>
      <c r="L357" s="31" t="n">
        <f aca="false">'3.физ-всего'!L357+'4.юрид-всего'!L357+'5.нерез-всего'!L189</f>
        <v>1838513.71</v>
      </c>
      <c r="M357" s="30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7.24382241305125</v>
      </c>
      <c r="N357" s="31" t="n">
        <f aca="false">'3.физ-всего'!N357+'4.юрид-всего'!N357+'5.нерез-всего'!N189</f>
        <v>14458739.28</v>
      </c>
      <c r="O357" s="30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10.6318297288157</v>
      </c>
      <c r="P357" s="31" t="n">
        <f aca="false">'3.физ-всего'!P357+'4.юрид-всего'!P357+'5.нерез-всего'!P189</f>
        <v>2379828.08</v>
      </c>
      <c r="Q357" s="30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11.0857665415478</v>
      </c>
      <c r="R357" s="31" t="n">
        <f aca="false">'3.физ-всего'!R357+'4.юрид-всего'!R357+'5.нерез-всего'!R189</f>
        <v>68253.9</v>
      </c>
      <c r="S357" s="30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физ-всего'!B358+'4.юрид-всего'!B358+'5.нерез-всего'!B190</f>
        <v>488042282.28</v>
      </c>
      <c r="C358" s="30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1.45630084188656</v>
      </c>
      <c r="D358" s="31" t="n">
        <f aca="false">'3.физ-всего'!D358+'4.юрид-всего'!D358+'5.нерез-всего'!D190</f>
        <v>472884944.52</v>
      </c>
      <c r="E358" s="30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физ-всего'!H358+'4.юрид-всего'!H358+'5.нерез-всего'!H190</f>
        <v>2266270.96</v>
      </c>
      <c r="I358" s="30" t="n">
        <f aca="false">('3.физ-всего'!H358*'3.физ-всего'!I358+'4.юрид-всего'!H358*'4.юрид-всего'!I358+'5.нерез-всего'!H190*'5.нерез-всего'!I190)/('3.физ-всего'!H358+'4.юрид-всего'!H358+'5.нерез-всего'!H190)</f>
        <v>1.18674704325735</v>
      </c>
      <c r="J358" s="31" t="n">
        <f aca="false">'3.физ-всего'!J358+'4.юрид-всего'!J358+'5.нерез-всего'!J190</f>
        <v>1239464.73</v>
      </c>
      <c r="K358" s="30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5.23675708214787</v>
      </c>
      <c r="L358" s="31" t="n">
        <f aca="false">'3.физ-всего'!L358+'4.юрид-всего'!L358+'5.нерез-всего'!L190</f>
        <v>1914130.74</v>
      </c>
      <c r="M358" s="30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6.13532695091663</v>
      </c>
      <c r="N358" s="31" t="n">
        <f aca="false">'3.физ-всего'!N358+'4.юрид-всего'!N358+'5.нерез-всего'!N190</f>
        <v>5124041.82</v>
      </c>
      <c r="O358" s="30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11.4405100279217</v>
      </c>
      <c r="P358" s="31" t="n">
        <f aca="false">'3.физ-всего'!P358+'4.юрид-всего'!P358+'5.нерез-всего'!P190</f>
        <v>4570466.85</v>
      </c>
      <c r="Q358" s="30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8.44538820943423</v>
      </c>
      <c r="R358" s="31" t="n">
        <f aca="false">'3.физ-всего'!R358+'4.юрид-всего'!R358+'5.нерез-всего'!R190</f>
        <v>42962.66</v>
      </c>
      <c r="S358" s="30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3902111461441</v>
      </c>
    </row>
    <row r="359" customFormat="false" ht="14.25" hidden="false" customHeight="true" outlineLevel="0" collapsed="false">
      <c r="A359" s="28" t="s">
        <v>13</v>
      </c>
      <c r="B359" s="29" t="n">
        <f aca="false">'3.физ-всего'!B359+'4.юрид-всего'!B359+'5.нерез-всего'!B191</f>
        <v>581196626.64</v>
      </c>
      <c r="C359" s="30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1.42775435814511</v>
      </c>
      <c r="D359" s="31" t="n">
        <f aca="false">'3.физ-всего'!D359+'4.юрид-всего'!D359+'5.нерез-всего'!D191</f>
        <v>559257148.44</v>
      </c>
      <c r="E359" s="30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физ-всего'!H359+'4.юрид-всего'!H359+'5.нерез-всего'!H191</f>
        <v>6296633.04</v>
      </c>
      <c r="I359" s="30" t="n">
        <f aca="false">('3.физ-всего'!H359*'3.физ-всего'!I359+'4.юрид-всего'!H359*'4.юрид-всего'!I359+'5.нерез-всего'!H191*'5.нерез-всего'!I191)/('3.физ-всего'!H359+'4.юрид-всего'!H359+'5.нерез-всего'!H191)</f>
        <v>0.462509665514826</v>
      </c>
      <c r="J359" s="31" t="n">
        <f aca="false">'3.физ-всего'!J359+'4.юрид-всего'!J359+'5.нерез-всего'!J191</f>
        <v>2457642.33</v>
      </c>
      <c r="K359" s="30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3.61890900166095</v>
      </c>
      <c r="L359" s="31" t="n">
        <f aca="false">'3.физ-всего'!L359+'4.юрид-всего'!L359+'5.нерез-всего'!L191</f>
        <v>2769650.25</v>
      </c>
      <c r="M359" s="30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8.20042007390642</v>
      </c>
      <c r="N359" s="31" t="n">
        <f aca="false">'3.физ-всего'!N359+'4.юрид-всего'!N359+'5.нерез-всего'!N191</f>
        <v>5902366.73</v>
      </c>
      <c r="O359" s="30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11.0072871432372</v>
      </c>
      <c r="P359" s="31" t="n">
        <f aca="false">'3.физ-всего'!P359+'4.юрид-всего'!P359+'5.нерез-всего'!P191</f>
        <v>4300017.52</v>
      </c>
      <c r="Q359" s="30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7.95024556579018</v>
      </c>
      <c r="R359" s="31" t="n">
        <f aca="false">'3.физ-всего'!R359+'4.юрид-всего'!R359+'5.нерез-всего'!R191</f>
        <v>51468.33</v>
      </c>
      <c r="S359" s="30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1.9617961705772</v>
      </c>
    </row>
    <row r="360" customFormat="false" ht="14.25" hidden="false" customHeight="true" outlineLevel="0" collapsed="false">
      <c r="A360" s="28" t="s">
        <v>27</v>
      </c>
      <c r="B360" s="29" t="n">
        <f aca="false">'3.физ-всего'!B360+'4.юрид-всего'!B360+'5.нерез-всего'!B192</f>
        <v>653241038.24</v>
      </c>
      <c r="C360" s="30" t="n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1.41231537128909</v>
      </c>
      <c r="D360" s="31" t="n">
        <f aca="false">'3.физ-всего'!D360+'4.юрид-всего'!D360+'5.нерез-всего'!D192</f>
        <v>635342276.17</v>
      </c>
      <c r="E360" s="30" t="n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физ-всего'!H360+'4.юрид-всего'!H360+'5.нерез-всего'!H192</f>
        <v>3483873.28</v>
      </c>
      <c r="I360" s="30" t="n">
        <f aca="false">('3.физ-всего'!H360*'3.физ-всего'!I360+'4.юрид-всего'!H360*'4.юрид-всего'!I360+'5.нерез-всего'!H192*'5.нерез-всего'!I192)/('3.физ-всего'!H360+'4.юрид-всего'!H360+'5.нерез-всего'!H192)</f>
        <v>1.00984154994868</v>
      </c>
      <c r="J360" s="31" t="n">
        <f aca="false">'3.физ-всего'!J360+'4.юрид-всего'!J360+'5.нерез-всего'!J192</f>
        <v>1655531.41</v>
      </c>
      <c r="K360" s="30" t="n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4.93443873680415</v>
      </c>
      <c r="L360" s="31" t="n">
        <f aca="false">'3.физ-всего'!L360+'4.юрид-всего'!L360+'5.нерез-всего'!L192</f>
        <v>1908500.62</v>
      </c>
      <c r="M360" s="30" t="n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6.80942019652056</v>
      </c>
      <c r="N360" s="31" t="n">
        <f aca="false">'3.физ-всего'!N360+'4.юрид-всего'!N360+'5.нерез-всего'!N192</f>
        <v>8094809.5</v>
      </c>
      <c r="O360" s="30" t="n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11.8106346593086</v>
      </c>
      <c r="P360" s="31" t="n">
        <f aca="false">'3.физ-всего'!P360+'4.юрид-всего'!P360+'5.нерез-всего'!P192</f>
        <v>2630385.91</v>
      </c>
      <c r="Q360" s="30" t="n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10.7647228909845</v>
      </c>
      <c r="R360" s="31" t="n">
        <f aca="false">'3.физ-всего'!R360+'4.юрид-всего'!R360+'5.нерез-всего'!R192</f>
        <v>125661.35</v>
      </c>
      <c r="S360" s="30" t="n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13.4476674594058</v>
      </c>
    </row>
    <row r="361" customFormat="false" ht="14.25" hidden="false" customHeight="true" outlineLevel="0" collapsed="false">
      <c r="A361" s="28" t="s">
        <v>15</v>
      </c>
      <c r="B361" s="29" t="n">
        <f aca="false">'3.физ-всего'!B361+'4.юрид-всего'!B361+'5.нерез-всего'!B193</f>
        <v>652468496.24</v>
      </c>
      <c r="C361" s="30" t="n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1.51377968948403</v>
      </c>
      <c r="D361" s="31" t="n">
        <f aca="false">'3.физ-всего'!D361+'4.юрид-всего'!D361+'5.нерез-всего'!D193</f>
        <v>638357859.39</v>
      </c>
      <c r="E361" s="30" t="n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1.386863918237</v>
      </c>
      <c r="F361" s="31" t="n">
        <f aca="false">H361+J361+L361+N361+P361+R361</f>
        <v>13911946.85</v>
      </c>
      <c r="G361" s="30" t="n">
        <f aca="false">(H361*I361+J361*K361+L361*M361+N361*O361+P361*Q361+R361*S361)/(H361+J361+L361+N361+P361+R361)</f>
        <v>7.25903043004365</v>
      </c>
      <c r="H361" s="31" t="n">
        <f aca="false">'3.физ-всего'!H361+'4.юрид-всего'!H361+'5.нерез-всего'!H193</f>
        <v>3051252.2</v>
      </c>
      <c r="I361" s="30" t="n">
        <f aca="false">('3.физ-всего'!H361*'3.физ-всего'!I361+'4.юрид-всего'!H361*'4.юрид-всего'!I361+'5.нерез-всего'!H193*'5.нерез-всего'!I193)/('3.физ-всего'!H361+'4.юрид-всего'!H361+'5.нерез-всего'!H193)</f>
        <v>0.708486026949854</v>
      </c>
      <c r="J361" s="31" t="n">
        <f aca="false">'3.физ-всего'!J361+'4.юрид-всего'!J361+'5.нерез-всего'!J193</f>
        <v>1622160.89</v>
      </c>
      <c r="K361" s="30" t="n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4.77021939254126</v>
      </c>
      <c r="L361" s="31" t="n">
        <f aca="false">'3.физ-всего'!L361+'4.юрид-всего'!L361+'5.нерез-всего'!L193</f>
        <v>1871617.78</v>
      </c>
      <c r="M361" s="30" t="n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6.11056276907136</v>
      </c>
      <c r="N361" s="31" t="n">
        <f aca="false">'3.физ-всего'!N361+'4.юрид-всего'!N361+'5.нерез-всего'!N193</f>
        <v>4930507.82</v>
      </c>
      <c r="O361" s="30" t="n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10.6057616646676</v>
      </c>
      <c r="P361" s="31" t="n">
        <f aca="false">'3.физ-всего'!P361+'4.юрид-всего'!P361+'5.нерез-всего'!P193</f>
        <v>2405079.68</v>
      </c>
      <c r="Q361" s="30" t="n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11.2231223452439</v>
      </c>
      <c r="R361" s="31" t="n">
        <f aca="false">'3.физ-всего'!R361+'4.юрид-всего'!R361+'5.нерез-всего'!R193</f>
        <v>31328.48</v>
      </c>
      <c r="S361" s="30" t="n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11.697994725566</v>
      </c>
    </row>
    <row r="362" customFormat="false" ht="14.25" hidden="false" customHeight="true" outlineLevel="0" collapsed="false">
      <c r="A362" s="28" t="s">
        <v>16</v>
      </c>
      <c r="B362" s="29" t="n">
        <f aca="false">'3.физ-всего'!B362+'4.юрид-всего'!B362+'5.нерез-всего'!B194</f>
        <v>723891862.47</v>
      </c>
      <c r="C362" s="30" t="n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1.57658289984908</v>
      </c>
      <c r="D362" s="31" t="n">
        <f aca="false">'3.физ-всего'!D362+'4.юрид-всего'!D362+'5.нерез-всего'!D194</f>
        <v>708134259.84</v>
      </c>
      <c r="E362" s="30" t="n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1.43009096660712</v>
      </c>
      <c r="F362" s="31" t="n">
        <f aca="false">H362+J362+L362+N362+P362+R362</f>
        <v>15757602.63</v>
      </c>
      <c r="G362" s="30" t="n">
        <f aca="false">(H362*I362+J362*K362+L362*M362+N362*O362+P362*Q362+R362*S362)/(H362+J362+L362+N362+P362+R362)</f>
        <v>8.15981508018902</v>
      </c>
      <c r="H362" s="31" t="n">
        <f aca="false">'3.физ-всего'!H362+'4.юрид-всего'!H362+'5.нерез-всего'!H194</f>
        <v>2666755.54</v>
      </c>
      <c r="I362" s="30" t="n">
        <f aca="false">('3.физ-всего'!H362*'3.физ-всего'!I362+'4.юрид-всего'!H362*'4.юрид-всего'!I362+'5.нерез-всего'!H194*'5.нерез-всего'!I194)/('3.физ-всего'!H362+'4.юрид-всего'!H362+'5.нерез-всего'!H194)</f>
        <v>0.781568585922952</v>
      </c>
      <c r="J362" s="31" t="n">
        <f aca="false">'3.физ-всего'!J362+'4.юрид-всего'!J362+'5.нерез-всего'!J194</f>
        <v>1872059.12</v>
      </c>
      <c r="K362" s="30" t="n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4.99478022419506</v>
      </c>
      <c r="L362" s="31" t="n">
        <f aca="false">'3.физ-всего'!L362+'4.юрид-всего'!L362+'5.нерез-всего'!L194</f>
        <v>1418918.7</v>
      </c>
      <c r="M362" s="30" t="n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6.61847310829013</v>
      </c>
      <c r="N362" s="31" t="n">
        <f aca="false">'3.физ-всего'!N362+'4.юрид-всего'!N362+'5.нерез-всего'!N194</f>
        <v>6845499.34</v>
      </c>
      <c r="O362" s="30" t="n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10.7487289999359</v>
      </c>
      <c r="P362" s="31" t="n">
        <f aca="false">'3.физ-всего'!P362+'4.юрид-всего'!P362+'5.нерез-всего'!P194</f>
        <v>2888304.33</v>
      </c>
      <c r="Q362" s="30" t="n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11.5922329013716</v>
      </c>
      <c r="R362" s="31" t="n">
        <f aca="false">'3.физ-всего'!R362+'4.юрид-всего'!R362+'5.нерез-всего'!R194</f>
        <v>66065.6</v>
      </c>
      <c r="S362" s="30" t="n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10.4586702202054</v>
      </c>
    </row>
    <row r="363" customFormat="false" ht="14.25" hidden="false" customHeight="true" outlineLevel="0" collapsed="false">
      <c r="A363" s="28" t="s">
        <v>17</v>
      </c>
      <c r="B363" s="29" t="n">
        <f aca="false">'3.физ-всего'!B363+'4.юрид-всего'!B363+'5.нерез-всего'!B195</f>
        <v>784336264.15</v>
      </c>
      <c r="C363" s="30" t="n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1.54321307518751</v>
      </c>
      <c r="D363" s="31" t="n">
        <f aca="false">'3.физ-всего'!D363+'4.юрид-всего'!D363+'5.нерез-всего'!D195</f>
        <v>763748786.28</v>
      </c>
      <c r="E363" s="30" t="n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1.36289412606594</v>
      </c>
      <c r="F363" s="31" t="n">
        <f aca="false">H363+J363+L363+N363+P363+R363</f>
        <v>20585477.87</v>
      </c>
      <c r="G363" s="30" t="n">
        <f aca="false">(H363*I363+J363*K363+L363*M363+N363*O363+P363*Q363+R363*S363)/(H363+J363+L363+N363+P363+R363)</f>
        <v>8.23222296024357</v>
      </c>
      <c r="H363" s="31" t="n">
        <f aca="false">'3.физ-всего'!H363+'4.юрид-всего'!H363+'5.нерез-всего'!H195</f>
        <v>2844100.62</v>
      </c>
      <c r="I363" s="30" t="n">
        <f aca="false">('3.физ-всего'!H363*'3.физ-всего'!I363+'4.юрид-всего'!H363*'4.юрид-всего'!I363+'5.нерез-всего'!H195*'5.нерез-всего'!I195)/('3.физ-всего'!H363+'4.юрид-всего'!H363+'5.нерез-всего'!H195)</f>
        <v>1.10952833163125</v>
      </c>
      <c r="J363" s="31" t="n">
        <f aca="false">'3.физ-всего'!J363+'4.юрид-всего'!J363+'5.нерез-всего'!J195</f>
        <v>2084402.62</v>
      </c>
      <c r="K363" s="30" t="n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4.67526311864835</v>
      </c>
      <c r="L363" s="31" t="n">
        <f aca="false">'3.физ-всего'!L363+'4.юрид-всего'!L363+'5.нерез-всего'!L195</f>
        <v>1926607.69</v>
      </c>
      <c r="M363" s="30" t="n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5.93599982199801</v>
      </c>
      <c r="N363" s="31" t="n">
        <f aca="false">'3.физ-всего'!N363+'4.юрид-всего'!N363+'5.нерез-всего'!N195</f>
        <v>8269236.4</v>
      </c>
      <c r="O363" s="30" t="n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10.4430934824526</v>
      </c>
      <c r="P363" s="31" t="n">
        <f aca="false">'3.физ-всего'!P363+'4.юрид-всего'!P363+'5.нерез-всего'!P195</f>
        <v>5386314.79</v>
      </c>
      <c r="Q363" s="30" t="n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10.7329870735424</v>
      </c>
      <c r="R363" s="31" t="n">
        <f aca="false">'3.физ-всего'!R363+'4.юрид-всего'!R363+'5.нерез-всего'!R195</f>
        <v>74815.75</v>
      </c>
      <c r="S363" s="30" t="n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12.8248929630459</v>
      </c>
    </row>
    <row r="364" customFormat="false" ht="14.25" hidden="true" customHeight="true" outlineLevel="0" collapsed="false">
      <c r="A364" s="28" t="s">
        <v>18</v>
      </c>
      <c r="B364" s="29" t="n">
        <f aca="false">'3.физ-всего'!B364+'4.юрид-всего'!B364+'5.нерез-всего'!B196</f>
        <v>0</v>
      </c>
      <c r="C364" s="30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31" t="n">
        <f aca="false">'3.физ-всего'!D364+'4.юрид-всего'!D364+'5.нерез-всего'!D196</f>
        <v>0</v>
      </c>
      <c r="E364" s="30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физ-всего'!H364+'4.юрид-всего'!H364+'5.нерез-всего'!H196</f>
        <v>0</v>
      </c>
      <c r="I364" s="30" t="e">
        <f aca="false">('3.физ-всего'!H364*'3.физ-всего'!I364+'4.юрид-всего'!H364*'4.юрид-всего'!I364+'5.нерез-всего'!H196*'5.нерез-всего'!I196)/('3.физ-всего'!H364+'4.юрид-всего'!H364+'5.нерез-всего'!H196)</f>
        <v>#DIV/0!</v>
      </c>
      <c r="J364" s="31" t="n">
        <f aca="false">'3.физ-всего'!J364+'4.юрид-всего'!J364+'5.нерез-всего'!J196</f>
        <v>0</v>
      </c>
      <c r="K364" s="30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31" t="n">
        <f aca="false">'3.физ-всего'!L364+'4.юрид-всего'!L364+'5.нерез-всего'!L196</f>
        <v>0</v>
      </c>
      <c r="M364" s="30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31" t="n">
        <f aca="false">'3.физ-всего'!N364+'4.юрид-всего'!N364+'5.нерез-всего'!N196</f>
        <v>0</v>
      </c>
      <c r="O364" s="30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31" t="n">
        <f aca="false">'3.физ-всего'!P364+'4.юрид-всего'!P364+'5.нерез-всего'!P196</f>
        <v>0</v>
      </c>
      <c r="Q364" s="30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31" t="n">
        <f aca="false">'3.физ-всего'!R364+'4.юрид-всего'!R364+'5.нерез-всего'!R196</f>
        <v>0</v>
      </c>
      <c r="S364" s="30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физ-всего'!B365+'4.юрид-всего'!B365+'5.нерез-всего'!B197</f>
        <v>0</v>
      </c>
      <c r="C365" s="30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31" t="n">
        <f aca="false">'3.физ-всего'!D365+'4.юрид-всего'!D365+'5.нерез-всего'!D197</f>
        <v>0</v>
      </c>
      <c r="E365" s="30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физ-всего'!H365+'4.юрид-всего'!H365+'5.нерез-всего'!H197</f>
        <v>0</v>
      </c>
      <c r="I365" s="30" t="e">
        <f aca="false">('3.физ-всего'!H365*'3.физ-всего'!I365+'4.юрид-всего'!H365*'4.юрид-всего'!I365+'5.нерез-всего'!H197*'5.нерез-всего'!I197)/('3.физ-всего'!H365+'4.юрид-всего'!H365+'5.нерез-всего'!H197)</f>
        <v>#DIV/0!</v>
      </c>
      <c r="J365" s="31" t="n">
        <f aca="false">'3.физ-всего'!J365+'4.юрид-всего'!J365+'5.нерез-всего'!J197</f>
        <v>0</v>
      </c>
      <c r="K365" s="30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31" t="n">
        <f aca="false">'3.физ-всего'!L365+'4.юрид-всего'!L365+'5.нерез-всего'!L197</f>
        <v>0</v>
      </c>
      <c r="M365" s="30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31" t="n">
        <f aca="false">'3.физ-всего'!N365+'4.юрид-всего'!N365+'5.нерез-всего'!N197</f>
        <v>0</v>
      </c>
      <c r="O365" s="30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31" t="n">
        <f aca="false">'3.физ-всего'!P365+'4.юрид-всего'!P365+'5.нерез-всего'!P197</f>
        <v>0</v>
      </c>
      <c r="Q365" s="30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31" t="n">
        <f aca="false">'3.физ-всего'!R365+'4.юрид-всего'!R365+'5.нерез-всего'!R197</f>
        <v>0</v>
      </c>
      <c r="S365" s="30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физ-всего'!B366+'4.юрид-всего'!B366+'5.нерез-всего'!B198</f>
        <v>0</v>
      </c>
      <c r="C366" s="30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31" t="n">
        <f aca="false">'3.физ-всего'!D366+'4.юрид-всего'!D366+'5.нерез-всего'!D198</f>
        <v>0</v>
      </c>
      <c r="E366" s="30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физ-всего'!H366+'4.юрид-всего'!H366+'5.нерез-всего'!H198</f>
        <v>0</v>
      </c>
      <c r="I366" s="30" t="e">
        <f aca="false">('3.физ-всего'!H366*'3.физ-всего'!I366+'4.юрид-всего'!H366*'4.юрид-всего'!I366+'5.нерез-всего'!H198*'5.нерез-всего'!I198)/('3.физ-всего'!H366+'4.юрид-всего'!H366+'5.нерез-всего'!H198)</f>
        <v>#DIV/0!</v>
      </c>
      <c r="J366" s="31" t="n">
        <f aca="false">'3.физ-всего'!J366+'4.юрид-всего'!J366+'5.нерез-всего'!J198</f>
        <v>0</v>
      </c>
      <c r="K366" s="30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31" t="n">
        <f aca="false">'3.физ-всего'!L366+'4.юрид-всего'!L366+'5.нерез-всего'!L198</f>
        <v>0</v>
      </c>
      <c r="M366" s="30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31" t="n">
        <f aca="false">'3.физ-всего'!N366+'4.юрид-всего'!N366+'5.нерез-всего'!N198</f>
        <v>0</v>
      </c>
      <c r="O366" s="30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31" t="n">
        <f aca="false">'3.физ-всего'!P366+'4.юрид-всего'!P366+'5.нерез-всего'!P198</f>
        <v>0</v>
      </c>
      <c r="Q366" s="30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31" t="n">
        <f aca="false">'3.физ-всего'!R366+'4.юрид-всего'!R366+'5.нерез-всего'!R198</f>
        <v>0</v>
      </c>
      <c r="S366" s="30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физ-всего'!B367+'4.юрид-всего'!B367+'5.нерез-всего'!B199</f>
        <v>0</v>
      </c>
      <c r="C367" s="30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31" t="n">
        <f aca="false">'3.физ-всего'!D367+'4.юрид-всего'!D367+'5.нерез-всего'!D199</f>
        <v>0</v>
      </c>
      <c r="E367" s="30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физ-всего'!H367+'4.юрид-всего'!H367+'5.нерез-всего'!H199</f>
        <v>0</v>
      </c>
      <c r="I367" s="30" t="e">
        <f aca="false">('3.физ-всего'!H367*'3.физ-всего'!I367+'4.юрид-всего'!H367*'4.юрид-всего'!I367+'5.нерез-всего'!H199*'5.нерез-всего'!I199)/('3.физ-всего'!H367+'4.юрид-всего'!H367+'5.нерез-всего'!H199)</f>
        <v>#DIV/0!</v>
      </c>
      <c r="J367" s="31" t="n">
        <f aca="false">'3.физ-всего'!J367+'4.юрид-всего'!J367+'5.нерез-всего'!J199</f>
        <v>0</v>
      </c>
      <c r="K367" s="30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31" t="n">
        <f aca="false">'3.физ-всего'!L367+'4.юрид-всего'!L367+'5.нерез-всего'!L199</f>
        <v>0</v>
      </c>
      <c r="M367" s="30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31" t="n">
        <f aca="false">'3.физ-всего'!N367+'4.юрид-всего'!N367+'5.нерез-всего'!N199</f>
        <v>0</v>
      </c>
      <c r="O367" s="30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31" t="n">
        <f aca="false">'3.физ-всего'!P367+'4.юрид-всего'!P367+'5.нерез-всего'!P199</f>
        <v>0</v>
      </c>
      <c r="Q367" s="30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31" t="n">
        <f aca="false">'3.физ-всего'!R367+'4.юрид-всего'!R367+'5.нерез-всего'!R199</f>
        <v>0</v>
      </c>
      <c r="S367" s="30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физ-всего'!B368+'4.юрид-всего'!B368+'5.нерез-всего'!B200</f>
        <v>0</v>
      </c>
      <c r="C368" s="3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37" t="n">
        <f aca="false">'3.физ-всего'!D368+'4.юрид-всего'!D368+'5.нерез-всего'!D200</f>
        <v>0</v>
      </c>
      <c r="E368" s="3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физ-всего'!H368+'4.юрид-всего'!H368+'5.нерез-всего'!H200</f>
        <v>0</v>
      </c>
      <c r="I368" s="36" t="e">
        <f aca="false">('3.физ-всего'!H368*'3.физ-всего'!I368+'4.юрид-всего'!H368*'4.юрид-всего'!I368+'5.нерез-всего'!H200*'5.нерез-всего'!I200)/('3.физ-всего'!H368+'4.юрид-всего'!H368+'5.нерез-всего'!H200)</f>
        <v>#DIV/0!</v>
      </c>
      <c r="J368" s="37" t="n">
        <f aca="false">'3.физ-всего'!J368+'4.юрид-всего'!J368+'5.нерез-всего'!J200</f>
        <v>0</v>
      </c>
      <c r="K368" s="3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37" t="n">
        <f aca="false">'3.физ-всего'!L368+'4.юрид-всего'!L368+'5.нерез-всего'!L200</f>
        <v>0</v>
      </c>
      <c r="M368" s="3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37" t="n">
        <f aca="false">'3.физ-всего'!N368+'4.юрид-всего'!N368+'5.нерез-всего'!N200</f>
        <v>0</v>
      </c>
      <c r="O368" s="3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37" t="n">
        <f aca="false">'3.физ-всего'!P368+'4.юрид-всего'!P368+'5.нерез-всего'!P200</f>
        <v>0</v>
      </c>
      <c r="Q368" s="3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37" t="n">
        <f aca="false">'3.физ-всего'!R368+'4.юрид-всего'!R368+'5.нерез-всего'!R200</f>
        <v>0</v>
      </c>
      <c r="S368" s="3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8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Q5" s="42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11.физ-в инвал'!B9</f>
        <v>35018.1</v>
      </c>
      <c r="C9" s="30" t="n">
        <f aca="false">('7.физ-в нацвал'!B9*'7.физ-в нацвал'!C9+'11.физ-в инвал'!B9*'11.физ-в инвал'!C9)/('7.физ-в нацвал'!B9+'11.физ-в инвал'!B9)</f>
        <v>30.940475354174</v>
      </c>
      <c r="D9" s="31" t="n">
        <f aca="false">'7.физ-в нацвал'!D9+'11.физ-в инвал'!D9</f>
        <v>9281</v>
      </c>
      <c r="E9" s="30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физ-в нацвал'!H9+'11.физ-в инвал'!H9</f>
        <v>559</v>
      </c>
      <c r="I9" s="30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1" t="n">
        <f aca="false">'7.физ-в нацвал'!J9+'11.физ-в инвал'!J9</f>
        <v>7588.6</v>
      </c>
      <c r="K9" s="30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1" t="n">
        <f aca="false">'7.физ-в нацвал'!L9+'11.физ-в инвал'!L9</f>
        <v>13897.3</v>
      </c>
      <c r="M9" s="30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1" t="n">
        <f aca="false">'7.физ-в нацвал'!N9+'11.физ-в инвал'!N9</f>
        <v>3295</v>
      </c>
      <c r="O9" s="30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1" t="n">
        <f aca="false">'7.физ-в нацвал'!P9+'11.физ-в инвал'!P9</f>
        <v>397.2</v>
      </c>
      <c r="Q9" s="30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11.физ-в инвал'!B10</f>
        <v>37271.6</v>
      </c>
      <c r="C10" s="30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1" t="n">
        <f aca="false">'7.физ-в нацвал'!D10+'11.физ-в инвал'!D10</f>
        <v>10774.3</v>
      </c>
      <c r="E10" s="30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физ-в нацвал'!H10+'11.физ-в инвал'!H10</f>
        <v>361.5</v>
      </c>
      <c r="I10" s="30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1" t="n">
        <f aca="false">'7.физ-в нацвал'!J10+'11.физ-в инвал'!J10</f>
        <v>8921.2</v>
      </c>
      <c r="K10" s="30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1" t="n">
        <f aca="false">'7.физ-в нацвал'!L10+'11.физ-в инвал'!L10</f>
        <v>13534.6</v>
      </c>
      <c r="M10" s="30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1" t="n">
        <f aca="false">'7.физ-в нацвал'!N10+'11.физ-в инвал'!N10</f>
        <v>3303</v>
      </c>
      <c r="O10" s="30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1" t="n">
        <f aca="false">'7.физ-в нацвал'!P10+'11.физ-в инвал'!P10</f>
        <v>377</v>
      </c>
      <c r="Q10" s="30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11.физ-в инвал'!B11</f>
        <v>36100.1</v>
      </c>
      <c r="C11" s="30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1" t="n">
        <f aca="false">'7.физ-в нацвал'!D11+'11.физ-в инвал'!D11</f>
        <v>12078.4</v>
      </c>
      <c r="E11" s="30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физ-в нацвал'!H11+'11.физ-в инвал'!H11</f>
        <v>223.7</v>
      </c>
      <c r="I11" s="30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1" t="n">
        <f aca="false">'7.физ-в нацвал'!J11+'11.физ-в инвал'!J11</f>
        <v>8546</v>
      </c>
      <c r="K11" s="30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1" t="n">
        <f aca="false">'7.физ-в нацвал'!L11+'11.физ-в инвал'!L11</f>
        <v>10899.1</v>
      </c>
      <c r="M11" s="30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1" t="n">
        <f aca="false">'7.физ-в нацвал'!N11+'11.физ-в инвал'!N11</f>
        <v>4126.3</v>
      </c>
      <c r="O11" s="30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1" t="n">
        <f aca="false">'7.физ-в нацвал'!P11+'11.физ-в инвал'!P11</f>
        <v>226.6</v>
      </c>
      <c r="Q11" s="30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11.физ-в инвал'!B12</f>
        <v>39522.4</v>
      </c>
      <c r="C12" s="30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1" t="n">
        <f aca="false">'7.физ-в нацвал'!D12+'11.физ-в инвал'!D12</f>
        <v>12672.3</v>
      </c>
      <c r="E12" s="30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физ-в нацвал'!H12+'11.физ-в инвал'!H12</f>
        <v>1474.2</v>
      </c>
      <c r="I12" s="30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1" t="n">
        <f aca="false">'7.физ-в нацвал'!J12+'11.физ-в инвал'!J12</f>
        <v>8590</v>
      </c>
      <c r="K12" s="30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1" t="n">
        <f aca="false">'7.физ-в нацвал'!L12+'11.физ-в инвал'!L12</f>
        <v>10654.6</v>
      </c>
      <c r="M12" s="30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1" t="n">
        <f aca="false">'7.физ-в нацвал'!N12+'11.физ-в инвал'!N12</f>
        <v>5940.3</v>
      </c>
      <c r="O12" s="30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1" t="n">
        <f aca="false">'7.физ-в нацвал'!P12+'11.физ-в инвал'!P12</f>
        <v>191</v>
      </c>
      <c r="Q12" s="30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11.физ-в инвал'!B13</f>
        <v>52828.2</v>
      </c>
      <c r="C13" s="30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1" t="n">
        <f aca="false">'7.физ-в нацвал'!D13+'11.физ-в инвал'!D13</f>
        <v>12246.6</v>
      </c>
      <c r="E13" s="30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физ-в нацвал'!H13+'11.физ-в инвал'!H13</f>
        <v>380.6</v>
      </c>
      <c r="I13" s="30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1" t="n">
        <f aca="false">'7.физ-в нацвал'!J13+'11.физ-в инвал'!J13</f>
        <v>8852.5</v>
      </c>
      <c r="K13" s="30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1" t="n">
        <f aca="false">'7.физ-в нацвал'!L13+'11.физ-в инвал'!L13</f>
        <v>13952.7</v>
      </c>
      <c r="M13" s="30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1" t="n">
        <f aca="false">'7.физ-в нацвал'!N13+'11.физ-в инвал'!N13</f>
        <v>17195</v>
      </c>
      <c r="O13" s="30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1" t="n">
        <f aca="false">'7.физ-в нацвал'!P13+'11.физ-в инвал'!P13</f>
        <v>200.8</v>
      </c>
      <c r="Q13" s="30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11.физ-в инвал'!B14</f>
        <v>38442.2</v>
      </c>
      <c r="C14" s="30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1" t="n">
        <f aca="false">'7.физ-в нацвал'!D14+'11.физ-в инвал'!D14</f>
        <v>11851.4</v>
      </c>
      <c r="E14" s="30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физ-в нацвал'!H14+'11.физ-в инвал'!H14</f>
        <v>360.7</v>
      </c>
      <c r="I14" s="30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1" t="n">
        <f aca="false">'7.физ-в нацвал'!J14+'11.физ-в инвал'!J14</f>
        <v>14149.5</v>
      </c>
      <c r="K14" s="30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1" t="n">
        <f aca="false">'7.физ-в нацвал'!L14+'11.физ-в инвал'!L14</f>
        <v>6526.7</v>
      </c>
      <c r="M14" s="30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1" t="n">
        <f aca="false">'7.физ-в нацвал'!N14+'11.физ-в инвал'!N14</f>
        <v>5327.7</v>
      </c>
      <c r="O14" s="30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1" t="n">
        <f aca="false">'7.физ-в нацвал'!P14+'11.физ-в инвал'!P14</f>
        <v>226.2</v>
      </c>
      <c r="Q14" s="30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11.физ-в инвал'!B15</f>
        <v>40911.3</v>
      </c>
      <c r="C15" s="30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1" t="n">
        <f aca="false">'7.физ-в нацвал'!D15+'11.физ-в инвал'!D15</f>
        <v>13175.4</v>
      </c>
      <c r="E15" s="30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физ-в нацвал'!H15+'11.физ-в инвал'!H15</f>
        <v>217.4</v>
      </c>
      <c r="I15" s="30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1" t="n">
        <f aca="false">'7.физ-в нацвал'!J15+'11.физ-в инвал'!J15</f>
        <v>9885.2</v>
      </c>
      <c r="K15" s="30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1" t="n">
        <f aca="false">'7.физ-в нацвал'!L15+'11.физ-в инвал'!L15</f>
        <v>11222.4</v>
      </c>
      <c r="M15" s="30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1" t="n">
        <f aca="false">'7.физ-в нацвал'!N15+'11.физ-в инвал'!N15</f>
        <v>5945.9</v>
      </c>
      <c r="O15" s="30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1" t="n">
        <f aca="false">'7.физ-в нацвал'!P15+'11.физ-в инвал'!P15</f>
        <v>465</v>
      </c>
      <c r="Q15" s="30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11.физ-в инвал'!B16</f>
        <v>78138.4</v>
      </c>
      <c r="C16" s="30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1" t="n">
        <f aca="false">'7.физ-в нацвал'!D16+'11.физ-в инвал'!D16</f>
        <v>43051.7</v>
      </c>
      <c r="E16" s="30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физ-в нацвал'!H16+'11.физ-в инвал'!H16</f>
        <v>91.4</v>
      </c>
      <c r="I16" s="30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1" t="n">
        <f aca="false">'7.физ-в нацвал'!J16+'11.физ-в инвал'!J16</f>
        <v>10565.9</v>
      </c>
      <c r="K16" s="30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1" t="n">
        <f aca="false">'7.физ-в нацвал'!L16+'11.физ-в инвал'!L16</f>
        <v>19753.4</v>
      </c>
      <c r="M16" s="30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1" t="n">
        <f aca="false">'7.физ-в нацвал'!N16+'11.физ-в инвал'!N16</f>
        <v>4051.9</v>
      </c>
      <c r="O16" s="30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1" t="n">
        <f aca="false">'7.физ-в нацвал'!P16+'11.физ-в инвал'!P16</f>
        <v>624.1</v>
      </c>
      <c r="Q16" s="30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11.физ-в инвал'!B17</f>
        <v>52293.8</v>
      </c>
      <c r="C17" s="30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1" t="n">
        <f aca="false">'7.физ-в нацвал'!D17+'11.физ-в инвал'!D17</f>
        <v>10956.6</v>
      </c>
      <c r="E17" s="30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физ-в нацвал'!H17+'11.физ-в инвал'!H17</f>
        <v>82.3</v>
      </c>
      <c r="I17" s="30" t="n">
        <f aca="false">('7.физ-в нацвал'!H17*'7.физ-в нацвал'!I17+'11.физ-в инвал'!H17*'11.физ-в инвал'!I17)/('7.физ-в нацвал'!H17+'11.физ-в инвал'!H17)</f>
        <v>15</v>
      </c>
      <c r="J17" s="31" t="n">
        <f aca="false">'7.физ-в нацвал'!J17+'11.физ-в инвал'!J17</f>
        <v>20709</v>
      </c>
      <c r="K17" s="30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1" t="n">
        <f aca="false">'7.физ-в нацвал'!L17+'11.физ-в инвал'!L17</f>
        <v>15308.7</v>
      </c>
      <c r="M17" s="30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1" t="n">
        <f aca="false">'7.физ-в нацвал'!N17+'11.физ-в инвал'!N17</f>
        <v>5121.4</v>
      </c>
      <c r="O17" s="30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1" t="n">
        <f aca="false">'7.физ-в нацвал'!P17+'11.физ-в инвал'!P17</f>
        <v>115.8</v>
      </c>
      <c r="Q17" s="30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11.физ-в инвал'!B18</f>
        <v>82354.3</v>
      </c>
      <c r="C18" s="30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1" t="n">
        <f aca="false">'7.физ-в нацвал'!D18+'11.физ-в инвал'!D18</f>
        <v>37173.6</v>
      </c>
      <c r="E18" s="30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физ-в нацвал'!H18+'11.физ-в инвал'!H18</f>
        <v>196</v>
      </c>
      <c r="I18" s="30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1" t="n">
        <f aca="false">'7.физ-в нацвал'!J18+'11.физ-в инвал'!J18</f>
        <v>12766.1</v>
      </c>
      <c r="K18" s="30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1" t="n">
        <f aca="false">'7.физ-в нацвал'!L18+'11.физ-в инвал'!L18</f>
        <v>29077.8</v>
      </c>
      <c r="M18" s="30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1" t="n">
        <f aca="false">'7.физ-в нацвал'!N18+'11.физ-в инвал'!N18</f>
        <v>3021.4</v>
      </c>
      <c r="O18" s="30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1" t="n">
        <f aca="false">'7.физ-в нацвал'!P18+'11.физ-в инвал'!P18</f>
        <v>119.4</v>
      </c>
      <c r="Q18" s="30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11.физ-в инвал'!B19</f>
        <v>46950.1</v>
      </c>
      <c r="C19" s="30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1" t="n">
        <f aca="false">'7.физ-в нацвал'!D19+'11.физ-в инвал'!D19</f>
        <v>22973.7</v>
      </c>
      <c r="E19" s="30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физ-в нацвал'!H19+'11.физ-в инвал'!H19</f>
        <v>36.2</v>
      </c>
      <c r="I19" s="30" t="n">
        <f aca="false">('7.физ-в нацвал'!H19*'7.физ-в нацвал'!I19+'11.физ-в инвал'!H19*'11.физ-в инвал'!I19)/('7.физ-в нацвал'!H19+'11.физ-в инвал'!H19)</f>
        <v>15</v>
      </c>
      <c r="J19" s="31" t="n">
        <f aca="false">'7.физ-в нацвал'!J19+'11.физ-в инвал'!J19</f>
        <v>8509.5</v>
      </c>
      <c r="K19" s="30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1" t="n">
        <f aca="false">'7.физ-в нацвал'!L19+'11.физ-в инвал'!L19</f>
        <v>14730.9</v>
      </c>
      <c r="M19" s="30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1" t="n">
        <f aca="false">'7.физ-в нацвал'!N19+'11.физ-в инвал'!N19</f>
        <v>692.7</v>
      </c>
      <c r="O19" s="30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1" t="n">
        <f aca="false">'7.физ-в нацвал'!P19+'11.физ-в инвал'!P19</f>
        <v>7.1</v>
      </c>
      <c r="Q19" s="30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11.физ-в инвал'!B20</f>
        <v>65625.9</v>
      </c>
      <c r="C20" s="36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7" t="n">
        <f aca="false">'7.физ-в нацвал'!D20+'11.физ-в инвал'!D20</f>
        <v>28713.1</v>
      </c>
      <c r="E20" s="36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физ-в нацвал'!H20+'11.физ-в инвал'!H20</f>
        <v>31.3</v>
      </c>
      <c r="I20" s="36" t="n">
        <f aca="false">('7.физ-в нацвал'!H20*'7.физ-в нацвал'!I20+'11.физ-в инвал'!H20*'11.физ-в инвал'!I20)/('7.физ-в нацвал'!H20+'11.физ-в инвал'!H20)</f>
        <v>15</v>
      </c>
      <c r="J20" s="37" t="n">
        <f aca="false">'7.физ-в нацвал'!J20+'11.физ-в инвал'!J20</f>
        <v>15880.8</v>
      </c>
      <c r="K20" s="36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7" t="n">
        <f aca="false">'7.физ-в нацвал'!L20+'11.физ-в инвал'!L20</f>
        <v>16843.7</v>
      </c>
      <c r="M20" s="36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7" t="n">
        <f aca="false">'7.физ-в нацвал'!N20+'11.физ-в инвал'!N20</f>
        <v>4145.9</v>
      </c>
      <c r="O20" s="36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7" t="n">
        <f aca="false">'7.физ-в нацвал'!P20+'11.физ-в инвал'!P20</f>
        <v>11.1</v>
      </c>
      <c r="Q20" s="36" t="n">
        <f aca="false">('7.физ-в нацвал'!P20*'7.физ-в нацвал'!Q20+'11.физ-в инвал'!P20*'11.физ-в инвал'!Q20)/('7.физ-в нацвал'!P20+'11.физ-в инвал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11.физ-в инвал'!B21</f>
        <v>109931.1</v>
      </c>
      <c r="C21" s="30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1" t="n">
        <f aca="false">'7.физ-в нацвал'!D21+'11.физ-в инвал'!D21</f>
        <v>61073.9</v>
      </c>
      <c r="E21" s="30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физ-в нацвал'!H21+'11.физ-в инвал'!H21</f>
        <v>113.7</v>
      </c>
      <c r="I21" s="30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1" t="n">
        <f aca="false">'7.физ-в нацвал'!J21+'11.физ-в инвал'!J21</f>
        <v>15999.6</v>
      </c>
      <c r="K21" s="30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1" t="n">
        <f aca="false">'7.физ-в нацвал'!L21+'11.физ-в инвал'!L21</f>
        <v>27484.2</v>
      </c>
      <c r="M21" s="30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1" t="n">
        <f aca="false">'7.физ-в нацвал'!N21+'11.физ-в инвал'!N21</f>
        <v>5101.4</v>
      </c>
      <c r="O21" s="30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1" t="n">
        <f aca="false">'7.физ-в нацвал'!P21+'11.физ-в инвал'!P21</f>
        <v>158.3</v>
      </c>
      <c r="Q21" s="30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11.физ-в инвал'!B22</f>
        <v>108865.7</v>
      </c>
      <c r="C22" s="30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1" t="n">
        <f aca="false">'7.физ-в нацвал'!D22+'11.физ-в инвал'!D22</f>
        <v>59890.1</v>
      </c>
      <c r="E22" s="30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физ-в нацвал'!H22+'11.физ-в инвал'!H22</f>
        <v>16</v>
      </c>
      <c r="I22" s="30" t="n">
        <f aca="false">('7.физ-в нацвал'!H22*'7.физ-в нацвал'!I22+'11.физ-в инвал'!H22*'11.физ-в инвал'!I22)/('7.физ-в нацвал'!H22+'11.физ-в инвал'!H22)</f>
        <v>15</v>
      </c>
      <c r="J22" s="31" t="n">
        <f aca="false">'7.физ-в нацвал'!J22+'11.физ-в инвал'!J22</f>
        <v>14450.2</v>
      </c>
      <c r="K22" s="30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1" t="n">
        <f aca="false">'7.физ-в нацвал'!L22+'11.физ-в инвал'!L22</f>
        <v>30551.6</v>
      </c>
      <c r="M22" s="30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1" t="n">
        <f aca="false">'7.физ-в нацвал'!N22+'11.физ-в инвал'!N22</f>
        <v>3677.5</v>
      </c>
      <c r="O22" s="30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1" t="n">
        <f aca="false">'7.физ-в нацвал'!P22+'11.физ-в инвал'!P22</f>
        <v>280.3</v>
      </c>
      <c r="Q22" s="30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11.физ-в инвал'!B23</f>
        <v>94151.5</v>
      </c>
      <c r="C23" s="30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1" t="n">
        <f aca="false">'7.физ-в нацвал'!D23+'11.физ-в инвал'!D23</f>
        <v>33520</v>
      </c>
      <c r="E23" s="30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физ-в нацвал'!H23+'11.физ-в инвал'!H23</f>
        <v>16.4</v>
      </c>
      <c r="I23" s="30" t="n">
        <f aca="false">('7.физ-в нацвал'!H23*'7.физ-в нацвал'!I23+'11.физ-в инвал'!H23*'11.физ-в инвал'!I23)/('7.физ-в нацвал'!H23+'11.физ-в инвал'!H23)</f>
        <v>15</v>
      </c>
      <c r="J23" s="31" t="n">
        <f aca="false">'7.физ-в нацвал'!J23+'11.физ-в инвал'!J23</f>
        <v>15835.3</v>
      </c>
      <c r="K23" s="30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1" t="n">
        <f aca="false">'7.физ-в нацвал'!L23+'11.физ-в инвал'!L23</f>
        <v>42425.8</v>
      </c>
      <c r="M23" s="30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1" t="n">
        <f aca="false">'7.физ-в нацвал'!N23+'11.физ-в инвал'!N23</f>
        <v>2341.8</v>
      </c>
      <c r="O23" s="30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1" t="n">
        <f aca="false">'7.физ-в нацвал'!P23+'11.физ-в инвал'!P23</f>
        <v>12.2</v>
      </c>
      <c r="Q23" s="30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11.физ-в инвал'!B24</f>
        <v>149442.5</v>
      </c>
      <c r="C24" s="30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1" t="n">
        <f aca="false">'7.физ-в нацвал'!D24+'11.физ-в инвал'!D24</f>
        <v>81546.9</v>
      </c>
      <c r="E24" s="30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физ-в нацвал'!H24+'11.физ-в инвал'!H24</f>
        <v>120.9</v>
      </c>
      <c r="I24" s="30" t="n">
        <f aca="false">('7.физ-в нацвал'!H24*'7.физ-в нацвал'!I24+'11.физ-в инвал'!H24*'11.физ-в инвал'!I24)/('7.физ-в нацвал'!H24+'11.физ-в инвал'!H24)</f>
        <v>15</v>
      </c>
      <c r="J24" s="31" t="n">
        <f aca="false">'7.физ-в нацвал'!J24+'11.физ-в инвал'!J24</f>
        <v>20530</v>
      </c>
      <c r="K24" s="30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1" t="n">
        <f aca="false">'7.физ-в нацвал'!L24+'11.физ-в инвал'!L24</f>
        <v>40974.8</v>
      </c>
      <c r="M24" s="30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1" t="n">
        <f aca="false">'7.физ-в нацвал'!N24+'11.физ-в инвал'!N24</f>
        <v>6267.6</v>
      </c>
      <c r="O24" s="30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1" t="n">
        <f aca="false">'7.физ-в нацвал'!P24+'11.физ-в инвал'!P24</f>
        <v>2.3</v>
      </c>
      <c r="Q24" s="30" t="n">
        <f aca="false">('7.физ-в нацвал'!P24*'7.физ-в нацвал'!Q24+'11.физ-в инвал'!P24*'11.физ-в инвал'!Q24)/('7.физ-в нацвал'!P24+'11.физ-в инвал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11.физ-в инвал'!B25</f>
        <v>149290.3</v>
      </c>
      <c r="C25" s="30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1" t="n">
        <f aca="false">'7.физ-в нацвал'!D25+'11.физ-в инвал'!D25</f>
        <v>87604.9</v>
      </c>
      <c r="E25" s="30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физ-в нацвал'!H25+'11.физ-в инвал'!H25</f>
        <v>69</v>
      </c>
      <c r="I25" s="30" t="n">
        <f aca="false">('7.физ-в нацвал'!H25*'7.физ-в нацвал'!I25+'11.физ-в инвал'!H25*'11.физ-в инвал'!I25)/('7.физ-в нацвал'!H25+'11.физ-в инвал'!H25)</f>
        <v>15</v>
      </c>
      <c r="J25" s="31" t="n">
        <f aca="false">'7.физ-в нацвал'!J25+'11.физ-в инвал'!J25</f>
        <v>14443.7</v>
      </c>
      <c r="K25" s="30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1" t="n">
        <f aca="false">'7.физ-в нацвал'!L25+'11.физ-в инвал'!L25</f>
        <v>41050.3</v>
      </c>
      <c r="M25" s="30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1" t="n">
        <f aca="false">'7.физ-в нацвал'!N25+'11.физ-в инвал'!N25</f>
        <v>5631</v>
      </c>
      <c r="O25" s="30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1" t="n">
        <f aca="false">'7.физ-в нацвал'!P25+'11.физ-в инвал'!P25</f>
        <v>491.4</v>
      </c>
      <c r="Q25" s="30" t="n">
        <f aca="false">('7.физ-в нацвал'!P25*'7.физ-в нацвал'!Q25+'11.физ-в инвал'!P25*'11.физ-в инвал'!Q25)/('7.физ-в нацвал'!P25+'11.физ-в инвал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11.физ-в инвал'!B26</f>
        <v>122137.9</v>
      </c>
      <c r="C26" s="30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1" t="n">
        <f aca="false">'7.физ-в нацвал'!D26+'11.физ-в инвал'!D26</f>
        <v>71676.1</v>
      </c>
      <c r="E26" s="30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физ-в нацвал'!H26+'11.физ-в инвал'!H26</f>
        <v>337.1</v>
      </c>
      <c r="I26" s="30" t="n">
        <f aca="false">('7.физ-в нацвал'!H26*'7.физ-в нацвал'!I26+'11.физ-в инвал'!H26*'11.физ-в инвал'!I26)/('7.физ-в нацвал'!H26+'11.физ-в инвал'!H26)</f>
        <v>15</v>
      </c>
      <c r="J26" s="31" t="n">
        <f aca="false">'7.физ-в нацвал'!J26+'11.физ-в инвал'!J26</f>
        <v>17606.4</v>
      </c>
      <c r="K26" s="30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1" t="n">
        <f aca="false">'7.физ-в нацвал'!L26+'11.физ-в инвал'!L26</f>
        <v>28586.3</v>
      </c>
      <c r="M26" s="30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1" t="n">
        <f aca="false">'7.физ-в нацвал'!N26+'11.физ-в инвал'!N26</f>
        <v>3497.4</v>
      </c>
      <c r="O26" s="30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1" t="n">
        <f aca="false">'7.физ-в нацвал'!P26+'11.физ-в инвал'!P26</f>
        <v>434.6</v>
      </c>
      <c r="Q26" s="30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11.физ-в инвал'!B27</f>
        <v>219254.7</v>
      </c>
      <c r="C27" s="30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1" t="n">
        <f aca="false">'7.физ-в нацвал'!D27+'11.физ-в инвал'!D27</f>
        <v>112624.3</v>
      </c>
      <c r="E27" s="30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физ-в нацвал'!H27+'11.физ-в инвал'!H27</f>
        <v>1005.4</v>
      </c>
      <c r="I27" s="30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1" t="n">
        <f aca="false">'7.физ-в нацвал'!J27+'11.физ-в инвал'!J27</f>
        <v>45043.5</v>
      </c>
      <c r="K27" s="30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1" t="n">
        <f aca="false">'7.физ-в нацвал'!L27+'11.физ-в инвал'!L27</f>
        <v>57607.5</v>
      </c>
      <c r="M27" s="30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1" t="n">
        <f aca="false">'7.физ-в нацвал'!N27+'11.физ-в инвал'!N27</f>
        <v>2452.8</v>
      </c>
      <c r="O27" s="30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1" t="n">
        <f aca="false">'7.физ-в нацвал'!P27+'11.физ-в инвал'!P27</f>
        <v>521.2</v>
      </c>
      <c r="Q27" s="30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11.физ-в инвал'!B28</f>
        <v>142091.2</v>
      </c>
      <c r="C28" s="30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1" t="n">
        <f aca="false">'7.физ-в нацвал'!D28+'11.физ-в инвал'!D28</f>
        <v>56235.6</v>
      </c>
      <c r="E28" s="30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физ-в нацвал'!H28+'11.физ-в инвал'!H28</f>
        <v>861.2</v>
      </c>
      <c r="I28" s="30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1" t="n">
        <f aca="false">'7.физ-в нацвал'!J28+'11.физ-в инвал'!J28</f>
        <v>17268.9</v>
      </c>
      <c r="K28" s="30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1" t="n">
        <f aca="false">'7.физ-в нацвал'!L28+'11.физ-в инвал'!L28</f>
        <v>59697.5</v>
      </c>
      <c r="M28" s="30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1" t="n">
        <f aca="false">'7.физ-в нацвал'!N28+'11.физ-в инвал'!N28</f>
        <v>7643.8</v>
      </c>
      <c r="O28" s="30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1" t="n">
        <f aca="false">'7.физ-в нацвал'!P28+'11.физ-в инвал'!P28</f>
        <v>384.2</v>
      </c>
      <c r="Q28" s="30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11.физ-в инвал'!B29</f>
        <v>262197.9</v>
      </c>
      <c r="C29" s="30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1" t="n">
        <f aca="false">'7.физ-в нацвал'!D29+'11.физ-в инвал'!D29</f>
        <v>153944.8</v>
      </c>
      <c r="E29" s="30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физ-в нацвал'!H29+'11.физ-в инвал'!H29</f>
        <v>1179.2</v>
      </c>
      <c r="I29" s="30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1" t="n">
        <f aca="false">'7.физ-в нацвал'!J29+'11.физ-в инвал'!J29</f>
        <v>29625.7</v>
      </c>
      <c r="K29" s="30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1" t="n">
        <f aca="false">'7.физ-в нацвал'!L29+'11.физ-в инвал'!L29</f>
        <v>72469.2</v>
      </c>
      <c r="M29" s="30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1" t="n">
        <f aca="false">'7.физ-в нацвал'!N29+'11.физ-в инвал'!N29</f>
        <v>4116.6</v>
      </c>
      <c r="O29" s="30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1" t="n">
        <f aca="false">'7.физ-в нацвал'!P29+'11.физ-в инвал'!P29</f>
        <v>862.4</v>
      </c>
      <c r="Q29" s="30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11.физ-в инвал'!B30</f>
        <v>351369.2</v>
      </c>
      <c r="C30" s="30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1" t="n">
        <f aca="false">'7.физ-в нацвал'!D30+'11.физ-в инвал'!D30</f>
        <v>218126</v>
      </c>
      <c r="E30" s="30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физ-в нацвал'!H30+'11.физ-в инвал'!H30</f>
        <v>2616.3</v>
      </c>
      <c r="I30" s="30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1" t="n">
        <f aca="false">'7.физ-в нацвал'!J30+'11.физ-в инвал'!J30</f>
        <v>37875.8</v>
      </c>
      <c r="K30" s="30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1" t="n">
        <f aca="false">'7.физ-в нацвал'!L30+'11.физ-в инвал'!L30</f>
        <v>89371.9</v>
      </c>
      <c r="M30" s="30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1" t="n">
        <f aca="false">'7.физ-в нацвал'!N30+'11.физ-в инвал'!N30</f>
        <v>2539.9</v>
      </c>
      <c r="O30" s="30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1" t="n">
        <f aca="false">'7.физ-в нацвал'!P30+'11.физ-в инвал'!P30</f>
        <v>839.3</v>
      </c>
      <c r="Q30" s="30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11.физ-в инвал'!B31</f>
        <v>212589</v>
      </c>
      <c r="C31" s="30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1" t="n">
        <f aca="false">'7.физ-в нацвал'!D31+'11.физ-в инвал'!D31</f>
        <v>127881.1</v>
      </c>
      <c r="E31" s="30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физ-в нацвал'!H31+'11.физ-в инвал'!H31</f>
        <v>2052.6</v>
      </c>
      <c r="I31" s="30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1" t="n">
        <f aca="false">'7.физ-в нацвал'!J31+'11.физ-в инвал'!J31</f>
        <v>26672.3</v>
      </c>
      <c r="K31" s="30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1" t="n">
        <f aca="false">'7.физ-в нацвал'!L31+'11.физ-в инвал'!L31</f>
        <v>52980.9</v>
      </c>
      <c r="M31" s="30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1" t="n">
        <f aca="false">'7.физ-в нацвал'!N31+'11.физ-в инвал'!N31</f>
        <v>2503.8</v>
      </c>
      <c r="O31" s="30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1" t="n">
        <f aca="false">'7.физ-в нацвал'!P31+'11.физ-в инвал'!P31</f>
        <v>498.3</v>
      </c>
      <c r="Q31" s="30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11.физ-в инвал'!B32</f>
        <v>253700.1</v>
      </c>
      <c r="C32" s="36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7" t="n">
        <f aca="false">'7.физ-в нацвал'!D32+'11.физ-в инвал'!D32</f>
        <v>144010.6</v>
      </c>
      <c r="E32" s="36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физ-в нацвал'!H32+'11.физ-в инвал'!H32</f>
        <v>4639.4</v>
      </c>
      <c r="I32" s="36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7" t="n">
        <f aca="false">'7.физ-в нацвал'!J32+'11.физ-в инвал'!J32</f>
        <v>27404.1</v>
      </c>
      <c r="K32" s="36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7" t="n">
        <f aca="false">'7.физ-в нацвал'!L32+'11.физ-в инвал'!L32</f>
        <v>68449.6</v>
      </c>
      <c r="M32" s="36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7" t="n">
        <f aca="false">'7.физ-в нацвал'!N32+'11.физ-в инвал'!N32</f>
        <v>8210.2</v>
      </c>
      <c r="O32" s="36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7" t="n">
        <f aca="false">'7.физ-в нацвал'!P32+'11.физ-в инвал'!P32</f>
        <v>986.2</v>
      </c>
      <c r="Q32" s="36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11.физ-в инвал'!B33</f>
        <v>251987.3</v>
      </c>
      <c r="C33" s="30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1" t="n">
        <f aca="false">'7.физ-в нацвал'!D33+'11.физ-в инвал'!D33</f>
        <v>111033</v>
      </c>
      <c r="E33" s="30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физ-в нацвал'!H33+'11.физ-в инвал'!H33</f>
        <v>1573.1</v>
      </c>
      <c r="I33" s="30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1" t="n">
        <f aca="false">'7.физ-в нацвал'!J33+'11.физ-в инвал'!J33</f>
        <v>35394.3</v>
      </c>
      <c r="K33" s="30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1" t="n">
        <f aca="false">'7.физ-в нацвал'!L33+'11.физ-в инвал'!L33</f>
        <v>83857.3</v>
      </c>
      <c r="M33" s="30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1" t="n">
        <f aca="false">'7.физ-в нацвал'!N33+'11.физ-в инвал'!N33</f>
        <v>18947.2</v>
      </c>
      <c r="O33" s="30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1" t="n">
        <f aca="false">'7.физ-в нацвал'!P33+'11.физ-в инвал'!P33</f>
        <v>1182.4</v>
      </c>
      <c r="Q33" s="30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11.физ-в инвал'!B34</f>
        <v>287625.7</v>
      </c>
      <c r="C34" s="30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1" t="n">
        <f aca="false">'7.физ-в нацвал'!D34+'11.физ-в инвал'!D34</f>
        <v>157283</v>
      </c>
      <c r="E34" s="30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физ-в нацвал'!H34+'11.физ-в инвал'!H34</f>
        <v>1731.1</v>
      </c>
      <c r="I34" s="30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1" t="n">
        <f aca="false">'7.физ-в нацвал'!J34+'11.физ-в инвал'!J34</f>
        <v>28251.1</v>
      </c>
      <c r="K34" s="30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1" t="n">
        <f aca="false">'7.физ-в нацвал'!L34+'11.физ-в инвал'!L34</f>
        <v>75863.8</v>
      </c>
      <c r="M34" s="30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1" t="n">
        <f aca="false">'7.физ-в нацвал'!N34+'11.физ-в инвал'!N34</f>
        <v>23316.5</v>
      </c>
      <c r="O34" s="30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1" t="n">
        <f aca="false">'7.физ-в нацвал'!P34+'11.физ-в инвал'!P34</f>
        <v>1180.2</v>
      </c>
      <c r="Q34" s="30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11.физ-в инвал'!B35</f>
        <v>406150.8</v>
      </c>
      <c r="C35" s="30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1" t="n">
        <f aca="false">'7.физ-в нацвал'!D35+'11.физ-в инвал'!D35</f>
        <v>177718.8</v>
      </c>
      <c r="E35" s="30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физ-в нацвал'!H35+'11.физ-в инвал'!H35</f>
        <v>1187</v>
      </c>
      <c r="I35" s="30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1" t="n">
        <f aca="false">'7.физ-в нацвал'!J35+'11.физ-в инвал'!J35</f>
        <v>27491</v>
      </c>
      <c r="K35" s="30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1" t="n">
        <f aca="false">'7.физ-в нацвал'!L35+'11.физ-в инвал'!L35</f>
        <v>95365.9</v>
      </c>
      <c r="M35" s="30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1" t="n">
        <f aca="false">'7.физ-в нацвал'!N35+'11.физ-в инвал'!N35</f>
        <v>15032.5</v>
      </c>
      <c r="O35" s="30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1" t="n">
        <f aca="false">'7.физ-в нацвал'!P35+'11.физ-в инвал'!P35</f>
        <v>89355.6</v>
      </c>
      <c r="Q35" s="30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11.физ-в инвал'!B36</f>
        <v>404362.4</v>
      </c>
      <c r="C36" s="30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1" t="n">
        <f aca="false">'7.физ-в нацвал'!D36+'11.физ-в инвал'!D36</f>
        <v>202973.3</v>
      </c>
      <c r="E36" s="30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физ-в нацвал'!H36+'11.физ-в инвал'!H36</f>
        <v>1766.7</v>
      </c>
      <c r="I36" s="30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1" t="n">
        <f aca="false">'7.физ-в нацвал'!J36+'11.физ-в инвал'!J36</f>
        <v>31960.7</v>
      </c>
      <c r="K36" s="30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1" t="n">
        <f aca="false">'7.физ-в нацвал'!L36+'11.физ-в инвал'!L36</f>
        <v>106868.7</v>
      </c>
      <c r="M36" s="30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1" t="n">
        <f aca="false">'7.физ-в нацвал'!N36+'11.физ-в инвал'!N36</f>
        <v>39618.1</v>
      </c>
      <c r="O36" s="30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1" t="n">
        <f aca="false">'7.физ-в нацвал'!P36+'11.физ-в инвал'!P36</f>
        <v>21174.9</v>
      </c>
      <c r="Q36" s="30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11.физ-в инвал'!B37</f>
        <v>284078</v>
      </c>
      <c r="C37" s="30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1" t="n">
        <f aca="false">'7.физ-в нацвал'!D37+'11.физ-в инвал'!D37</f>
        <v>155551.1</v>
      </c>
      <c r="E37" s="30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физ-в нацвал'!H37+'11.физ-в инвал'!H37</f>
        <v>3125.5</v>
      </c>
      <c r="I37" s="30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1" t="n">
        <f aca="false">'7.физ-в нацвал'!J37+'11.физ-в инвал'!J37</f>
        <v>18861.1</v>
      </c>
      <c r="K37" s="30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1" t="n">
        <f aca="false">'7.физ-в нацвал'!L37+'11.физ-в инвал'!L37</f>
        <v>69419.9</v>
      </c>
      <c r="M37" s="30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1" t="n">
        <f aca="false">'7.физ-в нацвал'!N37+'11.физ-в инвал'!N37</f>
        <v>21216.3</v>
      </c>
      <c r="O37" s="30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1" t="n">
        <f aca="false">'7.физ-в нацвал'!P37+'11.физ-в инвал'!P37</f>
        <v>15904.1</v>
      </c>
      <c r="Q37" s="30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11.физ-в инвал'!B38</f>
        <v>292655.2</v>
      </c>
      <c r="C38" s="30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1" t="n">
        <f aca="false">'7.физ-в нацвал'!D38+'11.физ-в инвал'!D38</f>
        <v>60003.7</v>
      </c>
      <c r="E38" s="30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физ-в нацвал'!H38+'11.физ-в инвал'!H38</f>
        <v>4209.9</v>
      </c>
      <c r="I38" s="30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1" t="n">
        <f aca="false">'7.физ-в нацвал'!J38+'11.физ-в инвал'!J38</f>
        <v>35845.4</v>
      </c>
      <c r="K38" s="30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1" t="n">
        <f aca="false">'7.физ-в нацвал'!L38+'11.физ-в инвал'!L38</f>
        <v>172958.6</v>
      </c>
      <c r="M38" s="30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1" t="n">
        <f aca="false">'7.физ-в нацвал'!N38+'11.физ-в инвал'!N38</f>
        <v>17699.9</v>
      </c>
      <c r="O38" s="30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1" t="n">
        <f aca="false">'7.физ-в нацвал'!P38+'11.физ-в инвал'!P38</f>
        <v>1937.7</v>
      </c>
      <c r="Q38" s="30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11.физ-в инвал'!B39</f>
        <v>451889.8</v>
      </c>
      <c r="C39" s="30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1" t="n">
        <f aca="false">'7.физ-в нацвал'!D39+'11.физ-в инвал'!D39</f>
        <v>186548.1</v>
      </c>
      <c r="E39" s="30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физ-в нацвал'!H39+'11.физ-в инвал'!H39</f>
        <v>2798.1</v>
      </c>
      <c r="I39" s="30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1" t="n">
        <f aca="false">'7.физ-в нацвал'!J39+'11.физ-в инвал'!J39</f>
        <v>61726.9</v>
      </c>
      <c r="K39" s="30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1" t="n">
        <f aca="false">'7.физ-в нацвал'!L39+'11.физ-в инвал'!L39</f>
        <v>169650.1</v>
      </c>
      <c r="M39" s="30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1" t="n">
        <f aca="false">'7.физ-в нацвал'!N39+'11.физ-в инвал'!N39</f>
        <v>27105.7</v>
      </c>
      <c r="O39" s="30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1" t="n">
        <f aca="false">'7.физ-в нацвал'!P39+'11.физ-в инвал'!P39</f>
        <v>4060.9</v>
      </c>
      <c r="Q39" s="30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11.физ-в инвал'!B40</f>
        <v>283426.7</v>
      </c>
      <c r="C40" s="30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1" t="n">
        <f aca="false">'7.физ-в нацвал'!D40+'11.физ-в инвал'!D40</f>
        <v>107037.9</v>
      </c>
      <c r="E40" s="30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физ-в нацвал'!H40+'11.физ-в инвал'!H40</f>
        <v>1770.2</v>
      </c>
      <c r="I40" s="30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1" t="n">
        <f aca="false">'7.физ-в нацвал'!J40+'11.физ-в инвал'!J40</f>
        <v>38859.9</v>
      </c>
      <c r="K40" s="30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1" t="n">
        <f aca="false">'7.физ-в нацвал'!L40+'11.физ-в инвал'!L40</f>
        <v>106055.6</v>
      </c>
      <c r="M40" s="30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1" t="n">
        <f aca="false">'7.физ-в нацвал'!N40+'11.физ-в инвал'!N40</f>
        <v>26063.7</v>
      </c>
      <c r="O40" s="30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1" t="n">
        <f aca="false">'7.физ-в нацвал'!P40+'11.физ-в инвал'!P40</f>
        <v>3639.4</v>
      </c>
      <c r="Q40" s="30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11.физ-в инвал'!B41</f>
        <v>365265</v>
      </c>
      <c r="C41" s="30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1" t="n">
        <f aca="false">'7.физ-в нацвал'!D41+'11.физ-в инвал'!D41</f>
        <v>105681.2</v>
      </c>
      <c r="E41" s="30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физ-в нацвал'!H41+'11.физ-в инвал'!H41</f>
        <v>6973.4</v>
      </c>
      <c r="I41" s="30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1" t="n">
        <f aca="false">'7.физ-в нацвал'!J41+'11.физ-в инвал'!J41</f>
        <v>31518.4</v>
      </c>
      <c r="K41" s="30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1" t="n">
        <f aca="false">'7.физ-в нацвал'!L41+'11.физ-в инвал'!L41</f>
        <v>172803.5</v>
      </c>
      <c r="M41" s="30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1" t="n">
        <f aca="false">'7.физ-в нацвал'!N41+'11.физ-в инвал'!N41</f>
        <v>46394.6</v>
      </c>
      <c r="O41" s="30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1" t="n">
        <f aca="false">'7.физ-в нацвал'!P41+'11.физ-в инвал'!P41</f>
        <v>1893.9</v>
      </c>
      <c r="Q41" s="30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11.физ-в инвал'!B42</f>
        <v>477559.8</v>
      </c>
      <c r="C42" s="30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1" t="n">
        <f aca="false">'7.физ-в нацвал'!D42+'11.физ-в инвал'!D42</f>
        <v>126183</v>
      </c>
      <c r="E42" s="30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физ-в нацвал'!H42+'11.физ-в инвал'!H42</f>
        <v>5741.3</v>
      </c>
      <c r="I42" s="30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1" t="n">
        <f aca="false">'7.физ-в нацвал'!J42+'11.физ-в инвал'!J42</f>
        <v>91068.8</v>
      </c>
      <c r="K42" s="30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1" t="n">
        <f aca="false">'7.физ-в нацвал'!L42+'11.физ-в инвал'!L42</f>
        <v>225608.9</v>
      </c>
      <c r="M42" s="30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1" t="n">
        <f aca="false">'7.физ-в нацвал'!N42+'11.физ-в инвал'!N42</f>
        <v>22295.5</v>
      </c>
      <c r="O42" s="30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1" t="n">
        <f aca="false">'7.физ-в нацвал'!P42+'11.физ-в инвал'!P42</f>
        <v>6662.3</v>
      </c>
      <c r="Q42" s="30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11.физ-в инвал'!B43</f>
        <v>590303.1</v>
      </c>
      <c r="C43" s="30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1" t="n">
        <f aca="false">'7.физ-в нацвал'!D43+'11.физ-в инвал'!D43</f>
        <v>147624.7</v>
      </c>
      <c r="E43" s="30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физ-в нацвал'!H43+'11.физ-в инвал'!H43</f>
        <v>16784</v>
      </c>
      <c r="I43" s="30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1" t="n">
        <f aca="false">'7.физ-в нацвал'!J43+'11.физ-в инвал'!J43</f>
        <v>133690.3</v>
      </c>
      <c r="K43" s="30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1" t="n">
        <f aca="false">'7.физ-в нацвал'!L43+'11.физ-в инвал'!L43</f>
        <v>256910.5</v>
      </c>
      <c r="M43" s="30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1" t="n">
        <f aca="false">'7.физ-в нацвал'!N43+'11.физ-в инвал'!N43</f>
        <v>33881</v>
      </c>
      <c r="O43" s="30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1" t="n">
        <f aca="false">'7.физ-в нацвал'!P43+'11.физ-в инвал'!P43</f>
        <v>1412.6</v>
      </c>
      <c r="Q43" s="30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11.физ-в инвал'!B44</f>
        <v>476665</v>
      </c>
      <c r="C44" s="36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7" t="n">
        <f aca="false">'7.физ-в нацвал'!D44+'11.физ-в инвал'!D44</f>
        <v>270467.2</v>
      </c>
      <c r="E44" s="36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физ-в нацвал'!H44+'11.физ-в инвал'!H44</f>
        <v>13188.5</v>
      </c>
      <c r="I44" s="36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7" t="n">
        <f aca="false">'7.физ-в нацвал'!J44+'11.физ-в инвал'!J44</f>
        <v>125084</v>
      </c>
      <c r="K44" s="36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7" t="n">
        <f aca="false">'7.физ-в нацвал'!L44+'11.физ-в инвал'!L44</f>
        <v>57697.5</v>
      </c>
      <c r="M44" s="36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7" t="n">
        <f aca="false">'7.физ-в нацвал'!N44+'11.физ-в инвал'!N44</f>
        <v>8851.4</v>
      </c>
      <c r="O44" s="36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7" t="n">
        <f aca="false">'7.физ-в нацвал'!P44+'11.физ-в инвал'!P44</f>
        <v>1376.4</v>
      </c>
      <c r="Q44" s="36" t="n">
        <f aca="false">('7.физ-в нацвал'!P44*'7.физ-в нацвал'!Q44+'11.физ-в инвал'!P44*'11.физ-в инвал'!Q44)/('7.физ-в нацвал'!P44+'11.физ-в инвал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11.физ-в инвал'!B45</f>
        <v>421700.7</v>
      </c>
      <c r="C45" s="30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1" t="n">
        <f aca="false">'7.физ-в нацвал'!D45+'11.физ-в инвал'!D45</f>
        <v>150790.1</v>
      </c>
      <c r="E45" s="30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физ-в нацвал'!H45+'11.физ-в инвал'!H45</f>
        <v>14879.8</v>
      </c>
      <c r="I45" s="30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1" t="n">
        <f aca="false">'7.физ-в нацвал'!J45+'11.физ-в инвал'!J45</f>
        <v>178544.3</v>
      </c>
      <c r="K45" s="30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1" t="n">
        <f aca="false">'7.физ-в нацвал'!L45+'11.физ-в инвал'!L45</f>
        <v>58039.4</v>
      </c>
      <c r="M45" s="30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1" t="n">
        <f aca="false">'7.физ-в нацвал'!N45+'11.физ-в инвал'!N45</f>
        <v>18962</v>
      </c>
      <c r="O45" s="30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1" t="n">
        <f aca="false">'7.физ-в нацвал'!P45+'11.физ-в инвал'!P45</f>
        <v>485.1</v>
      </c>
      <c r="Q45" s="30" t="n">
        <f aca="false">('7.физ-в нацвал'!P45*'7.физ-в нацвал'!Q45+'11.физ-в инвал'!P45*'11.физ-в инвал'!Q45)/('7.физ-в нацвал'!P45+'11.физ-в инвал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11.физ-в инвал'!B46</f>
        <v>378651.6</v>
      </c>
      <c r="C46" s="30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1" t="n">
        <f aca="false">'7.физ-в нацвал'!D46+'11.физ-в инвал'!D46</f>
        <v>161365.5</v>
      </c>
      <c r="E46" s="30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физ-в нацвал'!H46+'11.физ-в инвал'!H46</f>
        <v>26250.2</v>
      </c>
      <c r="I46" s="30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1" t="n">
        <f aca="false">'7.физ-в нацвал'!J46+'11.физ-в инвал'!J46</f>
        <v>109112.5</v>
      </c>
      <c r="K46" s="30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1" t="n">
        <f aca="false">'7.физ-в нацвал'!L46+'11.физ-в инвал'!L46</f>
        <v>66429.9</v>
      </c>
      <c r="M46" s="30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1" t="n">
        <f aca="false">'7.физ-в нацвал'!N46+'11.физ-в инвал'!N46</f>
        <v>14866.4</v>
      </c>
      <c r="O46" s="30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1" t="n">
        <f aca="false">'7.физ-в нацвал'!P46+'11.физ-в инвал'!P46</f>
        <v>627.1</v>
      </c>
      <c r="Q46" s="30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11.физ-в инвал'!B47</f>
        <v>600316.2</v>
      </c>
      <c r="C47" s="30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1" t="n">
        <f aca="false">'7.физ-в нацвал'!D47+'11.физ-в инвал'!D47</f>
        <v>317736.1</v>
      </c>
      <c r="E47" s="30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физ-в нацвал'!H47+'11.физ-в инвал'!H47</f>
        <v>25390.6</v>
      </c>
      <c r="I47" s="30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1" t="n">
        <f aca="false">'7.физ-в нацвал'!J47+'11.физ-в инвал'!J47</f>
        <v>130504.5</v>
      </c>
      <c r="K47" s="30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1" t="n">
        <f aca="false">'7.физ-в нацвал'!L47+'11.физ-в инвал'!L47</f>
        <v>106629.9</v>
      </c>
      <c r="M47" s="30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1" t="n">
        <f aca="false">'7.физ-в нацвал'!N47+'11.физ-в инвал'!N47</f>
        <v>19418.3</v>
      </c>
      <c r="O47" s="30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1" t="n">
        <f aca="false">'7.физ-в нацвал'!P47+'11.физ-в инвал'!P47</f>
        <v>636.8</v>
      </c>
      <c r="Q47" s="30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11.физ-в инвал'!B48</f>
        <v>477366.6</v>
      </c>
      <c r="C48" s="30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1" t="n">
        <f aca="false">'7.физ-в нацвал'!D48+'11.физ-в инвал'!D48</f>
        <v>284089.4</v>
      </c>
      <c r="E48" s="30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физ-в нацвал'!H48+'11.физ-в инвал'!H48</f>
        <v>23196.2</v>
      </c>
      <c r="I48" s="30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1" t="n">
        <f aca="false">'7.физ-в нацвал'!J48+'11.физ-в инвал'!J48</f>
        <v>74782</v>
      </c>
      <c r="K48" s="30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1" t="n">
        <f aca="false">'7.физ-в нацвал'!L48+'11.физ-в инвал'!L48</f>
        <v>78379.6</v>
      </c>
      <c r="M48" s="30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1" t="n">
        <f aca="false">'7.физ-в нацвал'!N48+'11.физ-в инвал'!N48</f>
        <v>16790.4</v>
      </c>
      <c r="O48" s="30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1" t="n">
        <f aca="false">'7.физ-в нацвал'!P48+'11.физ-в инвал'!P48</f>
        <v>129</v>
      </c>
      <c r="Q48" s="30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11.физ-в инвал'!B49</f>
        <v>379816.3</v>
      </c>
      <c r="C49" s="30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1" t="n">
        <f aca="false">'7.физ-в нацвал'!D49+'11.физ-в инвал'!D49</f>
        <v>216260.6</v>
      </c>
      <c r="E49" s="30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физ-в нацвал'!H49+'11.физ-в инвал'!H49</f>
        <v>8625.3</v>
      </c>
      <c r="I49" s="30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1" t="n">
        <f aca="false">'7.физ-в нацвал'!J49+'11.физ-в инвал'!J49</f>
        <v>64384.6</v>
      </c>
      <c r="K49" s="30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1" t="n">
        <f aca="false">'7.физ-в нацвал'!L49+'11.физ-в инвал'!L49</f>
        <v>69030.4</v>
      </c>
      <c r="M49" s="30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1" t="n">
        <f aca="false">'7.физ-в нацвал'!N49+'11.физ-в инвал'!N49</f>
        <v>21050</v>
      </c>
      <c r="O49" s="30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1" t="n">
        <f aca="false">'7.физ-в нацвал'!P49+'11.физ-в инвал'!P49</f>
        <v>465.4</v>
      </c>
      <c r="Q49" s="30" t="n">
        <f aca="false">('7.физ-в нацвал'!P49*'7.физ-в нацвал'!Q49+'11.физ-в инвал'!P49*'11.физ-в инвал'!Q49)/('7.физ-в нацвал'!P49+'11.физ-в ин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11.физ-в инвал'!B50</f>
        <v>315161.1</v>
      </c>
      <c r="C50" s="30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1" t="n">
        <f aca="false">'7.физ-в нацвал'!D50+'11.физ-в инвал'!D50</f>
        <v>181629.3</v>
      </c>
      <c r="E50" s="30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физ-в нацвал'!H50+'11.физ-в инвал'!H50</f>
        <v>29711.8</v>
      </c>
      <c r="I50" s="30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1" t="n">
        <f aca="false">'7.физ-в нацвал'!J50+'11.физ-в инвал'!J50</f>
        <v>35255.9</v>
      </c>
      <c r="K50" s="30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1" t="n">
        <f aca="false">'7.физ-в нацвал'!L50+'11.физ-в инвал'!L50</f>
        <v>57377.9</v>
      </c>
      <c r="M50" s="30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1" t="n">
        <f aca="false">'7.физ-в нацвал'!N50+'11.физ-в инвал'!N50</f>
        <v>10871.7</v>
      </c>
      <c r="O50" s="30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1" t="n">
        <f aca="false">'7.физ-в нацвал'!P50+'11.физ-в инвал'!P50</f>
        <v>314.5</v>
      </c>
      <c r="Q50" s="30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11.физ-в инвал'!B51</f>
        <v>447041</v>
      </c>
      <c r="C51" s="30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1" t="n">
        <f aca="false">'7.физ-в нацвал'!D51+'11.физ-в инвал'!D51</f>
        <v>204261.8</v>
      </c>
      <c r="E51" s="30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физ-в нацвал'!H51+'11.физ-в инвал'!H51</f>
        <v>17686.4</v>
      </c>
      <c r="I51" s="30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1" t="n">
        <f aca="false">'7.физ-в нацвал'!J51+'11.физ-в инвал'!J51</f>
        <v>78950.6</v>
      </c>
      <c r="K51" s="30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1" t="n">
        <f aca="false">'7.физ-в нацвал'!L51+'11.физ-в инвал'!L51</f>
        <v>105889.6</v>
      </c>
      <c r="M51" s="30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1" t="n">
        <f aca="false">'7.физ-в нацвал'!N51+'11.физ-в инвал'!N51</f>
        <v>39839.6</v>
      </c>
      <c r="O51" s="30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1" t="n">
        <f aca="false">'7.физ-в нацвал'!P51+'11.физ-в инвал'!P51</f>
        <v>413</v>
      </c>
      <c r="Q51" s="30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11.физ-в инвал'!B52</f>
        <v>455096.5</v>
      </c>
      <c r="C52" s="30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1" t="n">
        <f aca="false">'7.физ-в нацвал'!D52+'11.физ-в инвал'!D52</f>
        <v>282335.6</v>
      </c>
      <c r="E52" s="30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физ-в нацвал'!H52+'11.физ-в инвал'!H52</f>
        <v>22527.8</v>
      </c>
      <c r="I52" s="30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1" t="n">
        <f aca="false">'7.физ-в нацвал'!J52+'11.физ-в инвал'!J52</f>
        <v>50537.6</v>
      </c>
      <c r="K52" s="30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1" t="n">
        <f aca="false">'7.физ-в нацвал'!L52+'11.физ-в инвал'!L52</f>
        <v>77695.8</v>
      </c>
      <c r="M52" s="30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1" t="n">
        <f aca="false">'7.физ-в нацвал'!N52+'11.физ-в инвал'!N52</f>
        <v>21765.3</v>
      </c>
      <c r="O52" s="30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1" t="n">
        <f aca="false">'7.физ-в нацвал'!P52+'11.физ-в инвал'!P52</f>
        <v>234.4</v>
      </c>
      <c r="Q52" s="30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11.физ-в инвал'!B53</f>
        <v>672014.1</v>
      </c>
      <c r="C53" s="30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1" t="n">
        <f aca="false">'7.физ-в нацвал'!D53+'11.физ-в инвал'!D53</f>
        <v>502913.6</v>
      </c>
      <c r="E53" s="30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физ-в нацвал'!H53+'11.физ-в инвал'!H53</f>
        <v>40237.9</v>
      </c>
      <c r="I53" s="30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1" t="n">
        <f aca="false">'7.физ-в нацвал'!J53+'11.физ-в инвал'!J53</f>
        <v>42894.1</v>
      </c>
      <c r="K53" s="30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1" t="n">
        <f aca="false">'7.физ-в нацвал'!L53+'11.физ-в инвал'!L53</f>
        <v>58111.2</v>
      </c>
      <c r="M53" s="30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1" t="n">
        <f aca="false">'7.физ-в нацвал'!N53+'11.физ-в инвал'!N53</f>
        <v>27416</v>
      </c>
      <c r="O53" s="30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1" t="n">
        <f aca="false">'7.физ-в нацвал'!P53+'11.физ-в инвал'!P53</f>
        <v>441.3</v>
      </c>
      <c r="Q53" s="30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11.физ-в инвал'!B54</f>
        <v>566902.1</v>
      </c>
      <c r="C54" s="30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1" t="n">
        <f aca="false">'7.физ-в нацвал'!D54+'11.физ-в инвал'!D54</f>
        <v>337041.1</v>
      </c>
      <c r="E54" s="30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физ-в нацвал'!H54+'11.физ-в инвал'!H54</f>
        <v>8702</v>
      </c>
      <c r="I54" s="30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1" t="n">
        <f aca="false">'7.физ-в нацвал'!J54+'11.физ-в инвал'!J54</f>
        <v>44062.8</v>
      </c>
      <c r="K54" s="30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1" t="n">
        <f aca="false">'7.физ-в нацвал'!L54+'11.физ-в инвал'!L54</f>
        <v>117641.9</v>
      </c>
      <c r="M54" s="30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1" t="n">
        <f aca="false">'7.физ-в нацвал'!N54+'11.физ-в инвал'!N54</f>
        <v>59041</v>
      </c>
      <c r="O54" s="30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1" t="n">
        <f aca="false">'7.физ-в нацвал'!P54+'11.физ-в инвал'!P54</f>
        <v>413.3</v>
      </c>
      <c r="Q54" s="30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11.физ-в инвал'!B55</f>
        <v>439550.6</v>
      </c>
      <c r="C55" s="30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1" t="n">
        <f aca="false">'7.физ-в нацвал'!D55+'11.физ-в инвал'!D55</f>
        <v>294697.2</v>
      </c>
      <c r="E55" s="30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физ-в нацвал'!H55+'11.физ-в инвал'!H55</f>
        <v>25532.6</v>
      </c>
      <c r="I55" s="30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1" t="n">
        <f aca="false">'7.физ-в нацвал'!J55+'11.физ-в инвал'!J55</f>
        <v>30472.1</v>
      </c>
      <c r="K55" s="30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1" t="n">
        <f aca="false">'7.физ-в нацвал'!L55+'11.физ-в инвал'!L55</f>
        <v>68494.5</v>
      </c>
      <c r="M55" s="30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1" t="n">
        <f aca="false">'7.физ-в нацвал'!N55+'11.физ-в инвал'!N55</f>
        <v>20057.5</v>
      </c>
      <c r="O55" s="30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1" t="n">
        <f aca="false">'7.физ-в нацвал'!P55+'11.физ-в инвал'!P55</f>
        <v>296.7</v>
      </c>
      <c r="Q55" s="30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11.физ-в инвал'!B56</f>
        <v>578250.7</v>
      </c>
      <c r="C56" s="36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7" t="n">
        <f aca="false">'7.физ-в нацвал'!D56+'11.физ-в инвал'!D56</f>
        <v>451489.4</v>
      </c>
      <c r="E56" s="36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физ-в нацвал'!H56+'11.физ-в инвал'!H56</f>
        <v>12513.2</v>
      </c>
      <c r="I56" s="36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7" t="n">
        <f aca="false">'7.физ-в нацвал'!J56+'11.физ-в инвал'!J56</f>
        <v>48733</v>
      </c>
      <c r="K56" s="36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7" t="n">
        <f aca="false">'7.физ-в нацвал'!L56+'11.физ-в инвал'!L56</f>
        <v>46388.6</v>
      </c>
      <c r="M56" s="36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7" t="n">
        <f aca="false">'7.физ-в нацвал'!N56+'11.физ-в инвал'!N56</f>
        <v>18610.1</v>
      </c>
      <c r="O56" s="36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7" t="n">
        <f aca="false">'7.физ-в нацвал'!P56+'11.физ-в инвал'!P56</f>
        <v>516.4</v>
      </c>
      <c r="Q56" s="36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11.физ-в инвал'!B57</f>
        <v>494936.2</v>
      </c>
      <c r="C57" s="30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1" t="n">
        <f aca="false">'7.физ-в нацвал'!D57+'11.физ-в инвал'!D57</f>
        <v>329026.1</v>
      </c>
      <c r="E57" s="30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физ-в нацвал'!H57+'11.физ-в инвал'!H57</f>
        <v>12866.2</v>
      </c>
      <c r="I57" s="30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1" t="n">
        <f aca="false">'7.физ-в нацвал'!J57+'11.физ-в инвал'!J57</f>
        <v>50405.7</v>
      </c>
      <c r="K57" s="30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1" t="n">
        <f aca="false">'7.физ-в нацвал'!L57+'11.физ-в инвал'!L57</f>
        <v>59882</v>
      </c>
      <c r="M57" s="30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1" t="n">
        <f aca="false">'7.физ-в нацвал'!N57+'11.физ-в инвал'!N57</f>
        <v>42108.6</v>
      </c>
      <c r="O57" s="30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1" t="n">
        <f aca="false">'7.физ-в нацвал'!P57+'11.физ-в инвал'!P57</f>
        <v>647.6</v>
      </c>
      <c r="Q57" s="30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11.физ-в инвал'!B58</f>
        <v>600857</v>
      </c>
      <c r="C58" s="30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1" t="n">
        <f aca="false">'7.физ-в нацвал'!D58+'11.физ-в инвал'!D58</f>
        <v>326536.5</v>
      </c>
      <c r="E58" s="30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физ-в нацвал'!H58+'11.физ-в инвал'!H58</f>
        <v>21234.8</v>
      </c>
      <c r="I58" s="30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1" t="n">
        <f aca="false">'7.физ-в нацвал'!J58+'11.физ-в инвал'!J58</f>
        <v>59036.6</v>
      </c>
      <c r="K58" s="30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1" t="n">
        <f aca="false">'7.физ-в нацвал'!L58+'11.физ-в инвал'!L58</f>
        <v>40928.3</v>
      </c>
      <c r="M58" s="30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1" t="n">
        <f aca="false">'7.физ-в нацвал'!N58+'11.физ-в инвал'!N58</f>
        <v>139718.5</v>
      </c>
      <c r="O58" s="30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1" t="n">
        <f aca="false">'7.физ-в нацвал'!P58+'11.физ-в инвал'!P58</f>
        <v>13402.3</v>
      </c>
      <c r="Q58" s="30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11.физ-в инвал'!B59</f>
        <v>476623.8</v>
      </c>
      <c r="C59" s="30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1" t="n">
        <f aca="false">'7.физ-в нацвал'!D59+'11.физ-в инвал'!D59</f>
        <v>350728.9</v>
      </c>
      <c r="E59" s="30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физ-в нацвал'!H59+'11.физ-в инвал'!H59</f>
        <v>4587.5</v>
      </c>
      <c r="I59" s="30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1" t="n">
        <f aca="false">'7.физ-в нацвал'!J59+'11.физ-в инвал'!J59</f>
        <v>58235.2</v>
      </c>
      <c r="K59" s="30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1" t="n">
        <f aca="false">'7.физ-в нацвал'!L59+'11.физ-в инвал'!L59</f>
        <v>39369.5</v>
      </c>
      <c r="M59" s="30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1" t="n">
        <f aca="false">'7.физ-в нацвал'!N59+'11.физ-в инвал'!N59</f>
        <v>23039.9</v>
      </c>
      <c r="O59" s="30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1" t="n">
        <f aca="false">'7.физ-в нацвал'!P59+'11.физ-в инвал'!P59</f>
        <v>662.8</v>
      </c>
      <c r="Q59" s="30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11.физ-в инвал'!B60</f>
        <v>487981.4</v>
      </c>
      <c r="C60" s="30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1" t="n">
        <f aca="false">'7.физ-в нацвал'!D60+'11.физ-в инвал'!D60</f>
        <v>309884</v>
      </c>
      <c r="E60" s="30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физ-в нацвал'!H60+'11.физ-в инвал'!H60</f>
        <v>14810.3</v>
      </c>
      <c r="I60" s="30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1" t="n">
        <f aca="false">'7.физ-в нацвал'!J60+'11.физ-в инвал'!J60</f>
        <v>32977.9</v>
      </c>
      <c r="K60" s="30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1" t="n">
        <f aca="false">'7.физ-в нацвал'!L60+'11.физ-в инвал'!L60</f>
        <v>60901.2</v>
      </c>
      <c r="M60" s="30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1" t="n">
        <f aca="false">'7.физ-в нацвал'!N60+'11.физ-в инвал'!N60</f>
        <v>68839.9</v>
      </c>
      <c r="O60" s="30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1" t="n">
        <f aca="false">'7.физ-в нацвал'!P60+'11.физ-в инвал'!P60</f>
        <v>568.1</v>
      </c>
      <c r="Q60" s="30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11.физ-в инвал'!B61</f>
        <v>472781.1</v>
      </c>
      <c r="C61" s="30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1" t="n">
        <f aca="false">'7.физ-в нацвал'!D61+'11.физ-в инвал'!D61</f>
        <v>301981.1</v>
      </c>
      <c r="E61" s="30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физ-в нацвал'!H61+'11.физ-в инвал'!H61</f>
        <v>4455.4</v>
      </c>
      <c r="I61" s="30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1" t="n">
        <f aca="false">'7.физ-в нацвал'!J61+'11.физ-в инвал'!J61</f>
        <v>53139.7</v>
      </c>
      <c r="K61" s="30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1" t="n">
        <f aca="false">'7.физ-в нацвал'!L61+'11.физ-в инвал'!L61</f>
        <v>59967.4</v>
      </c>
      <c r="M61" s="30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1" t="n">
        <f aca="false">'7.физ-в нацвал'!N61+'11.физ-в инвал'!N61</f>
        <v>51260.9</v>
      </c>
      <c r="O61" s="30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1" t="n">
        <f aca="false">'7.физ-в нацвал'!P61+'11.физ-в инвал'!P61</f>
        <v>1976.6</v>
      </c>
      <c r="Q61" s="30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11.физ-в инвал'!B62</f>
        <v>597416</v>
      </c>
      <c r="C62" s="30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1" t="n">
        <f aca="false">'7.физ-в нацвал'!D62+'11.физ-в инвал'!D62</f>
        <v>475380.8</v>
      </c>
      <c r="E62" s="30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физ-в нацвал'!H62+'11.физ-в инвал'!H62</f>
        <v>17208.1</v>
      </c>
      <c r="I62" s="30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1" t="n">
        <f aca="false">'7.физ-в нацвал'!J62+'11.физ-в инвал'!J62</f>
        <v>30039.2</v>
      </c>
      <c r="K62" s="30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1" t="n">
        <f aca="false">'7.физ-в нацвал'!L62+'11.физ-в инвал'!L62</f>
        <v>39220.3</v>
      </c>
      <c r="M62" s="30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1" t="n">
        <f aca="false">'7.физ-в нацвал'!N62+'11.физ-в инвал'!N62</f>
        <v>27625.9</v>
      </c>
      <c r="O62" s="30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1" t="n">
        <f aca="false">'7.физ-в нацвал'!P62+'11.физ-в инвал'!P62</f>
        <v>7941.7</v>
      </c>
      <c r="Q62" s="30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11.физ-в инвал'!B63</f>
        <v>465657.9</v>
      </c>
      <c r="C63" s="30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1" t="n">
        <f aca="false">'7.физ-в нацвал'!D63+'11.физ-в инвал'!D63</f>
        <v>330490.8</v>
      </c>
      <c r="E63" s="30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физ-в нацвал'!H63+'11.физ-в инвал'!H63</f>
        <v>8096.8</v>
      </c>
      <c r="I63" s="30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1" t="n">
        <f aca="false">'7.физ-в нацвал'!J63+'11.физ-в инвал'!J63</f>
        <v>36653.4</v>
      </c>
      <c r="K63" s="30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1" t="n">
        <f aca="false">'7.физ-в нацвал'!L63+'11.физ-в инвал'!L63</f>
        <v>61367.2</v>
      </c>
      <c r="M63" s="30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1" t="n">
        <f aca="false">'7.физ-в нацвал'!N63+'11.физ-в инвал'!N63</f>
        <v>28359.3</v>
      </c>
      <c r="O63" s="30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1" t="n">
        <f aca="false">'7.физ-в нацвал'!P63+'11.физ-в инвал'!P63</f>
        <v>690.4</v>
      </c>
      <c r="Q63" s="30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11.физ-в инвал'!B64</f>
        <v>580473.4</v>
      </c>
      <c r="C64" s="30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1" t="n">
        <f aca="false">'7.физ-в нацвал'!D64+'11.физ-в инвал'!D64</f>
        <v>428191.5</v>
      </c>
      <c r="E64" s="30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физ-в нацвал'!H64+'11.физ-в инвал'!H64</f>
        <v>18490.9</v>
      </c>
      <c r="I64" s="30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1" t="n">
        <f aca="false">'7.физ-в нацвал'!J64+'11.физ-в инвал'!J64</f>
        <v>43952</v>
      </c>
      <c r="K64" s="30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1" t="n">
        <f aca="false">'7.физ-в нацвал'!L64+'11.физ-в инвал'!L64</f>
        <v>47842.7</v>
      </c>
      <c r="M64" s="30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1" t="n">
        <f aca="false">'7.физ-в нацвал'!N64+'11.физ-в инвал'!N64</f>
        <v>40968.8</v>
      </c>
      <c r="O64" s="30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1" t="n">
        <f aca="false">'7.физ-в нацвал'!P64+'11.физ-в инвал'!P64</f>
        <v>1027.5</v>
      </c>
      <c r="Q64" s="30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11.физ-в инвал'!B65</f>
        <v>631845.7</v>
      </c>
      <c r="C65" s="30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1" t="n">
        <f aca="false">'7.физ-в нацвал'!D65+'11.физ-в инвал'!D65</f>
        <v>545313.9</v>
      </c>
      <c r="E65" s="30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физ-в нацвал'!H65+'11.физ-в инвал'!H65</f>
        <v>7830.3</v>
      </c>
      <c r="I65" s="30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1" t="n">
        <f aca="false">'7.физ-в нацвал'!J65+'11.физ-в инвал'!J65</f>
        <v>20009.6</v>
      </c>
      <c r="K65" s="30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1" t="n">
        <f aca="false">'7.физ-в нацвал'!L65+'11.физ-в инвал'!L65</f>
        <v>36752.6</v>
      </c>
      <c r="M65" s="30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1" t="n">
        <f aca="false">'7.физ-в нацвал'!N65+'11.физ-в инвал'!N65</f>
        <v>20251.7</v>
      </c>
      <c r="O65" s="30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1" t="n">
        <f aca="false">'7.физ-в нацвал'!P65+'11.физ-в инвал'!P65</f>
        <v>1687.6</v>
      </c>
      <c r="Q65" s="30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11.физ-в инвал'!B66</f>
        <v>629266.4</v>
      </c>
      <c r="C66" s="30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1" t="n">
        <f aca="false">'7.физ-в нацвал'!D66+'11.физ-в инвал'!D66</f>
        <v>475780.4</v>
      </c>
      <c r="E66" s="30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физ-в нацвал'!H66+'11.физ-в инвал'!H66</f>
        <v>4007.2</v>
      </c>
      <c r="I66" s="30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1" t="n">
        <f aca="false">'7.физ-в нацвал'!J66+'11.физ-в инвал'!J66</f>
        <v>28408.4</v>
      </c>
      <c r="K66" s="30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1" t="n">
        <f aca="false">'7.физ-в нацвал'!L66+'11.физ-в инвал'!L66</f>
        <v>54086.1</v>
      </c>
      <c r="M66" s="30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1" t="n">
        <f aca="false">'7.физ-в нацвал'!N66+'11.физ-в инвал'!N66</f>
        <v>48365.3</v>
      </c>
      <c r="O66" s="30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1" t="n">
        <f aca="false">'7.физ-в нацвал'!P66+'11.физ-в инвал'!P66</f>
        <v>18619</v>
      </c>
      <c r="Q66" s="30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11.физ-в инвал'!B67</f>
        <v>773405.1</v>
      </c>
      <c r="C67" s="30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1" t="n">
        <f aca="false">'7.физ-в нацвал'!D67+'11.физ-в инвал'!D67</f>
        <v>598573.7</v>
      </c>
      <c r="E67" s="30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физ-в нацвал'!H67+'11.физ-в инвал'!H67</f>
        <v>10612.3</v>
      </c>
      <c r="I67" s="30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1" t="n">
        <f aca="false">'7.физ-в нацвал'!J67+'11.физ-в инвал'!J67</f>
        <v>44333.2</v>
      </c>
      <c r="K67" s="30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1" t="n">
        <f aca="false">'7.физ-в нацвал'!L67+'11.физ-в инвал'!L67</f>
        <v>56596.8</v>
      </c>
      <c r="M67" s="30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1" t="n">
        <f aca="false">'7.физ-в нацвал'!N67+'11.физ-в инвал'!N67</f>
        <v>39116.9</v>
      </c>
      <c r="O67" s="30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1" t="n">
        <f aca="false">'7.физ-в нацвал'!P67+'11.физ-в инвал'!P67</f>
        <v>24172.2</v>
      </c>
      <c r="Q67" s="30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11.физ-в инвал'!B68</f>
        <v>656647.6</v>
      </c>
      <c r="C68" s="36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7" t="n">
        <f aca="false">'7.физ-в нацвал'!D68+'11.физ-в инвал'!D68</f>
        <v>545631</v>
      </c>
      <c r="E68" s="36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физ-в нацвал'!H68+'11.физ-в инвал'!H68</f>
        <v>4507.8</v>
      </c>
      <c r="I68" s="36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7" t="n">
        <f aca="false">'7.физ-в нацвал'!J68+'11.физ-в инвал'!J68</f>
        <v>27365.1</v>
      </c>
      <c r="K68" s="36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7" t="n">
        <f aca="false">'7.физ-в нацвал'!L68+'11.физ-в инвал'!L68</f>
        <v>31876.1</v>
      </c>
      <c r="M68" s="36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7" t="n">
        <f aca="false">'7.физ-в нацвал'!N68+'11.физ-в инвал'!N68</f>
        <v>32784.1</v>
      </c>
      <c r="O68" s="36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7" t="n">
        <f aca="false">'7.физ-в нацвал'!P68+'11.физ-в инвал'!P68</f>
        <v>14483.5</v>
      </c>
      <c r="Q68" s="36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11.физ-в инвал'!B69</f>
        <v>850580.1</v>
      </c>
      <c r="C69" s="30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1" t="n">
        <f aca="false">'7.физ-в нацвал'!D69+'11.физ-в инвал'!D69</f>
        <v>699778.1</v>
      </c>
      <c r="E69" s="30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физ-в нацвал'!H69+'11.физ-в инвал'!H69</f>
        <v>4491.3</v>
      </c>
      <c r="I69" s="30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1" t="n">
        <f aca="false">'7.физ-в нацвал'!J69+'11.физ-в инвал'!J69</f>
        <v>39180.3</v>
      </c>
      <c r="K69" s="30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1" t="n">
        <f aca="false">'7.физ-в нацвал'!L69+'11.физ-в инвал'!L69</f>
        <v>38062.6</v>
      </c>
      <c r="M69" s="30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1" t="n">
        <f aca="false">'7.физ-в нацвал'!N69+'11.физ-в инвал'!N69</f>
        <v>39795.8</v>
      </c>
      <c r="O69" s="30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1" t="n">
        <f aca="false">'7.физ-в нацвал'!P69+'11.физ-в инвал'!P69</f>
        <v>29272</v>
      </c>
      <c r="Q69" s="30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11.физ-в инвал'!B70</f>
        <v>735668.9</v>
      </c>
      <c r="C70" s="30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1" t="n">
        <f aca="false">'7.физ-в нацвал'!D70+'11.физ-в инвал'!D70</f>
        <v>613512</v>
      </c>
      <c r="E70" s="30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физ-в нацвал'!H70+'11.физ-в инвал'!H70</f>
        <v>7160.6</v>
      </c>
      <c r="I70" s="30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1" t="n">
        <f aca="false">'7.физ-в нацвал'!J70+'11.физ-в инвал'!J70</f>
        <v>42442.7</v>
      </c>
      <c r="K70" s="30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1" t="n">
        <f aca="false">'7.физ-в нацвал'!L70+'11.физ-в инвал'!L70</f>
        <v>31234.3</v>
      </c>
      <c r="M70" s="30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1" t="n">
        <f aca="false">'7.физ-в нацвал'!N70+'11.физ-в инвал'!N70</f>
        <v>20141.4</v>
      </c>
      <c r="O70" s="30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1" t="n">
        <f aca="false">'7.физ-в нацвал'!P70+'11.физ-в инвал'!P70</f>
        <v>21177.9</v>
      </c>
      <c r="Q70" s="30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11.физ-в инвал'!B71</f>
        <v>842361.4</v>
      </c>
      <c r="C71" s="30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1" t="n">
        <f aca="false">'7.физ-в нацвал'!D71+'11.физ-в инвал'!D71</f>
        <v>727436.5</v>
      </c>
      <c r="E71" s="30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физ-в нацвал'!H71+'11.физ-в инвал'!H71</f>
        <v>14684.8</v>
      </c>
      <c r="I71" s="30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1" t="n">
        <f aca="false">'7.физ-в нацвал'!J71+'11.физ-в инвал'!J71</f>
        <v>29223</v>
      </c>
      <c r="K71" s="30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1" t="n">
        <f aca="false">'7.физ-в нацвал'!L71+'11.физ-в инвал'!L71</f>
        <v>30611.2</v>
      </c>
      <c r="M71" s="30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1" t="n">
        <f aca="false">'7.физ-в нацвал'!N71+'11.физ-в инвал'!N71</f>
        <v>24943.7</v>
      </c>
      <c r="O71" s="30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1" t="n">
        <f aca="false">'7.физ-в нацвал'!P71+'11.физ-в инвал'!P71</f>
        <v>15462.2</v>
      </c>
      <c r="Q71" s="30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11.физ-в инвал'!B72</f>
        <v>870044.6</v>
      </c>
      <c r="C72" s="30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1" t="n">
        <f aca="false">'7.физ-в нацвал'!D72+'11.физ-в инвал'!D72</f>
        <v>733959.2</v>
      </c>
      <c r="E72" s="30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физ-в нацвал'!H72+'11.физ-в инвал'!H72</f>
        <v>6526.5</v>
      </c>
      <c r="I72" s="30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1" t="n">
        <f aca="false">'7.физ-в нацвал'!J72+'11.физ-в инвал'!J72</f>
        <v>24135.3</v>
      </c>
      <c r="K72" s="30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1" t="n">
        <f aca="false">'7.физ-в нацвал'!L72+'11.физ-в инвал'!L72</f>
        <v>55041.9</v>
      </c>
      <c r="M72" s="30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1" t="n">
        <f aca="false">'7.физ-в нацвал'!N72+'11.физ-в инвал'!N72</f>
        <v>35163.5</v>
      </c>
      <c r="O72" s="30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1" t="n">
        <f aca="false">'7.физ-в нацвал'!P72+'11.физ-в инвал'!P72</f>
        <v>15218.2</v>
      </c>
      <c r="Q72" s="30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11.физ-в инвал'!B73</f>
        <v>834408.5</v>
      </c>
      <c r="C73" s="30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1" t="n">
        <f aca="false">'7.физ-в нацвал'!D73+'11.физ-в инвал'!D73</f>
        <v>711823.3</v>
      </c>
      <c r="E73" s="30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физ-в нацвал'!H73+'11.физ-в инвал'!H73</f>
        <v>3927.3</v>
      </c>
      <c r="I73" s="30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1" t="n">
        <f aca="false">'7.физ-в нацвал'!J73+'11.физ-в инвал'!J73</f>
        <v>24784.9</v>
      </c>
      <c r="K73" s="30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1" t="n">
        <f aca="false">'7.физ-в нацвал'!L73+'11.физ-в инвал'!L73</f>
        <v>37724.5</v>
      </c>
      <c r="M73" s="30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1" t="n">
        <f aca="false">'7.физ-в нацвал'!N73+'11.физ-в инвал'!N73</f>
        <v>36243.2</v>
      </c>
      <c r="O73" s="30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1" t="n">
        <f aca="false">'7.физ-в нацвал'!P73+'11.физ-в инвал'!P73</f>
        <v>19905.3</v>
      </c>
      <c r="Q73" s="30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11.физ-в инвал'!B74</f>
        <v>705928.6</v>
      </c>
      <c r="C74" s="30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1" t="n">
        <f aca="false">'7.физ-в нацвал'!D74+'11.физ-в инвал'!D74</f>
        <v>621147.5</v>
      </c>
      <c r="E74" s="30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физ-в нацвал'!H74+'11.физ-в инвал'!H74</f>
        <v>5807.7</v>
      </c>
      <c r="I74" s="30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1" t="n">
        <f aca="false">'7.физ-в нацвал'!J74+'11.физ-в инвал'!J74</f>
        <v>20279.3</v>
      </c>
      <c r="K74" s="30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1" t="n">
        <f aca="false">'7.физ-в нацвал'!L74+'11.физ-в инвал'!L74</f>
        <v>25845.2</v>
      </c>
      <c r="M74" s="30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1" t="n">
        <f aca="false">'7.физ-в нацвал'!N74+'11.физ-в инвал'!N74</f>
        <v>17397.1</v>
      </c>
      <c r="O74" s="30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1" t="n">
        <f aca="false">'7.физ-в нацвал'!P74+'11.физ-в инвал'!P74</f>
        <v>15451.8</v>
      </c>
      <c r="Q74" s="30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11.физ-в инвал'!B75</f>
        <v>728745.7</v>
      </c>
      <c r="C75" s="30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1" t="n">
        <f aca="false">'7.физ-в нацвал'!D75+'11.физ-в инвал'!D75</f>
        <v>609737.1</v>
      </c>
      <c r="E75" s="30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физ-в нацвал'!H75+'11.физ-в инвал'!H75</f>
        <v>6016.1</v>
      </c>
      <c r="I75" s="30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1" t="n">
        <f aca="false">'7.физ-в нацвал'!J75+'11.физ-в инвал'!J75</f>
        <v>16860.3</v>
      </c>
      <c r="K75" s="30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1" t="n">
        <f aca="false">'7.физ-в нацвал'!L75+'11.физ-в инвал'!L75</f>
        <v>37818</v>
      </c>
      <c r="M75" s="30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1" t="n">
        <f aca="false">'7.физ-в нацвал'!N75+'11.физ-в инвал'!N75</f>
        <v>40679.1</v>
      </c>
      <c r="O75" s="30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1" t="n">
        <f aca="false">'7.физ-в нацвал'!P75+'11.физ-в инвал'!P75</f>
        <v>17635.1</v>
      </c>
      <c r="Q75" s="30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11.физ-в инвал'!B76</f>
        <v>704386.7</v>
      </c>
      <c r="C76" s="30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1" t="n">
        <f aca="false">'7.физ-в нацвал'!D76+'11.физ-в инвал'!D76</f>
        <v>610786.8</v>
      </c>
      <c r="E76" s="30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физ-в нацвал'!H76+'11.физ-в инвал'!H76</f>
        <v>4297.4</v>
      </c>
      <c r="I76" s="30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1" t="n">
        <f aca="false">'7.физ-в нацвал'!J76+'11.физ-в инвал'!J76</f>
        <v>17879.1</v>
      </c>
      <c r="K76" s="30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1" t="n">
        <f aca="false">'7.физ-в нацвал'!L76+'11.физ-в инвал'!L76</f>
        <v>28237.6</v>
      </c>
      <c r="M76" s="30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1" t="n">
        <f aca="false">'7.физ-в нацвал'!N76+'11.физ-в инвал'!N76</f>
        <v>32293.3</v>
      </c>
      <c r="O76" s="30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1" t="n">
        <f aca="false">'7.физ-в нацвал'!P76+'11.физ-в инвал'!P76</f>
        <v>10892.5</v>
      </c>
      <c r="Q76" s="30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11.физ-в инвал'!B77</f>
        <v>578499.6</v>
      </c>
      <c r="C77" s="30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1" t="n">
        <f aca="false">'7.физ-в нацвал'!D77+'11.физ-в инвал'!D77</f>
        <v>481702.6</v>
      </c>
      <c r="E77" s="30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физ-в нацвал'!H77+'11.физ-в инвал'!H77</f>
        <v>6020.6</v>
      </c>
      <c r="I77" s="30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1" t="n">
        <f aca="false">'7.физ-в нацвал'!J77+'11.физ-в инвал'!J77</f>
        <v>19322.7</v>
      </c>
      <c r="K77" s="30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1" t="n">
        <f aca="false">'7.физ-в нацвал'!L77+'11.физ-в инвал'!L77</f>
        <v>31484.9</v>
      </c>
      <c r="M77" s="30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1" t="n">
        <f aca="false">'7.физ-в нацвал'!N77+'11.физ-в инвал'!N77</f>
        <v>28306.9</v>
      </c>
      <c r="O77" s="30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1" t="n">
        <f aca="false">'7.физ-в нацвал'!P77+'11.физ-в инвал'!P77</f>
        <v>11661.9</v>
      </c>
      <c r="Q77" s="30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11.физ-в инвал'!B78</f>
        <v>864158.8</v>
      </c>
      <c r="C78" s="30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1" t="n">
        <f aca="false">'7.физ-в нацвал'!D78+'11.физ-в инвал'!D78</f>
        <v>779937.8</v>
      </c>
      <c r="E78" s="30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физ-в нацвал'!H78+'11.физ-в инвал'!H78</f>
        <v>4289.8</v>
      </c>
      <c r="I78" s="30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1" t="n">
        <f aca="false">'7.физ-в нацвал'!J78+'11.физ-в инвал'!J78</f>
        <v>14377.7</v>
      </c>
      <c r="K78" s="30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1" t="n">
        <f aca="false">'7.физ-в нацвал'!L78+'11.физ-в инвал'!L78</f>
        <v>29855.4</v>
      </c>
      <c r="M78" s="30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1" t="n">
        <f aca="false">'7.физ-в нацвал'!N78+'11.физ-в инвал'!N78</f>
        <v>27761.6</v>
      </c>
      <c r="O78" s="30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1" t="n">
        <f aca="false">'7.физ-в нацвал'!P78+'11.физ-в инвал'!P78</f>
        <v>7936.5</v>
      </c>
      <c r="Q78" s="30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11.физ-в инвал'!B79</f>
        <v>814776.1</v>
      </c>
      <c r="C79" s="30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1" t="n">
        <f aca="false">'7.физ-в нацвал'!D79+'11.физ-в инвал'!D79</f>
        <v>707087.5</v>
      </c>
      <c r="E79" s="30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физ-в нацвал'!H79+'11.физ-в инвал'!H79</f>
        <v>5506.4</v>
      </c>
      <c r="I79" s="30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1" t="n">
        <f aca="false">'7.физ-в нацвал'!J79+'11.физ-в инвал'!J79</f>
        <v>20905.6</v>
      </c>
      <c r="K79" s="30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1" t="n">
        <f aca="false">'7.физ-в нацвал'!L79+'11.физ-в инвал'!L79</f>
        <v>29144.2</v>
      </c>
      <c r="M79" s="30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1" t="n">
        <f aca="false">'7.физ-в нацвал'!N79+'11.физ-в инвал'!N79</f>
        <v>33443.4</v>
      </c>
      <c r="O79" s="30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1" t="n">
        <f aca="false">'7.физ-в нацвал'!P79+'11.физ-в инвал'!P79</f>
        <v>18689</v>
      </c>
      <c r="Q79" s="30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11.физ-в инвал'!B80</f>
        <v>665689.3</v>
      </c>
      <c r="C80" s="36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7" t="n">
        <f aca="false">'7.физ-в нацвал'!D80+'11.физ-в инвал'!D80</f>
        <v>565311.8</v>
      </c>
      <c r="E80" s="36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физ-в нацвал'!H80+'11.физ-в инвал'!H80</f>
        <v>4499.5</v>
      </c>
      <c r="I80" s="36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7" t="n">
        <f aca="false">'7.физ-в нацвал'!J80+'11.физ-в инвал'!J80</f>
        <v>18409.8</v>
      </c>
      <c r="K80" s="36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7" t="n">
        <f aca="false">'7.физ-в нацвал'!L80+'11.физ-в инвал'!L80</f>
        <v>21566</v>
      </c>
      <c r="M80" s="36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7" t="n">
        <f aca="false">'7.физ-в нацвал'!N80+'11.физ-в инвал'!N80</f>
        <v>32626.6</v>
      </c>
      <c r="O80" s="36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7" t="n">
        <f aca="false">'7.физ-в нацвал'!P80+'11.физ-в инвал'!P80</f>
        <v>23275.6</v>
      </c>
      <c r="Q80" s="36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11.физ-в инвал'!B81</f>
        <v>905928.1</v>
      </c>
      <c r="C81" s="30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1" t="n">
        <f aca="false">'7.физ-в нацвал'!D81+'11.физ-в инвал'!D81</f>
        <v>791748.1</v>
      </c>
      <c r="E81" s="30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физ-в нацвал'!H81+'11.физ-в инвал'!H81</f>
        <v>11303.4</v>
      </c>
      <c r="I81" s="30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1" t="n">
        <f aca="false">'7.физ-в нацвал'!J81+'11.физ-в инвал'!J81</f>
        <v>26956.8</v>
      </c>
      <c r="K81" s="30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1" t="n">
        <f aca="false">'7.физ-в нацвал'!L81+'11.физ-в инвал'!L81</f>
        <v>25212.4</v>
      </c>
      <c r="M81" s="30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1" t="n">
        <f aca="false">'7.физ-в нацвал'!N81+'11.физ-в инвал'!N81</f>
        <v>33169.5</v>
      </c>
      <c r="O81" s="30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1" t="n">
        <f aca="false">'7.физ-в нацвал'!P81+'11.физ-в инвал'!P81</f>
        <v>17537.9</v>
      </c>
      <c r="Q81" s="30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11.физ-в инвал'!B82</f>
        <v>638871.3</v>
      </c>
      <c r="C82" s="30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1" t="n">
        <f aca="false">'7.физ-в нацвал'!D82+'11.физ-в инвал'!D82</f>
        <v>566873.1</v>
      </c>
      <c r="E82" s="30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физ-в нацвал'!H82+'11.физ-в инвал'!H82</f>
        <v>5183.5</v>
      </c>
      <c r="I82" s="30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1" t="n">
        <f aca="false">'7.физ-в нацвал'!J82+'11.физ-в инвал'!J82</f>
        <v>16992.2</v>
      </c>
      <c r="K82" s="30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1" t="n">
        <f aca="false">'7.физ-в нацвал'!L82+'11.физ-в инвал'!L82</f>
        <v>17232.4</v>
      </c>
      <c r="M82" s="30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1" t="n">
        <f aca="false">'7.физ-в нацвал'!N82+'11.физ-в инвал'!N82</f>
        <v>18040.7</v>
      </c>
      <c r="O82" s="30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1" t="n">
        <f aca="false">'7.физ-в нацвал'!P82+'11.физ-в инвал'!P82</f>
        <v>14549.4</v>
      </c>
      <c r="Q82" s="30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11.физ-в инвал'!B83</f>
        <v>887074.6</v>
      </c>
      <c r="C83" s="30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1" t="n">
        <f aca="false">'7.физ-в нацвал'!D83+'11.физ-в инвал'!D83</f>
        <v>745418.7</v>
      </c>
      <c r="E83" s="30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физ-в нацвал'!H83+'11.физ-в инвал'!H83</f>
        <v>51592.4</v>
      </c>
      <c r="I83" s="30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1" t="n">
        <f aca="false">'7.физ-в нацвал'!J83+'11.физ-в инвал'!J83</f>
        <v>18100.4</v>
      </c>
      <c r="K83" s="30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1" t="n">
        <f aca="false">'7.физ-в нацвал'!L83+'11.физ-в инвал'!L83</f>
        <v>40875.4</v>
      </c>
      <c r="M83" s="30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1" t="n">
        <f aca="false">'7.физ-в нацвал'!N83+'11.физ-в инвал'!N83</f>
        <v>18134.1</v>
      </c>
      <c r="O83" s="30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1" t="n">
        <f aca="false">'7.физ-в нацвал'!P83+'11.физ-в инвал'!P83</f>
        <v>12953.6</v>
      </c>
      <c r="Q83" s="30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11.физ-в инвал'!B84</f>
        <v>1053547.1</v>
      </c>
      <c r="C84" s="30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1" t="n">
        <f aca="false">'7.физ-в нацвал'!D84+'11.физ-в инвал'!D84</f>
        <v>931443.7</v>
      </c>
      <c r="E84" s="30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физ-в нацвал'!H84+'11.физ-в инвал'!H84</f>
        <v>4563.7</v>
      </c>
      <c r="I84" s="30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1" t="n">
        <f aca="false">'7.физ-в нацвал'!J84+'11.физ-в инвал'!J84</f>
        <v>19462.6</v>
      </c>
      <c r="K84" s="30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1" t="n">
        <f aca="false">'7.физ-в нацвал'!L84+'11.физ-в инвал'!L84</f>
        <v>34585.1</v>
      </c>
      <c r="M84" s="30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1" t="n">
        <f aca="false">'7.физ-в нацвал'!N84+'11.физ-в инвал'!N84</f>
        <v>45615.9</v>
      </c>
      <c r="O84" s="30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1" t="n">
        <f aca="false">'7.физ-в нацвал'!P84+'11.физ-в инвал'!P84</f>
        <v>17876.1</v>
      </c>
      <c r="Q84" s="30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11.физ-в инвал'!B85</f>
        <v>1026041.9</v>
      </c>
      <c r="C85" s="30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1" t="n">
        <f aca="false">'7.физ-в нацвал'!D85+'11.физ-в инвал'!D85</f>
        <v>947406.8</v>
      </c>
      <c r="E85" s="30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физ-в нацвал'!H85+'11.физ-в инвал'!H85</f>
        <v>4274.1</v>
      </c>
      <c r="I85" s="30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1" t="n">
        <f aca="false">'7.физ-в нацвал'!J85+'11.физ-в инвал'!J85</f>
        <v>14261.5</v>
      </c>
      <c r="K85" s="30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1" t="n">
        <f aca="false">'7.физ-в нацвал'!L85+'11.физ-в инвал'!L85</f>
        <v>21554.3</v>
      </c>
      <c r="M85" s="30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1" t="n">
        <f aca="false">'7.физ-в нацвал'!N85+'11.физ-в инвал'!N85</f>
        <v>26119</v>
      </c>
      <c r="O85" s="30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1" t="n">
        <f aca="false">'7.физ-в нацвал'!P85+'11.физ-в инвал'!P85</f>
        <v>12426.2</v>
      </c>
      <c r="Q85" s="30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11.физ-в инвал'!B86</f>
        <v>897851.9</v>
      </c>
      <c r="C86" s="30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1" t="n">
        <f aca="false">'7.физ-в нацвал'!D86+'11.физ-в инвал'!D86</f>
        <v>821049</v>
      </c>
      <c r="E86" s="30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физ-в нацвал'!H86+'11.физ-в инвал'!H86</f>
        <v>4308</v>
      </c>
      <c r="I86" s="30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1" t="n">
        <f aca="false">'7.физ-в нацвал'!J86+'11.физ-в инвал'!J86</f>
        <v>12611.8</v>
      </c>
      <c r="K86" s="30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1" t="n">
        <f aca="false">'7.физ-в нацвал'!L86+'11.физ-в инвал'!L86</f>
        <v>17860.9</v>
      </c>
      <c r="M86" s="30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1" t="n">
        <f aca="false">'7.физ-в нацвал'!N86+'11.физ-в инвал'!N86</f>
        <v>17613.4</v>
      </c>
      <c r="O86" s="30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1" t="n">
        <f aca="false">'7.физ-в нацвал'!P86+'11.физ-в инвал'!P86</f>
        <v>24408.8</v>
      </c>
      <c r="Q86" s="30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11.физ-в инвал'!B87</f>
        <v>1122363</v>
      </c>
      <c r="C87" s="30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1" t="n">
        <f aca="false">'7.физ-в нацвал'!D87+'11.физ-в инвал'!D87</f>
        <v>1014184.5</v>
      </c>
      <c r="E87" s="30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физ-в нацвал'!H87+'11.физ-в инвал'!H87</f>
        <v>8352</v>
      </c>
      <c r="I87" s="30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1" t="n">
        <f aca="false">'7.физ-в нацвал'!J87+'11.физ-в инвал'!J87</f>
        <v>26010.1</v>
      </c>
      <c r="K87" s="30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1" t="n">
        <f aca="false">'7.физ-в нацвал'!L87+'11.физ-в инвал'!L87</f>
        <v>22578.1</v>
      </c>
      <c r="M87" s="30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1" t="n">
        <f aca="false">'7.физ-в нацвал'!N87+'11.физ-в инвал'!N87</f>
        <v>32078.2</v>
      </c>
      <c r="O87" s="30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1" t="n">
        <f aca="false">'7.физ-в нацвал'!P87+'11.физ-в инвал'!P87</f>
        <v>19160.1</v>
      </c>
      <c r="Q87" s="30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11.физ-в инвал'!B88</f>
        <v>1029788.2</v>
      </c>
      <c r="C88" s="30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1" t="n">
        <f aca="false">'7.физ-в нацвал'!D88+'11.физ-в инвал'!D88</f>
        <v>954452.8</v>
      </c>
      <c r="E88" s="30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физ-в нацвал'!H88+'11.физ-в инвал'!H88</f>
        <v>4011</v>
      </c>
      <c r="I88" s="30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1" t="n">
        <f aca="false">'7.физ-в нацвал'!J88+'11.физ-в инвал'!J88</f>
        <v>11332</v>
      </c>
      <c r="K88" s="30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1" t="n">
        <f aca="false">'7.физ-в нацвал'!L88+'11.физ-в инвал'!L88</f>
        <v>21475.9</v>
      </c>
      <c r="M88" s="30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1" t="n">
        <f aca="false">'7.физ-в нацвал'!N88+'11.физ-в инвал'!N88</f>
        <v>21844.9</v>
      </c>
      <c r="O88" s="30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1" t="n">
        <f aca="false">'7.физ-в нацвал'!P88+'11.физ-в инвал'!P88</f>
        <v>16671.6</v>
      </c>
      <c r="Q88" s="30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11.физ-в инвал'!B89</f>
        <v>1052045.3</v>
      </c>
      <c r="C89" s="30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1" t="n">
        <f aca="false">'7.физ-в нацвал'!D89+'11.физ-в инвал'!D89</f>
        <v>976146.7</v>
      </c>
      <c r="E89" s="30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физ-в нацвал'!H89+'11.физ-в инвал'!H89</f>
        <v>2693.4</v>
      </c>
      <c r="I89" s="30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1" t="n">
        <f aca="false">'7.физ-в нацвал'!J89+'11.физ-в инвал'!J89</f>
        <v>12354.2</v>
      </c>
      <c r="K89" s="30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1" t="n">
        <f aca="false">'7.физ-в нацвал'!L89+'11.физ-в инвал'!L89</f>
        <v>27678.4</v>
      </c>
      <c r="M89" s="30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1" t="n">
        <f aca="false">'7.физ-в нацвал'!N89+'11.физ-в инвал'!N89</f>
        <v>17644.6</v>
      </c>
      <c r="O89" s="30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1" t="n">
        <f aca="false">'7.физ-в нацвал'!P89+'11.физ-в инвал'!P89</f>
        <v>15528</v>
      </c>
      <c r="Q89" s="30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11.физ-в инвал'!B90</f>
        <v>1557108.8</v>
      </c>
      <c r="C90" s="30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1" t="n">
        <f aca="false">'7.физ-в нацвал'!D90+'11.физ-в инвал'!D90</f>
        <v>1468825.2</v>
      </c>
      <c r="E90" s="30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физ-в нацвал'!H90+'11.физ-в инвал'!H90</f>
        <v>1476.5</v>
      </c>
      <c r="I90" s="30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1" t="n">
        <f aca="false">'7.физ-в нацвал'!J90+'11.физ-в инвал'!J90</f>
        <v>17047.7</v>
      </c>
      <c r="K90" s="30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1" t="n">
        <f aca="false">'7.физ-в нацвал'!L90+'11.физ-в инвал'!L90</f>
        <v>22249.1</v>
      </c>
      <c r="M90" s="30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1" t="n">
        <f aca="false">'7.физ-в нацвал'!N90+'11.физ-в инвал'!N90</f>
        <v>17725.9</v>
      </c>
      <c r="O90" s="30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1" t="n">
        <f aca="false">'7.физ-в нацвал'!P90+'11.физ-в инвал'!P90</f>
        <v>29784.4</v>
      </c>
      <c r="Q90" s="30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11.физ-в инвал'!B91</f>
        <v>1393376.1</v>
      </c>
      <c r="C91" s="30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1" t="n">
        <f aca="false">'7.физ-в нацвал'!D91+'11.физ-в инвал'!D91</f>
        <v>1311048</v>
      </c>
      <c r="E91" s="30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физ-в нацвал'!H91+'11.физ-в инвал'!H91</f>
        <v>986.1</v>
      </c>
      <c r="I91" s="30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1" t="n">
        <f aca="false">'7.физ-в нацвал'!J91+'11.физ-в инвал'!J91</f>
        <v>17044.3</v>
      </c>
      <c r="K91" s="30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1" t="n">
        <f aca="false">'7.физ-в нацвал'!L91+'11.физ-в инвал'!L91</f>
        <v>24198.2</v>
      </c>
      <c r="M91" s="30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1" t="n">
        <f aca="false">'7.физ-в нацвал'!N91+'11.физ-в инвал'!N91</f>
        <v>19903.8</v>
      </c>
      <c r="O91" s="30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1" t="n">
        <f aca="false">'7.физ-в нацвал'!P91+'11.физ-в инвал'!P91</f>
        <v>20195.7</v>
      </c>
      <c r="Q91" s="30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11.физ-в инвал'!B92</f>
        <v>1283664</v>
      </c>
      <c r="C92" s="36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7" t="n">
        <f aca="false">'7.физ-в нацвал'!D92+'11.физ-в инвал'!D92</f>
        <v>1207264</v>
      </c>
      <c r="E92" s="36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физ-в нацвал'!H92+'11.физ-в инвал'!H92</f>
        <v>2058.6</v>
      </c>
      <c r="I92" s="36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7" t="n">
        <f aca="false">'7.физ-в нацвал'!J92+'11.физ-в инвал'!J92</f>
        <v>13774.6</v>
      </c>
      <c r="K92" s="36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7" t="n">
        <f aca="false">'7.физ-в нацвал'!L92+'11.физ-в инвал'!L92</f>
        <v>17352.9</v>
      </c>
      <c r="M92" s="36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7" t="n">
        <f aca="false">'7.физ-в нацвал'!N92+'11.физ-в инвал'!N92</f>
        <v>14191.6</v>
      </c>
      <c r="O92" s="36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7" t="n">
        <f aca="false">'7.физ-в нацвал'!P92+'11.физ-в инвал'!P92</f>
        <v>29022.3</v>
      </c>
      <c r="Q92" s="36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11.физ-в инвал'!B93</f>
        <v>1415609.9</v>
      </c>
      <c r="C93" s="30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1" t="n">
        <f aca="false">'7.физ-в нацвал'!D93+'11.физ-в инвал'!D93</f>
        <v>1302148.5</v>
      </c>
      <c r="E93" s="30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физ-в нацвал'!H93+'11.физ-в инвал'!H93</f>
        <v>1077.5</v>
      </c>
      <c r="I93" s="30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1" t="n">
        <f aca="false">'7.физ-в нацвал'!J93+'11.физ-в инвал'!J93</f>
        <v>23201.5</v>
      </c>
      <c r="K93" s="30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1" t="n">
        <f aca="false">'7.физ-в нацвал'!L93+'11.физ-в инвал'!L93</f>
        <v>26860.7</v>
      </c>
      <c r="M93" s="30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1" t="n">
        <f aca="false">'7.физ-в нацвал'!N93+'11.физ-в инвал'!N93</f>
        <v>22493.6</v>
      </c>
      <c r="O93" s="30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1" t="n">
        <f aca="false">'7.физ-в нацвал'!P93+'11.физ-в инвал'!P93</f>
        <v>39828.1</v>
      </c>
      <c r="Q93" s="30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11.физ-в инвал'!B94</f>
        <v>1252193.8</v>
      </c>
      <c r="C94" s="30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1" t="n">
        <f aca="false">'7.физ-в нацвал'!D94+'11.физ-в инвал'!D94</f>
        <v>1154892.2</v>
      </c>
      <c r="E94" s="30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физ-в нацвал'!H94+'11.физ-в инвал'!H94</f>
        <v>2702.2</v>
      </c>
      <c r="I94" s="30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1" t="n">
        <f aca="false">'7.физ-в нацвал'!J94+'11.физ-в инвал'!J94</f>
        <v>20713.9</v>
      </c>
      <c r="K94" s="30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1" t="n">
        <f aca="false">'7.физ-в нацвал'!L94+'11.физ-в инвал'!L94</f>
        <v>24925.1</v>
      </c>
      <c r="M94" s="30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1" t="n">
        <f aca="false">'7.физ-в нацвал'!N94+'11.физ-в инвал'!N94</f>
        <v>22633.8</v>
      </c>
      <c r="O94" s="30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1" t="n">
        <f aca="false">'7.физ-в нацвал'!P94+'11.физ-в инвал'!P94</f>
        <v>26326.6</v>
      </c>
      <c r="Q94" s="30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11.физ-в инвал'!B95</f>
        <v>1151201.2</v>
      </c>
      <c r="C95" s="30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1" t="n">
        <f aca="false">'7.физ-в нацвал'!D95+'11.физ-в инвал'!D95</f>
        <v>1082877.5</v>
      </c>
      <c r="E95" s="30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физ-в нацвал'!H95+'11.физ-в инвал'!H95</f>
        <v>792.5</v>
      </c>
      <c r="I95" s="30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1" t="n">
        <f aca="false">'7.физ-в нацвал'!J95+'11.физ-в инвал'!J95</f>
        <v>11772.5</v>
      </c>
      <c r="K95" s="30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1" t="n">
        <f aca="false">'7.физ-в нацвал'!L95+'11.физ-в инвал'!L95</f>
        <v>25889.6</v>
      </c>
      <c r="M95" s="30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1" t="n">
        <f aca="false">'7.физ-в нацвал'!N95+'11.физ-в инвал'!N95</f>
        <v>10759.8</v>
      </c>
      <c r="O95" s="30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1" t="n">
        <f aca="false">'7.физ-в нацвал'!P95+'11.физ-в инвал'!P95</f>
        <v>19109.3</v>
      </c>
      <c r="Q95" s="30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11.физ-в инвал'!B96</f>
        <v>1523203</v>
      </c>
      <c r="C96" s="30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1" t="n">
        <f aca="false">'7.физ-в нацвал'!D96+'11.физ-в инвал'!D96</f>
        <v>1417728.2</v>
      </c>
      <c r="E96" s="30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физ-в нацвал'!H96+'11.физ-в инвал'!H96</f>
        <v>1394.9</v>
      </c>
      <c r="I96" s="30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1" t="n">
        <f aca="false">'7.физ-в нацвал'!J96+'11.физ-в инвал'!J96</f>
        <v>17952.3</v>
      </c>
      <c r="K96" s="30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1" t="n">
        <f aca="false">'7.физ-в нацвал'!L96+'11.физ-в инвал'!L96</f>
        <v>20810.4</v>
      </c>
      <c r="M96" s="30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1" t="n">
        <f aca="false">'7.физ-в нацвал'!N96+'11.физ-в инвал'!N96</f>
        <v>25262</v>
      </c>
      <c r="O96" s="30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1" t="n">
        <f aca="false">'7.физ-в нацвал'!P96+'11.физ-в инвал'!P96</f>
        <v>40055.2</v>
      </c>
      <c r="Q96" s="30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11.физ-в инвал'!B97</f>
        <v>1653270.6</v>
      </c>
      <c r="C97" s="30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1" t="n">
        <f aca="false">'7.физ-в нацвал'!D97+'11.физ-в инвал'!D97</f>
        <v>1530398.6</v>
      </c>
      <c r="E97" s="30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физ-в нацвал'!H97+'11.физ-в инвал'!H97</f>
        <v>2901.4</v>
      </c>
      <c r="I97" s="30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1" t="n">
        <f aca="false">'7.физ-в нацвал'!J97+'11.физ-в инвал'!J97</f>
        <v>20633.1</v>
      </c>
      <c r="K97" s="30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1" t="n">
        <f aca="false">'7.физ-в нацвал'!L97+'11.физ-в инвал'!L97</f>
        <v>22866.3</v>
      </c>
      <c r="M97" s="30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1" t="n">
        <f aca="false">'7.физ-в нацвал'!N97+'11.физ-в инвал'!N97</f>
        <v>29152.3</v>
      </c>
      <c r="O97" s="30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1" t="n">
        <f aca="false">'7.физ-в нацвал'!P97+'11.физ-в инвал'!P97</f>
        <v>47318.9</v>
      </c>
      <c r="Q97" s="30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11.физ-в инвал'!B98</f>
        <v>1478346.8</v>
      </c>
      <c r="C98" s="30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1" t="n">
        <f aca="false">'7.физ-в нацвал'!D98+'11.физ-в инвал'!D98</f>
        <v>1367711.8</v>
      </c>
      <c r="E98" s="30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физ-в нацвал'!H98+'11.физ-в инвал'!H98</f>
        <v>3805.9</v>
      </c>
      <c r="I98" s="30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1" t="n">
        <f aca="false">'7.физ-в нацвал'!J98+'11.физ-в инвал'!J98</f>
        <v>20623.4</v>
      </c>
      <c r="K98" s="30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1" t="n">
        <f aca="false">'7.физ-в нацвал'!L98+'11.физ-в инвал'!L98</f>
        <v>17245.2</v>
      </c>
      <c r="M98" s="30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1" t="n">
        <f aca="false">'7.физ-в нацвал'!N98+'11.физ-в инвал'!N98</f>
        <v>25356.4</v>
      </c>
      <c r="O98" s="30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1" t="n">
        <f aca="false">'7.физ-в нацвал'!P98+'11.физ-в инвал'!P98</f>
        <v>43604.1</v>
      </c>
      <c r="Q98" s="30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11.физ-в инвал'!B99</f>
        <v>2005791.4</v>
      </c>
      <c r="C99" s="30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1" t="n">
        <f aca="false">'7.физ-в нацвал'!D99+'11.физ-в инвал'!D99</f>
        <v>1872843.1</v>
      </c>
      <c r="E99" s="30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физ-в нацвал'!H99+'11.физ-в инвал'!H99</f>
        <v>8408.5</v>
      </c>
      <c r="I99" s="30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1" t="n">
        <f aca="false">'7.физ-в нацвал'!J99+'11.физ-в инвал'!J99</f>
        <v>17770.6</v>
      </c>
      <c r="K99" s="30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1" t="n">
        <f aca="false">'7.физ-в нацвал'!L99+'11.физ-в инвал'!L99</f>
        <v>22942.8</v>
      </c>
      <c r="M99" s="30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1" t="n">
        <f aca="false">'7.физ-в нацвал'!N99+'11.физ-в инвал'!N99</f>
        <v>23630.1</v>
      </c>
      <c r="O99" s="30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1" t="n">
        <f aca="false">'7.физ-в нацвал'!P99+'11.физ-в инвал'!P99</f>
        <v>60196.3</v>
      </c>
      <c r="Q99" s="30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11.физ-в инвал'!B100</f>
        <v>1982056.3</v>
      </c>
      <c r="C100" s="30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1" t="n">
        <f aca="false">'7.физ-в нацвал'!D100+'11.физ-в инвал'!D100</f>
        <v>1821384.3</v>
      </c>
      <c r="E100" s="30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физ-в нацвал'!H100+'11.физ-в инвал'!H100</f>
        <v>5853.8</v>
      </c>
      <c r="I100" s="30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1" t="n">
        <f aca="false">'7.физ-в нацвал'!J100+'11.физ-в инвал'!J100</f>
        <v>16425.9</v>
      </c>
      <c r="K100" s="30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1" t="n">
        <f aca="false">'7.физ-в нацвал'!L100+'11.физ-в инвал'!L100</f>
        <v>23980.1</v>
      </c>
      <c r="M100" s="30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1" t="n">
        <f aca="false">'7.физ-в нацвал'!N100+'11.физ-в инвал'!N100</f>
        <v>52900.7</v>
      </c>
      <c r="O100" s="30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1" t="n">
        <f aca="false">'7.физ-в нацвал'!P100+'11.физ-в инвал'!P100</f>
        <v>61511.5</v>
      </c>
      <c r="Q100" s="30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11.физ-в инвал'!B101</f>
        <v>2210676</v>
      </c>
      <c r="C101" s="30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1" t="n">
        <f aca="false">'7.физ-в нацвал'!D101+'11.физ-в инвал'!D101</f>
        <v>2083038.3</v>
      </c>
      <c r="E101" s="30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физ-в нацвал'!H101+'11.физ-в инвал'!H101</f>
        <v>4694.7</v>
      </c>
      <c r="I101" s="30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1" t="n">
        <f aca="false">'7.физ-в нацвал'!J101+'11.физ-в инвал'!J101</f>
        <v>19190.5</v>
      </c>
      <c r="K101" s="30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1" t="n">
        <f aca="false">'7.физ-в нацвал'!L101+'11.физ-в инвал'!L101</f>
        <v>20258.3</v>
      </c>
      <c r="M101" s="30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1" t="n">
        <f aca="false">'7.физ-в нацвал'!N101+'11.физ-в инвал'!N101</f>
        <v>27697.6</v>
      </c>
      <c r="O101" s="30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1" t="n">
        <f aca="false">'7.физ-в нацвал'!P101+'11.физ-в инвал'!P101</f>
        <v>55796.6</v>
      </c>
      <c r="Q101" s="30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11.физ-в инвал'!B102</f>
        <v>3179985.4</v>
      </c>
      <c r="C102" s="30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1" t="n">
        <f aca="false">'7.физ-в нацвал'!D102+'11.физ-в инвал'!D102</f>
        <v>3099186.8</v>
      </c>
      <c r="E102" s="30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физ-в нацвал'!H102+'11.физ-в инвал'!H102</f>
        <v>2639.1</v>
      </c>
      <c r="I102" s="30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1" t="n">
        <f aca="false">'7.физ-в нацвал'!J102+'11.физ-в инвал'!J102</f>
        <v>12637.7</v>
      </c>
      <c r="K102" s="30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1" t="n">
        <f aca="false">'7.физ-в нацвал'!L102+'11.физ-в инвал'!L102</f>
        <v>24147.4</v>
      </c>
      <c r="M102" s="30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1" t="n">
        <f aca="false">'7.физ-в нацвал'!N102+'11.физ-в инвал'!N102</f>
        <v>13903.7</v>
      </c>
      <c r="O102" s="30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1" t="n">
        <f aca="false">'7.физ-в нацвал'!P102+'11.физ-в инвал'!P102</f>
        <v>27470.7</v>
      </c>
      <c r="Q102" s="30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11.физ-в инвал'!B103</f>
        <v>4781712.3</v>
      </c>
      <c r="C103" s="30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1" t="n">
        <f aca="false">'7.физ-в нацвал'!D103+'11.физ-в инвал'!D103</f>
        <v>4676003.3</v>
      </c>
      <c r="E103" s="30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физ-в нацвал'!H103+'11.физ-в инвал'!H103</f>
        <v>583.9</v>
      </c>
      <c r="I103" s="30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1" t="n">
        <f aca="false">'7.физ-в нацвал'!J103+'11.физ-в инвал'!J103</f>
        <v>14636.5</v>
      </c>
      <c r="K103" s="30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1" t="n">
        <f aca="false">'7.физ-в нацвал'!L103+'11.физ-в инвал'!L103</f>
        <v>26427.6</v>
      </c>
      <c r="M103" s="30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1" t="n">
        <f aca="false">'7.физ-в нацвал'!N103+'11.физ-в инвал'!N103</f>
        <v>24871.3</v>
      </c>
      <c r="O103" s="30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1" t="n">
        <f aca="false">'7.физ-в нацвал'!P103+'11.физ-в инвал'!P103</f>
        <v>39189.7</v>
      </c>
      <c r="Q103" s="30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11.физ-в инвал'!B104</f>
        <v>8520653.1</v>
      </c>
      <c r="C104" s="36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7" t="n">
        <f aca="false">'7.физ-в нацвал'!D104+'11.физ-в инвал'!D104</f>
        <v>8371509.4</v>
      </c>
      <c r="E104" s="36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физ-в нацвал'!H104+'11.физ-в инвал'!H104</f>
        <v>7000.3</v>
      </c>
      <c r="I104" s="36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7" t="n">
        <f aca="false">'7.физ-в нацвал'!J104+'11.физ-в инвал'!J104</f>
        <v>46257.5</v>
      </c>
      <c r="K104" s="36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7" t="n">
        <f aca="false">'7.физ-в нацвал'!L104+'11.физ-в инвал'!L104</f>
        <v>37269.9</v>
      </c>
      <c r="M104" s="36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7" t="n">
        <f aca="false">'7.физ-в нацвал'!N104+'11.физ-в инвал'!N104</f>
        <v>25149.8</v>
      </c>
      <c r="O104" s="36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7" t="n">
        <f aca="false">'7.физ-в нацвал'!P104+'11.физ-в инвал'!P104</f>
        <v>33466.2</v>
      </c>
      <c r="Q104" s="36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11.физ-в инвал'!B105</f>
        <v>4542309.2</v>
      </c>
      <c r="C105" s="30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1" t="n">
        <f aca="false">'7.физ-в нацвал'!D105+'11.физ-в инвал'!D105</f>
        <v>4417939.4</v>
      </c>
      <c r="E105" s="30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физ-в нацвал'!H105+'11.физ-в инвал'!H105</f>
        <v>1959.2</v>
      </c>
      <c r="I105" s="30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1" t="n">
        <f aca="false">'7.физ-в нацвал'!J105+'11.физ-в инвал'!J105</f>
        <v>24521.3</v>
      </c>
      <c r="K105" s="30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1" t="n">
        <f aca="false">'7.физ-в нацвал'!L105+'11.физ-в инвал'!L105</f>
        <v>28733.8</v>
      </c>
      <c r="M105" s="30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1" t="n">
        <f aca="false">'7.физ-в нацвал'!N105+'11.физ-в инвал'!N105</f>
        <v>22983.6</v>
      </c>
      <c r="O105" s="30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1" t="n">
        <f aca="false">'7.физ-в нацвал'!P105+'11.физ-в инвал'!P105</f>
        <v>46171.9</v>
      </c>
      <c r="Q105" s="30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11.физ-в инвал'!B106</f>
        <v>4495990.5</v>
      </c>
      <c r="C106" s="30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1" t="n">
        <f aca="false">'7.физ-в нацвал'!D106+'11.физ-в инвал'!D106</f>
        <v>4365655.4</v>
      </c>
      <c r="E106" s="30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физ-в нацвал'!H106+'11.физ-в инвал'!H106</f>
        <v>4034.4</v>
      </c>
      <c r="I106" s="30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1" t="n">
        <f aca="false">'7.физ-в нацвал'!J106+'11.физ-в инвал'!J106</f>
        <v>21209.1</v>
      </c>
      <c r="K106" s="30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1" t="n">
        <f aca="false">'7.физ-в нацвал'!L106+'11.физ-в инвал'!L106</f>
        <v>29563.4</v>
      </c>
      <c r="M106" s="30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1" t="n">
        <f aca="false">'7.физ-в нацвал'!N106+'11.физ-в инвал'!N106</f>
        <v>23994.5</v>
      </c>
      <c r="O106" s="30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1" t="n">
        <f aca="false">'7.физ-в нацвал'!P106+'11.физ-в инвал'!P106</f>
        <v>51533.7</v>
      </c>
      <c r="Q106" s="30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11.физ-в инвал'!B107</f>
        <v>3381255.2</v>
      </c>
      <c r="C107" s="30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1" t="n">
        <f aca="false">'7.физ-в нацвал'!D107+'11.физ-в инвал'!D107</f>
        <v>3224760.6</v>
      </c>
      <c r="E107" s="30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физ-в нацвал'!H107+'11.физ-в инвал'!H107</f>
        <v>4675.6</v>
      </c>
      <c r="I107" s="30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1" t="n">
        <f aca="false">'7.физ-в нацвал'!J107+'11.физ-в инвал'!J107</f>
        <v>26553.9</v>
      </c>
      <c r="K107" s="30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1" t="n">
        <f aca="false">'7.физ-в нацвал'!L107+'11.физ-в инвал'!L107</f>
        <v>40634.8</v>
      </c>
      <c r="M107" s="30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1" t="n">
        <f aca="false">'7.физ-в нацвал'!N107+'11.физ-в инвал'!N107</f>
        <v>38481.7</v>
      </c>
      <c r="O107" s="30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1" t="n">
        <f aca="false">'7.физ-в нацвал'!P107+'11.физ-в инвал'!P107</f>
        <v>46148.6</v>
      </c>
      <c r="Q107" s="30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11.физ-в инвал'!B108</f>
        <v>2990510.5</v>
      </c>
      <c r="C108" s="30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1" t="n">
        <f aca="false">'7.физ-в нацвал'!D108+'11.физ-в инвал'!D108</f>
        <v>2869688.6</v>
      </c>
      <c r="E108" s="30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физ-в нацвал'!H108+'11.физ-в инвал'!H108</f>
        <v>2918.6</v>
      </c>
      <c r="I108" s="30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1" t="n">
        <f aca="false">'7.физ-в нацвал'!J108+'11.физ-в инвал'!J108</f>
        <v>18030.5</v>
      </c>
      <c r="K108" s="30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1" t="n">
        <f aca="false">'7.физ-в нацвал'!L108+'11.физ-в инвал'!L108</f>
        <v>33888.1</v>
      </c>
      <c r="M108" s="30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1" t="n">
        <f aca="false">'7.физ-в нацвал'!N108+'11.физ-в инвал'!N108</f>
        <v>30273.1</v>
      </c>
      <c r="O108" s="30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1" t="n">
        <f aca="false">'7.физ-в нацвал'!P108+'11.физ-в инвал'!P108</f>
        <v>35711.6</v>
      </c>
      <c r="Q108" s="30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11.физ-в инвал'!B109</f>
        <v>3248675.4</v>
      </c>
      <c r="C109" s="30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1" t="n">
        <f aca="false">'7.физ-в нацвал'!D109+'11.физ-в инвал'!D109</f>
        <v>3138612.8</v>
      </c>
      <c r="E109" s="30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физ-в нацвал'!H109+'11.физ-в инвал'!H109</f>
        <v>15641.2</v>
      </c>
      <c r="I109" s="30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1" t="n">
        <f aca="false">'7.физ-в нацвал'!J109+'11.физ-в инвал'!J109</f>
        <v>20151.9</v>
      </c>
      <c r="K109" s="30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1" t="n">
        <f aca="false">'7.физ-в нацвал'!L109+'11.физ-в инвал'!L109</f>
        <v>27613.7</v>
      </c>
      <c r="M109" s="30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1" t="n">
        <f aca="false">'7.физ-в нацвал'!N109+'11.физ-в инвал'!N109</f>
        <v>25772.1</v>
      </c>
      <c r="O109" s="30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1" t="n">
        <f aca="false">'7.физ-в нацвал'!P109+'11.физ-в инвал'!P109</f>
        <v>20883.7</v>
      </c>
      <c r="Q109" s="30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11.физ-в инвал'!B110</f>
        <v>6947832.3</v>
      </c>
      <c r="C110" s="30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1" t="n">
        <f aca="false">'7.физ-в нацвал'!D110+'11.физ-в инвал'!D110</f>
        <v>6808872.9</v>
      </c>
      <c r="E110" s="30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физ-в нацвал'!H110+'11.физ-в инвал'!H110</f>
        <v>6531.3</v>
      </c>
      <c r="I110" s="30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1" t="n">
        <f aca="false">'7.физ-в нацвал'!J110+'11.физ-в инвал'!J110</f>
        <v>27816.6</v>
      </c>
      <c r="K110" s="30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1" t="n">
        <f aca="false">'7.физ-в нацвал'!L110+'11.физ-в инвал'!L110</f>
        <v>39548.1</v>
      </c>
      <c r="M110" s="30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1" t="n">
        <f aca="false">'7.физ-в нацвал'!N110+'11.физ-в инвал'!N110</f>
        <v>28917</v>
      </c>
      <c r="O110" s="30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1" t="n">
        <f aca="false">'7.физ-в нацвал'!P110+'11.физ-в инвал'!P110</f>
        <v>36146.4</v>
      </c>
      <c r="Q110" s="30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11.физ-в инвал'!B111</f>
        <v>10683763.7</v>
      </c>
      <c r="C111" s="30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1" t="n">
        <f aca="false">'7.физ-в нацвал'!D111+'11.физ-в инвал'!D111</f>
        <v>10526255</v>
      </c>
      <c r="E111" s="30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физ-в нацвал'!H111+'11.физ-в инвал'!H111</f>
        <v>8022.4</v>
      </c>
      <c r="I111" s="30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1" t="n">
        <f aca="false">'7.физ-в нацвал'!J111+'11.физ-в инвал'!J111</f>
        <v>58301.8</v>
      </c>
      <c r="K111" s="30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1" t="n">
        <f aca="false">'7.физ-в нацвал'!L111+'11.физ-в инвал'!L111</f>
        <v>28740.6</v>
      </c>
      <c r="M111" s="30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1" t="n">
        <f aca="false">'7.физ-в нацвал'!N111+'11.физ-в инвал'!N111</f>
        <v>28771</v>
      </c>
      <c r="O111" s="30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1" t="n">
        <f aca="false">'7.физ-в нацвал'!P111+'11.физ-в инвал'!P111</f>
        <v>33672.1</v>
      </c>
      <c r="Q111" s="30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2" t="n">
        <f aca="false">'7.физ-в нацвал'!R111+'11.физ-в инвал'!R111</f>
        <v>0.8</v>
      </c>
      <c r="S111" s="33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11.физ-в инвал'!B112</f>
        <v>11858752.5</v>
      </c>
      <c r="C112" s="30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1" t="n">
        <f aca="false">'7.физ-в нацвал'!D112+'11.физ-в инвал'!D112</f>
        <v>11687926.8</v>
      </c>
      <c r="E112" s="30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физ-в нацвал'!H112+'11.физ-в инвал'!H112</f>
        <v>12432.8</v>
      </c>
      <c r="I112" s="30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1" t="n">
        <f aca="false">'7.физ-в нацвал'!J112+'11.физ-в инвал'!J112</f>
        <v>48219.1</v>
      </c>
      <c r="K112" s="30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1" t="n">
        <f aca="false">'7.физ-в нацвал'!L112+'11.физ-в инвал'!L112</f>
        <v>29012.7</v>
      </c>
      <c r="M112" s="30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1" t="n">
        <f aca="false">'7.физ-в нацвал'!N112+'11.физ-в инвал'!N112</f>
        <v>38736.8</v>
      </c>
      <c r="O112" s="30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1" t="n">
        <f aca="false">'7.физ-в нацвал'!P112+'11.физ-в инвал'!P112</f>
        <v>42424.3</v>
      </c>
      <c r="Q112" s="30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11.физ-в инвал'!B113</f>
        <v>11479154.4</v>
      </c>
      <c r="C113" s="30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1" t="n">
        <f aca="false">'7.физ-в нацвал'!D113+'11.физ-в инвал'!D113</f>
        <v>11298964.5</v>
      </c>
      <c r="E113" s="30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физ-в нацвал'!H113+'11.физ-в инвал'!H113</f>
        <v>11223.9</v>
      </c>
      <c r="I113" s="30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1" t="n">
        <f aca="false">'7.физ-в нацвал'!J113+'11.физ-в инвал'!J113</f>
        <v>40957.7</v>
      </c>
      <c r="K113" s="30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1" t="n">
        <f aca="false">'7.физ-в нацвал'!L113+'11.физ-в инвал'!L113</f>
        <v>35573.8</v>
      </c>
      <c r="M113" s="30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1" t="n">
        <f aca="false">'7.физ-в нацвал'!N113+'11.физ-в инвал'!N113</f>
        <v>55582.2</v>
      </c>
      <c r="O113" s="30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1" t="n">
        <f aca="false">'7.физ-в нацвал'!P113+'11.физ-в инвал'!P113</f>
        <v>36852</v>
      </c>
      <c r="Q113" s="30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2" t="n">
        <f aca="false">'7.физ-в нацвал'!R113+'11.физ-в инвал'!R113</f>
        <v>0.3</v>
      </c>
      <c r="S113" s="33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11.физ-в инвал'!B114</f>
        <v>12169752.9</v>
      </c>
      <c r="C114" s="30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1" t="n">
        <f aca="false">'7.физ-в нацвал'!D114+'11.физ-в инвал'!D114</f>
        <v>11645180.1</v>
      </c>
      <c r="E114" s="30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физ-в нацвал'!H114+'11.физ-в инвал'!H114</f>
        <v>101683.2</v>
      </c>
      <c r="I114" s="30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1" t="n">
        <f aca="false">'7.физ-в нацвал'!J114+'11.физ-в инвал'!J114</f>
        <v>92767.8</v>
      </c>
      <c r="K114" s="30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1" t="n">
        <f aca="false">'7.физ-в нацвал'!L114+'11.физ-в инвал'!L114</f>
        <v>130517.3</v>
      </c>
      <c r="M114" s="30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1" t="n">
        <f aca="false">'7.физ-в нацвал'!N114+'11.физ-в инвал'!N114</f>
        <v>99014.9</v>
      </c>
      <c r="O114" s="30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1" t="n">
        <f aca="false">'7.физ-в нацвал'!P114+'11.физ-в инвал'!P114</f>
        <v>100589.1</v>
      </c>
      <c r="Q114" s="30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1" t="n">
        <f aca="false">'7.физ-в нацвал'!R114+'11.физ-в инвал'!R114</f>
        <v>0.5</v>
      </c>
      <c r="S114" s="30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11.физ-в инвал'!B115</f>
        <v>13022695.5</v>
      </c>
      <c r="C115" s="30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1" t="n">
        <f aca="false">'7.физ-в нацвал'!D115+'11.физ-в инвал'!D115</f>
        <v>12848765.3</v>
      </c>
      <c r="E115" s="30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физ-в нацвал'!H115+'11.физ-в инвал'!H115</f>
        <v>21207.6</v>
      </c>
      <c r="I115" s="30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1" t="n">
        <f aca="false">'7.физ-в нацвал'!J115+'11.физ-в инвал'!J115</f>
        <v>23123.5</v>
      </c>
      <c r="K115" s="30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1" t="n">
        <f aca="false">'7.физ-в нацвал'!L115+'11.физ-в инвал'!L115</f>
        <v>56245.1</v>
      </c>
      <c r="M115" s="30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1" t="n">
        <f aca="false">'7.физ-в нацвал'!N115+'11.физ-в инвал'!N115</f>
        <v>35941.9</v>
      </c>
      <c r="O115" s="30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1" t="n">
        <f aca="false">'7.физ-в нацвал'!P115+'11.физ-в инвал'!P115</f>
        <v>37411.8</v>
      </c>
      <c r="Q115" s="30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2" t="n">
        <f aca="false">'7.физ-в нацвал'!R115+'11.физ-в инвал'!R115</f>
        <v>0.3</v>
      </c>
      <c r="S115" s="33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11.физ-в инвал'!B116</f>
        <v>14327470.7</v>
      </c>
      <c r="C116" s="36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7" t="n">
        <f aca="false">'7.физ-в нацвал'!D116+'11.физ-в инвал'!D116</f>
        <v>14154987.6</v>
      </c>
      <c r="E116" s="36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физ-в нацвал'!H116+'11.физ-в инвал'!H116</f>
        <v>14984.5</v>
      </c>
      <c r="I116" s="36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7" t="n">
        <f aca="false">'7.физ-в нацвал'!J116+'11.физ-в инвал'!J116</f>
        <v>34830.7</v>
      </c>
      <c r="K116" s="36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7" t="n">
        <f aca="false">'7.физ-в нацвал'!L116+'11.физ-в инвал'!L116</f>
        <v>54831.6</v>
      </c>
      <c r="M116" s="36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7" t="n">
        <f aca="false">'7.физ-в нацвал'!N116+'11.физ-в инвал'!N116</f>
        <v>44703.8</v>
      </c>
      <c r="O116" s="36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7" t="n">
        <f aca="false">'7.физ-в нацвал'!P116+'11.физ-в инвал'!P116</f>
        <v>23128</v>
      </c>
      <c r="Q116" s="36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7" t="n">
        <f aca="false">'7.физ-в нацвал'!R116+'11.физ-в инвал'!R116</f>
        <v>4.5</v>
      </c>
      <c r="S116" s="36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11.физ-в инвал'!B117</f>
        <v>8062285.1</v>
      </c>
      <c r="C117" s="30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1" t="n">
        <f aca="false">'7.физ-в нацвал'!D117+'11.физ-в инвал'!D117</f>
        <v>7919923.9</v>
      </c>
      <c r="E117" s="30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физ-в нацвал'!H117+'11.физ-в инвал'!H117</f>
        <v>12008.5</v>
      </c>
      <c r="I117" s="30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1" t="n">
        <f aca="false">'7.физ-в нацвал'!J117+'11.физ-в инвал'!J117</f>
        <v>41088.2</v>
      </c>
      <c r="K117" s="30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1" t="n">
        <f aca="false">'7.физ-в нацвал'!L117+'11.физ-в инвал'!L117</f>
        <v>26587.6</v>
      </c>
      <c r="M117" s="30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1" t="n">
        <f aca="false">'7.физ-в нацвал'!N117+'11.физ-в инвал'!N117</f>
        <v>36016.2</v>
      </c>
      <c r="O117" s="30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1" t="n">
        <f aca="false">'7.физ-в нацвал'!P117+'11.физ-в инвал'!P117</f>
        <v>26660.4</v>
      </c>
      <c r="Q117" s="30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2" t="n">
        <f aca="false">'7.физ-в нацвал'!R117+'11.физ-в инвал'!R117</f>
        <v>0.3</v>
      </c>
      <c r="S117" s="33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11.физ-в инвал'!B118</f>
        <v>10499559.4</v>
      </c>
      <c r="C118" s="30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1" t="n">
        <f aca="false">'7.физ-в нацвал'!D118+'11.физ-в инвал'!D118</f>
        <v>10345417.8</v>
      </c>
      <c r="E118" s="30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физ-в нацвал'!H118+'11.физ-в инвал'!H118</f>
        <v>9220.8</v>
      </c>
      <c r="I118" s="30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1" t="n">
        <f aca="false">'7.физ-в нацвал'!J118+'11.физ-в инвал'!J118</f>
        <v>31498.1</v>
      </c>
      <c r="K118" s="30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1" t="n">
        <f aca="false">'7.физ-в нацвал'!L118+'11.физ-в инвал'!L118</f>
        <v>40025.4</v>
      </c>
      <c r="M118" s="30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1" t="n">
        <f aca="false">'7.физ-в нацвал'!N118+'11.физ-в инвал'!N118</f>
        <v>44790.7</v>
      </c>
      <c r="O118" s="30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1" t="n">
        <f aca="false">'7.физ-в нацвал'!P118+'11.физ-в инвал'!P118</f>
        <v>28606.3</v>
      </c>
      <c r="Q118" s="30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2" t="n">
        <f aca="false">'7.физ-в нацвал'!R118+'11.физ-в инвал'!R118</f>
        <v>0.3</v>
      </c>
      <c r="S118" s="33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11.физ-в инвал'!B119</f>
        <v>11547242.9</v>
      </c>
      <c r="C119" s="30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1" t="n">
        <f aca="false">'7.физ-в нацвал'!D119+'11.физ-в инвал'!D119</f>
        <v>11398436.8</v>
      </c>
      <c r="E119" s="30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физ-в нацвал'!H119+'11.физ-в инвал'!H119</f>
        <v>7840.5</v>
      </c>
      <c r="I119" s="30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1" t="n">
        <f aca="false">'7.физ-в нацвал'!J119+'11.физ-в инвал'!J119</f>
        <v>26297.2</v>
      </c>
      <c r="K119" s="30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1" t="n">
        <f aca="false">'7.физ-в нацвал'!L119+'11.физ-в инвал'!L119</f>
        <v>35888.8</v>
      </c>
      <c r="M119" s="30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1" t="n">
        <f aca="false">'7.физ-в нацвал'!N119+'11.физ-в инвал'!N119</f>
        <v>47761.9</v>
      </c>
      <c r="O119" s="30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1" t="n">
        <f aca="false">'7.физ-в нацвал'!P119+'11.физ-в инвал'!P119</f>
        <v>31017.3</v>
      </c>
      <c r="Q119" s="30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1" t="n">
        <f aca="false">'7.физ-в нацвал'!R119+'11.физ-в инвал'!R119</f>
        <v>0.4</v>
      </c>
      <c r="S119" s="30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11.физ-в инвал'!B120</f>
        <v>14238622.7</v>
      </c>
      <c r="C120" s="30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1" t="n">
        <f aca="false">'7.физ-в нацвал'!D120+'11.физ-в инвал'!D120</f>
        <v>14064667.2</v>
      </c>
      <c r="E120" s="30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физ-в нацвал'!H120+'11.физ-в инвал'!H120</f>
        <v>6429.2</v>
      </c>
      <c r="I120" s="30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1" t="n">
        <f aca="false">'7.физ-в нацвал'!J120+'11.физ-в инвал'!J120</f>
        <v>55993.6</v>
      </c>
      <c r="K120" s="30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1" t="n">
        <f aca="false">'7.физ-в нацвал'!L120+'11.физ-в инвал'!L120</f>
        <v>51090.3</v>
      </c>
      <c r="M120" s="30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1" t="n">
        <f aca="false">'7.физ-в нацвал'!N120+'11.физ-в инвал'!N120</f>
        <v>33983.7</v>
      </c>
      <c r="O120" s="30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1" t="n">
        <f aca="false">'7.физ-в нацвал'!P120+'11.физ-в инвал'!P120</f>
        <v>26458.4</v>
      </c>
      <c r="Q120" s="30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2" t="n">
        <f aca="false">'7.физ-в нацвал'!R120+'11.физ-в инвал'!R120</f>
        <v>0.3</v>
      </c>
      <c r="S120" s="33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11.физ-в инвал'!B121</f>
        <v>9566759.9</v>
      </c>
      <c r="C121" s="30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1" t="n">
        <f aca="false">'7.физ-в нацвал'!D121+'11.физ-в инвал'!D121</f>
        <v>9402590.5</v>
      </c>
      <c r="E121" s="30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физ-в нацвал'!H121+'11.физ-в инвал'!H121</f>
        <v>5785</v>
      </c>
      <c r="I121" s="30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1" t="n">
        <f aca="false">'7.физ-в нацвал'!J121+'11.физ-в инвал'!J121</f>
        <v>59606.4</v>
      </c>
      <c r="K121" s="30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1" t="n">
        <f aca="false">'7.физ-в нацвал'!L121+'11.физ-в инвал'!L121</f>
        <v>32899</v>
      </c>
      <c r="M121" s="30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1" t="n">
        <f aca="false">'7.физ-в нацвал'!N121+'11.физ-в инвал'!N121</f>
        <v>28280.5</v>
      </c>
      <c r="O121" s="30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1" t="n">
        <f aca="false">'7.физ-в нацвал'!P121+'11.физ-в инвал'!P121</f>
        <v>37471.8</v>
      </c>
      <c r="Q121" s="30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2" t="n">
        <f aca="false">'7.физ-в нацвал'!R121+'11.физ-в инвал'!R121</f>
        <v>126.7</v>
      </c>
      <c r="S121" s="33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11.физ-в инвал'!B122</f>
        <v>7659124.9</v>
      </c>
      <c r="C122" s="30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1" t="n">
        <f aca="false">'7.физ-в нацвал'!D122+'11.физ-в инвал'!D122</f>
        <v>7354716.5</v>
      </c>
      <c r="E122" s="30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физ-в нацвал'!H122+'11.физ-в инвал'!H122</f>
        <v>12590.9</v>
      </c>
      <c r="I122" s="30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1" t="n">
        <f aca="false">'7.физ-в нацвал'!J122+'11.физ-в инвал'!J122</f>
        <v>176719.3</v>
      </c>
      <c r="K122" s="30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1" t="n">
        <f aca="false">'7.физ-в нацвал'!L122+'11.физ-в инвал'!L122</f>
        <v>55535.4</v>
      </c>
      <c r="M122" s="30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1" t="n">
        <f aca="false">'7.физ-в нацвал'!N122+'11.физ-в инвал'!N122</f>
        <v>29447.3</v>
      </c>
      <c r="O122" s="30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1" t="n">
        <f aca="false">'7.физ-в нацвал'!P122+'11.физ-в инвал'!P122</f>
        <v>30115.2</v>
      </c>
      <c r="Q122" s="30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2" t="n">
        <f aca="false">'7.физ-в нацвал'!R122+'11.физ-в инвал'!R122</f>
        <v>0.3</v>
      </c>
      <c r="S122" s="33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11.физ-в инвал'!B123</f>
        <v>4850077.8</v>
      </c>
      <c r="C123" s="30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1" t="n">
        <f aca="false">'7.физ-в нацвал'!D123+'11.физ-в инвал'!D123</f>
        <v>4725280</v>
      </c>
      <c r="E123" s="30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физ-в нацвал'!H123+'11.физ-в инвал'!H123</f>
        <v>1526.7</v>
      </c>
      <c r="I123" s="30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1" t="n">
        <f aca="false">'7.физ-в нацвал'!J123+'11.физ-в инвал'!J123</f>
        <v>26387.6</v>
      </c>
      <c r="K123" s="30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1" t="n">
        <f aca="false">'7.физ-в нацвал'!L123+'11.физ-в инвал'!L123</f>
        <v>30907.9</v>
      </c>
      <c r="M123" s="30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1" t="n">
        <f aca="false">'7.физ-в нацвал'!N123+'11.физ-в инвал'!N123</f>
        <v>29211.5</v>
      </c>
      <c r="O123" s="30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1" t="n">
        <f aca="false">'7.физ-в нацвал'!P123+'11.физ-в инвал'!P123</f>
        <v>36763.8</v>
      </c>
      <c r="Q123" s="30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2" t="n">
        <f aca="false">'7.физ-в нацвал'!R123+'11.физ-в инвал'!R123</f>
        <v>0.3</v>
      </c>
      <c r="S123" s="33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11.физ-в инвал'!B124</f>
        <v>3615604.1</v>
      </c>
      <c r="C124" s="30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1" t="n">
        <f aca="false">'7.физ-в нацвал'!D124+'11.физ-в инвал'!D124</f>
        <v>3413237.3</v>
      </c>
      <c r="E124" s="30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физ-в нацвал'!H124+'11.физ-в инвал'!H124</f>
        <v>7100.4</v>
      </c>
      <c r="I124" s="30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1" t="n">
        <f aca="false">'7.физ-в нацвал'!J124+'11.физ-в инвал'!J124</f>
        <v>58867.6</v>
      </c>
      <c r="K124" s="30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1" t="n">
        <f aca="false">'7.физ-в нацвал'!L124+'11.физ-в инвал'!L124</f>
        <v>31521.8</v>
      </c>
      <c r="M124" s="30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1" t="n">
        <f aca="false">'7.физ-в нацвал'!N124+'11.физ-в инвал'!N124</f>
        <v>49937.1</v>
      </c>
      <c r="O124" s="30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1" t="n">
        <f aca="false">'7.физ-в нацвал'!P124+'11.физ-в инвал'!P124</f>
        <v>54931.4</v>
      </c>
      <c r="Q124" s="30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2" t="n">
        <f aca="false">'7.физ-в нацвал'!R124+'11.физ-в инвал'!R124</f>
        <v>8.5</v>
      </c>
      <c r="S124" s="33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11.физ-в инвал'!B125</f>
        <v>10111234.9</v>
      </c>
      <c r="C125" s="30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1" t="n">
        <f aca="false">'7.физ-в нацвал'!D125+'11.физ-в инвал'!D125</f>
        <v>9905196.3</v>
      </c>
      <c r="E125" s="30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физ-в нацвал'!H125+'11.физ-в инвал'!H125</f>
        <v>12079.3</v>
      </c>
      <c r="I125" s="30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1" t="n">
        <f aca="false">'7.физ-в нацвал'!J125+'11.физ-в инвал'!J125</f>
        <v>32703.8</v>
      </c>
      <c r="K125" s="30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1" t="n">
        <f aca="false">'7.физ-в нацвал'!L125+'11.физ-в инвал'!L125</f>
        <v>53576.3</v>
      </c>
      <c r="M125" s="30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1" t="n">
        <f aca="false">'7.физ-в нацвал'!N125+'11.физ-в инвал'!N125</f>
        <v>62039.1</v>
      </c>
      <c r="O125" s="30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1" t="n">
        <f aca="false">'7.физ-в нацвал'!P125+'11.физ-в инвал'!P125</f>
        <v>45575.3</v>
      </c>
      <c r="Q125" s="30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2" t="n">
        <f aca="false">'7.физ-в нацвал'!R125+'11.физ-в инвал'!R125</f>
        <v>64.8</v>
      </c>
      <c r="S125" s="33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11.физ-в инвал'!B126</f>
        <v>13246143.6</v>
      </c>
      <c r="C126" s="30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1" t="n">
        <f aca="false">'7.физ-в нацвал'!D126+'11.физ-в инвал'!D126</f>
        <v>12995316.2</v>
      </c>
      <c r="E126" s="30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физ-в нацвал'!H126+'11.физ-в инвал'!H126</f>
        <v>10466.4</v>
      </c>
      <c r="I126" s="30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1" t="n">
        <f aca="false">'7.физ-в нацвал'!J126+'11.физ-в инвал'!J126</f>
        <v>50917</v>
      </c>
      <c r="K126" s="30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1" t="n">
        <f aca="false">'7.физ-в нацвал'!L126+'11.физ-в инвал'!L126</f>
        <v>63086.4</v>
      </c>
      <c r="M126" s="30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1" t="n">
        <f aca="false">'7.физ-в нацвал'!N126+'11.физ-в инвал'!N126</f>
        <v>67250.4</v>
      </c>
      <c r="O126" s="30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1" t="n">
        <f aca="false">'7.физ-в нацвал'!P126+'11.физ-в инвал'!P126</f>
        <v>59062.4</v>
      </c>
      <c r="Q126" s="30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1" t="n">
        <f aca="false">'7.физ-в нацвал'!R126+'11.физ-в инвал'!R126</f>
        <v>44.8</v>
      </c>
      <c r="S126" s="30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11.физ-в инвал'!B127</f>
        <v>11137741.9</v>
      </c>
      <c r="C127" s="30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1" t="n">
        <f aca="false">'7.физ-в нацвал'!D127+'11.физ-в инвал'!D127</f>
        <v>10918577.2</v>
      </c>
      <c r="E127" s="30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физ-в нацвал'!H127+'11.физ-в инвал'!H127</f>
        <v>9571.4</v>
      </c>
      <c r="I127" s="30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1" t="n">
        <f aca="false">'7.физ-в нацвал'!J127+'11.физ-в инвал'!J127</f>
        <v>57702.7</v>
      </c>
      <c r="K127" s="30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1" t="n">
        <f aca="false">'7.физ-в нацвал'!L127+'11.физ-в инвал'!L127</f>
        <v>48518.7</v>
      </c>
      <c r="M127" s="30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1" t="n">
        <f aca="false">'7.физ-в нацвал'!N127+'11.физ-в инвал'!N127</f>
        <v>48156.9</v>
      </c>
      <c r="O127" s="30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1" t="n">
        <f aca="false">'7.физ-в нацвал'!P127+'11.физ-в инвал'!P127</f>
        <v>55144.2</v>
      </c>
      <c r="Q127" s="30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2" t="n">
        <f aca="false">'7.физ-в нацвал'!R127+'11.физ-в инвал'!R127</f>
        <v>70.8</v>
      </c>
      <c r="S127" s="33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11.физ-в инвал'!B128</f>
        <v>16628789.8</v>
      </c>
      <c r="C128" s="36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7" t="n">
        <f aca="false">'7.физ-в нацвал'!D128+'11.физ-в инвал'!D128</f>
        <v>16334469.7</v>
      </c>
      <c r="E128" s="36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физ-в нацвал'!H128+'11.физ-в инвал'!H128</f>
        <v>7692.7</v>
      </c>
      <c r="I128" s="36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7" t="n">
        <f aca="false">'7.физ-в нацвал'!J128+'11.физ-в инвал'!J128</f>
        <v>124529.3</v>
      </c>
      <c r="K128" s="36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7" t="n">
        <f aca="false">'7.физ-в нацвал'!L128+'11.физ-в инвал'!L128</f>
        <v>67434.9</v>
      </c>
      <c r="M128" s="36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7" t="n">
        <f aca="false">'7.физ-в нацвал'!N128+'11.физ-в инвал'!N128</f>
        <v>36416.7</v>
      </c>
      <c r="O128" s="36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7" t="n">
        <f aca="false">'7.физ-в нацвал'!P128+'11.физ-в инвал'!P128</f>
        <v>58244.1</v>
      </c>
      <c r="Q128" s="36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7" t="n">
        <f aca="false">'7.физ-в нацвал'!R128+'11.физ-в инвал'!R128</f>
        <v>2.4</v>
      </c>
      <c r="S128" s="36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11.физ-в инвал'!B129</f>
        <v>10822009.5</v>
      </c>
      <c r="C129" s="30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1" t="n">
        <f aca="false">'7.физ-в нацвал'!D129+'11.физ-в инвал'!D129</f>
        <v>10643406.8</v>
      </c>
      <c r="E129" s="30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физ-в нацвал'!H129+'11.физ-в инвал'!H129</f>
        <v>4918.3</v>
      </c>
      <c r="I129" s="30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1" t="n">
        <f aca="false">'7.физ-в нацвал'!J129+'11.физ-в инвал'!J129</f>
        <v>35718.6</v>
      </c>
      <c r="K129" s="30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1" t="n">
        <f aca="false">'7.физ-в нацвал'!L129+'11.физ-в инвал'!L129</f>
        <v>35086.9</v>
      </c>
      <c r="M129" s="30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1" t="n">
        <f aca="false">'7.физ-в нацвал'!N129+'11.физ-в инвал'!N129</f>
        <v>45042.2</v>
      </c>
      <c r="O129" s="30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1" t="n">
        <f aca="false">'7.физ-в нацвал'!P129+'11.физ-в инвал'!P129</f>
        <v>57794.7</v>
      </c>
      <c r="Q129" s="30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2" t="n">
        <f aca="false">'7.физ-в нацвал'!R129+'11.физ-в инвал'!R129</f>
        <v>42</v>
      </c>
      <c r="S129" s="33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11.физ-в инвал'!B130</f>
        <v>6740882.2</v>
      </c>
      <c r="C130" s="30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1" t="n">
        <f aca="false">'7.физ-в нацвал'!D130+'11.физ-в инвал'!D130</f>
        <v>6595382.9</v>
      </c>
      <c r="E130" s="30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физ-в нацвал'!H130+'11.физ-в инвал'!H130</f>
        <v>9629.6</v>
      </c>
      <c r="I130" s="30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1" t="n">
        <f aca="false">'7.физ-в нацвал'!J130+'11.физ-в инвал'!J130</f>
        <v>32342.7</v>
      </c>
      <c r="K130" s="30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1" t="n">
        <f aca="false">'7.физ-в нацвал'!L130+'11.физ-в инвал'!L130</f>
        <v>28097.6</v>
      </c>
      <c r="M130" s="30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1" t="n">
        <f aca="false">'7.физ-в нацвал'!N130+'11.физ-в инвал'!N130</f>
        <v>30299.8</v>
      </c>
      <c r="O130" s="30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1" t="n">
        <f aca="false">'7.физ-в нацвал'!P130+'11.физ-в инвал'!P130</f>
        <v>44747.5</v>
      </c>
      <c r="Q130" s="30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2" t="n">
        <f aca="false">'7.физ-в нацвал'!R130+'11.физ-в инвал'!R130</f>
        <v>382.1</v>
      </c>
      <c r="S130" s="33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11.физ-в инвал'!B131</f>
        <v>6950745</v>
      </c>
      <c r="C131" s="30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1" t="n">
        <f aca="false">'7.физ-в нацвал'!D131+'11.физ-в инвал'!D131</f>
        <v>6724356.2</v>
      </c>
      <c r="E131" s="30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физ-в нацвал'!H131+'11.физ-в инвал'!H131</f>
        <v>13527.7</v>
      </c>
      <c r="I131" s="30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1" t="n">
        <f aca="false">'7.физ-в нацвал'!J131+'11.физ-в инвал'!J131</f>
        <v>44097.2</v>
      </c>
      <c r="K131" s="30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1" t="n">
        <f aca="false">'7.физ-в нацвал'!L131+'11.физ-в инвал'!L131</f>
        <v>58493.6</v>
      </c>
      <c r="M131" s="30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1" t="n">
        <f aca="false">'7.физ-в нацвал'!N131+'11.физ-в инвал'!N131</f>
        <v>65975.5</v>
      </c>
      <c r="O131" s="30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1" t="n">
        <f aca="false">'7.физ-в нацвал'!P131+'11.физ-в инвал'!P131</f>
        <v>44285.4</v>
      </c>
      <c r="Q131" s="30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1" t="n">
        <f aca="false">'7.физ-в нацвал'!R131+'11.физ-в инвал'!R131</f>
        <v>9.4</v>
      </c>
      <c r="S131" s="30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11.физ-в инвал'!B132</f>
        <v>5421678.7</v>
      </c>
      <c r="C132" s="30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1" t="n">
        <f aca="false">'7.физ-в нацвал'!D132+'11.физ-в инвал'!D132</f>
        <v>5157581.1</v>
      </c>
      <c r="E132" s="30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физ-в нацвал'!H132+'11.физ-в инвал'!H132</f>
        <v>19771.2</v>
      </c>
      <c r="I132" s="30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1" t="n">
        <f aca="false">'7.физ-в нацвал'!J132+'11.физ-в инвал'!J132</f>
        <v>40519.6</v>
      </c>
      <c r="K132" s="30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1" t="n">
        <f aca="false">'7.физ-в нацвал'!L132+'11.физ-в инвал'!L132</f>
        <v>68659.2</v>
      </c>
      <c r="M132" s="30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1" t="n">
        <f aca="false">'7.физ-в нацвал'!N132+'11.физ-в инвал'!N132</f>
        <v>83992.9</v>
      </c>
      <c r="O132" s="30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1" t="n">
        <f aca="false">'7.физ-в нацвал'!P132+'11.физ-в инвал'!P132</f>
        <v>45920.8</v>
      </c>
      <c r="Q132" s="30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2" t="n">
        <f aca="false">'7.физ-в нацвал'!R132+'11.физ-в инвал'!R132</f>
        <v>5233.9</v>
      </c>
      <c r="S132" s="33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11.физ-в инвал'!B133</f>
        <v>3864623.1</v>
      </c>
      <c r="C133" s="30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1" t="n">
        <f aca="false">'7.физ-в нацвал'!D133+'11.физ-в инвал'!D133</f>
        <v>3593906.2</v>
      </c>
      <c r="E133" s="30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физ-в нацвал'!H133+'11.физ-в инвал'!H133</f>
        <v>28783.7</v>
      </c>
      <c r="I133" s="30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1" t="n">
        <f aca="false">'7.физ-в нацвал'!J133+'11.физ-в инвал'!J133</f>
        <v>28189.1</v>
      </c>
      <c r="K133" s="30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1" t="n">
        <f aca="false">'7.физ-в нацвал'!L133+'11.физ-в инвал'!L133</f>
        <v>44750.1</v>
      </c>
      <c r="M133" s="30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1" t="n">
        <f aca="false">'7.физ-в нацвал'!N133+'11.физ-в инвал'!N133</f>
        <v>76987.4</v>
      </c>
      <c r="O133" s="30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1" t="n">
        <f aca="false">'7.физ-в нацвал'!P133+'11.физ-в инвал'!P133</f>
        <v>92006.3</v>
      </c>
      <c r="Q133" s="30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2" t="n">
        <f aca="false">'7.физ-в нацвал'!R133+'11.физ-в инвал'!R133</f>
        <v>0.3</v>
      </c>
      <c r="S133" s="33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11.физ-в инвал'!B134</f>
        <v>3878611.4</v>
      </c>
      <c r="C134" s="30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1" t="n">
        <f aca="false">'7.физ-в нацвал'!D134+'11.физ-в инвал'!D134</f>
        <v>3646850.7</v>
      </c>
      <c r="E134" s="30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физ-в нацвал'!H134+'11.физ-в инвал'!H134</f>
        <v>15795.4</v>
      </c>
      <c r="I134" s="30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1" t="n">
        <f aca="false">'7.физ-в нацвал'!J134+'11.физ-в инвал'!J134</f>
        <v>24196.7</v>
      </c>
      <c r="K134" s="30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1" t="n">
        <f aca="false">'7.физ-в нацвал'!L134+'11.физ-в инвал'!L134</f>
        <v>62002.8</v>
      </c>
      <c r="M134" s="30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1" t="n">
        <f aca="false">'7.физ-в нацвал'!N134+'11.физ-в инвал'!N134</f>
        <v>74775</v>
      </c>
      <c r="O134" s="30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1" t="n">
        <f aca="false">'7.физ-в нацвал'!P134+'11.физ-в инвал'!P134</f>
        <v>53842.1</v>
      </c>
      <c r="Q134" s="30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2" t="n">
        <f aca="false">'7.физ-в нацвал'!R134+'11.физ-в инвал'!R134</f>
        <v>1148.7</v>
      </c>
      <c r="S134" s="33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11.физ-в инвал'!B135</f>
        <v>4891729.5</v>
      </c>
      <c r="C135" s="30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1" t="n">
        <f aca="false">'7.физ-в нацвал'!D135+'11.физ-в инвал'!D135</f>
        <v>4587838.2</v>
      </c>
      <c r="E135" s="30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физ-в нацвал'!H135+'11.физ-в инвал'!H135</f>
        <v>36228.2</v>
      </c>
      <c r="I135" s="30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1" t="n">
        <f aca="false">'7.физ-в нацвал'!J135+'11.физ-в инвал'!J135</f>
        <v>43506.8</v>
      </c>
      <c r="K135" s="30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1" t="n">
        <f aca="false">'7.физ-в нацвал'!L135+'11.физ-в инвал'!L135</f>
        <v>62350.6</v>
      </c>
      <c r="M135" s="30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1" t="n">
        <f aca="false">'7.физ-в нацвал'!N135+'11.физ-в инвал'!N135</f>
        <v>72347.2</v>
      </c>
      <c r="O135" s="30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1" t="n">
        <f aca="false">'7.физ-в нацвал'!P135+'11.физ-в инвал'!P135</f>
        <v>68423.8</v>
      </c>
      <c r="Q135" s="30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2" t="n">
        <f aca="false">'7.физ-в нацвал'!R135+'11.физ-в инвал'!R135</f>
        <v>21034.7</v>
      </c>
      <c r="S135" s="33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11.физ-в инвал'!B136</f>
        <v>6067641.2</v>
      </c>
      <c r="C136" s="30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1" t="n">
        <f aca="false">'7.физ-в нацвал'!D136+'11.физ-в инвал'!D136</f>
        <v>5793288.2</v>
      </c>
      <c r="E136" s="30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физ-в нацвал'!H136+'11.физ-в инвал'!H136</f>
        <v>20464.1</v>
      </c>
      <c r="I136" s="30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1" t="n">
        <f aca="false">'7.физ-в нацвал'!J136+'11.физ-в инвал'!J136</f>
        <v>33131.5</v>
      </c>
      <c r="K136" s="30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1" t="n">
        <f aca="false">'7.физ-в нацвал'!L136+'11.физ-в инвал'!L136</f>
        <v>63279.9</v>
      </c>
      <c r="M136" s="30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1" t="n">
        <f aca="false">'7.физ-в нацвал'!N136+'11.физ-в инвал'!N136</f>
        <v>56454.4</v>
      </c>
      <c r="O136" s="30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1" t="n">
        <f aca="false">'7.физ-в нацвал'!P136+'11.физ-в инвал'!P136</f>
        <v>82159.1</v>
      </c>
      <c r="Q136" s="30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2" t="n">
        <f aca="false">'7.физ-в нацвал'!R136+'11.физ-в инвал'!R136</f>
        <v>18864</v>
      </c>
      <c r="S136" s="33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11.физ-в инвал'!B137</f>
        <v>6104978.8</v>
      </c>
      <c r="C137" s="30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1" t="n">
        <f aca="false">'7.физ-в нацвал'!D137+'11.физ-в инвал'!D137</f>
        <v>5751736.8</v>
      </c>
      <c r="E137" s="30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физ-в нацвал'!H137+'11.физ-в инвал'!H137</f>
        <v>20227.3</v>
      </c>
      <c r="I137" s="30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1" t="n">
        <f aca="false">'7.физ-в нацвал'!J137+'11.физ-в инвал'!J137</f>
        <v>70422.2</v>
      </c>
      <c r="K137" s="30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1" t="n">
        <f aca="false">'7.физ-в нацвал'!L137+'11.физ-в инвал'!L137</f>
        <v>62919.3</v>
      </c>
      <c r="M137" s="30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1" t="n">
        <f aca="false">'7.физ-в нацвал'!N137+'11.физ-в инвал'!N137</f>
        <v>99047.6</v>
      </c>
      <c r="O137" s="30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1" t="n">
        <f aca="false">'7.физ-в нацвал'!P137+'11.физ-в инвал'!P137</f>
        <v>81119.8</v>
      </c>
      <c r="Q137" s="30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2" t="n">
        <f aca="false">'7.физ-в нацвал'!R137+'11.физ-в инвал'!R137</f>
        <v>19505.8</v>
      </c>
      <c r="S137" s="33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11.физ-в инвал'!B138</f>
        <v>7077835</v>
      </c>
      <c r="C138" s="30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1" t="n">
        <f aca="false">'7.физ-в нацвал'!D138+'11.физ-в инвал'!D138</f>
        <v>6787273.9</v>
      </c>
      <c r="E138" s="30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физ-в нацвал'!H138+'11.физ-в инвал'!H138</f>
        <v>18403.9</v>
      </c>
      <c r="I138" s="30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1" t="n">
        <f aca="false">'7.физ-в нацвал'!J138+'11.физ-в инвал'!J138</f>
        <v>42602.5</v>
      </c>
      <c r="K138" s="30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1" t="n">
        <f aca="false">'7.физ-в нацвал'!L138+'11.физ-в инвал'!L138</f>
        <v>70086.2</v>
      </c>
      <c r="M138" s="30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1" t="n">
        <f aca="false">'7.физ-в нацвал'!N138+'11.физ-в инвал'!N138</f>
        <v>63885.7</v>
      </c>
      <c r="O138" s="30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1" t="n">
        <f aca="false">'7.физ-в нацвал'!P138+'11.физ-в инвал'!P138</f>
        <v>75334.8</v>
      </c>
      <c r="Q138" s="30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1" t="n">
        <f aca="false">'7.физ-в нацвал'!R138+'11.физ-в инвал'!R138</f>
        <v>20248</v>
      </c>
      <c r="S138" s="30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11.физ-в инвал'!B139</f>
        <v>4767823.8</v>
      </c>
      <c r="C139" s="30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1" t="n">
        <f aca="false">'7.физ-в нацвал'!D139+'11.физ-в инвал'!D139</f>
        <v>4308113.9</v>
      </c>
      <c r="E139" s="30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физ-в нацвал'!H139+'11.физ-в инвал'!H139</f>
        <v>15326.6</v>
      </c>
      <c r="I139" s="30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1" t="n">
        <f aca="false">'7.физ-в нацвал'!J139+'11.физ-в инвал'!J139</f>
        <v>63684.9</v>
      </c>
      <c r="K139" s="30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1" t="n">
        <f aca="false">'7.физ-в нацвал'!L139+'11.физ-в инвал'!L139</f>
        <v>119214.6</v>
      </c>
      <c r="M139" s="30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1" t="n">
        <f aca="false">'7.физ-в нацвал'!N139+'11.физ-в инвал'!N139</f>
        <v>124936.8</v>
      </c>
      <c r="O139" s="30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1" t="n">
        <f aca="false">'7.физ-в нацвал'!P139+'11.физ-в инвал'!P139</f>
        <v>80745.9</v>
      </c>
      <c r="Q139" s="30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2" t="n">
        <f aca="false">'7.физ-в нацвал'!R139+'11.физ-в инвал'!R139</f>
        <v>55801.1</v>
      </c>
      <c r="S139" s="33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11.физ-в инвал'!B140</f>
        <v>4722351.4</v>
      </c>
      <c r="C140" s="36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7" t="n">
        <f aca="false">'7.физ-в нацвал'!D140+'11.физ-в инвал'!D140</f>
        <v>4328543.1</v>
      </c>
      <c r="E140" s="36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физ-в нацвал'!H140+'11.физ-в инвал'!H140</f>
        <v>25472.9</v>
      </c>
      <c r="I140" s="36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7" t="n">
        <f aca="false">'7.физ-в нацвал'!J140+'11.физ-в инвал'!J140</f>
        <v>92229.8</v>
      </c>
      <c r="K140" s="36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7" t="n">
        <f aca="false">'7.физ-в нацвал'!L140+'11.физ-в инвал'!L140</f>
        <v>81198.2</v>
      </c>
      <c r="M140" s="36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7" t="n">
        <f aca="false">'7.физ-в нацвал'!N140+'11.физ-в инвал'!N140</f>
        <v>70531</v>
      </c>
      <c r="O140" s="36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7" t="n">
        <f aca="false">'7.физ-в нацвал'!P140+'11.физ-в инвал'!P140</f>
        <v>91324.1</v>
      </c>
      <c r="Q140" s="36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7" t="n">
        <f aca="false">'7.физ-в нацвал'!R140+'11.физ-в инвал'!R140</f>
        <v>33052.3</v>
      </c>
      <c r="S140" s="36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11.физ-в инвал'!B141</f>
        <v>3327486.1</v>
      </c>
      <c r="C141" s="30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1" t="n">
        <f aca="false">'7.физ-в нацвал'!D141+'11.физ-в инвал'!D141</f>
        <v>3032593.6</v>
      </c>
      <c r="E141" s="30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физ-в нацвал'!H141+'11.физ-в инвал'!H141</f>
        <v>19052.9</v>
      </c>
      <c r="I141" s="30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1" t="n">
        <f aca="false">'7.физ-в нацвал'!J141+'11.физ-в инвал'!J141</f>
        <v>64100.7</v>
      </c>
      <c r="K141" s="30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1" t="n">
        <f aca="false">'7.физ-в нацвал'!L141+'11.физ-в инвал'!L141</f>
        <v>61806</v>
      </c>
      <c r="M141" s="30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1" t="n">
        <f aca="false">'7.физ-в нацвал'!N141+'11.физ-в инвал'!N141</f>
        <v>48748.1</v>
      </c>
      <c r="O141" s="30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1" t="n">
        <f aca="false">'7.физ-в нацвал'!P141+'11.физ-в инвал'!P141</f>
        <v>78266.2</v>
      </c>
      <c r="Q141" s="30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2" t="n">
        <f aca="false">'7.физ-в нацвал'!R141+'11.физ-в инвал'!R141</f>
        <v>22918.6</v>
      </c>
      <c r="S141" s="33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11.физ-в инвал'!B142</f>
        <v>4486804.9</v>
      </c>
      <c r="C142" s="30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1" t="n">
        <f aca="false">'7.физ-в нацвал'!D142+'11.физ-в инвал'!D142</f>
        <v>4095890.4</v>
      </c>
      <c r="E142" s="30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физ-в нацвал'!H142+'11.физ-в инвал'!H142</f>
        <v>33284.3</v>
      </c>
      <c r="I142" s="30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1" t="n">
        <f aca="false">'7.физ-в нацвал'!J142+'11.физ-в инвал'!J142</f>
        <v>97185.1</v>
      </c>
      <c r="K142" s="30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1" t="n">
        <f aca="false">'7.физ-в нацвал'!L142+'11.физ-в инвал'!L142</f>
        <v>91480.5</v>
      </c>
      <c r="M142" s="30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1" t="n">
        <f aca="false">'7.физ-в нацвал'!N142+'11.физ-в инвал'!N142</f>
        <v>63548.5</v>
      </c>
      <c r="O142" s="30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1" t="n">
        <f aca="false">'7.физ-в нацвал'!P142+'11.физ-в инвал'!P142</f>
        <v>76841</v>
      </c>
      <c r="Q142" s="30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2" t="n">
        <f aca="false">'7.физ-в нацвал'!R142+'11.физ-в инвал'!R142</f>
        <v>28575.1</v>
      </c>
      <c r="S142" s="33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11.физ-в инвал'!B143</f>
        <v>4750897.6</v>
      </c>
      <c r="C143" s="30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1" t="n">
        <f aca="false">'7.физ-в нацвал'!D143+'11.физ-в инвал'!D143</f>
        <v>4347776.6</v>
      </c>
      <c r="E143" s="30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физ-в нацвал'!H143+'11.физ-в инвал'!H143</f>
        <v>29689.5</v>
      </c>
      <c r="I143" s="30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1" t="n">
        <f aca="false">'7.физ-в нацвал'!J143+'11.физ-в инвал'!J143</f>
        <v>75025.6</v>
      </c>
      <c r="K143" s="30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1" t="n">
        <f aca="false">'7.физ-в нацвал'!L143+'11.физ-в инвал'!L143</f>
        <v>84780.6</v>
      </c>
      <c r="M143" s="30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1" t="n">
        <f aca="false">'7.физ-в нацвал'!N143+'11.физ-в инвал'!N143</f>
        <v>67805.2</v>
      </c>
      <c r="O143" s="30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1" t="n">
        <f aca="false">'7.физ-в нацвал'!P143+'11.физ-в инвал'!P143</f>
        <v>115919.6</v>
      </c>
      <c r="Q143" s="30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1" t="n">
        <f aca="false">'7.физ-в нацвал'!R143+'11.физ-в инвал'!R143</f>
        <v>29900.5</v>
      </c>
      <c r="S143" s="30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11.физ-в инвал'!B144</f>
        <v>4244342.2</v>
      </c>
      <c r="C144" s="30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1" t="n">
        <f aca="false">'7.физ-в нацвал'!D144+'11.физ-в инвал'!D144</f>
        <v>3898034.7</v>
      </c>
      <c r="E144" s="30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физ-в нацвал'!H144+'11.физ-в инвал'!H144</f>
        <v>20640.8</v>
      </c>
      <c r="I144" s="30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1" t="n">
        <f aca="false">'7.физ-в нацвал'!J144+'11.физ-в инвал'!J144</f>
        <v>67697.4</v>
      </c>
      <c r="K144" s="30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1" t="n">
        <f aca="false">'7.физ-в нацвал'!L144+'11.физ-в инвал'!L144</f>
        <v>81083</v>
      </c>
      <c r="M144" s="30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1" t="n">
        <f aca="false">'7.физ-в нацвал'!N144+'11.физ-в инвал'!N144</f>
        <v>64126.9</v>
      </c>
      <c r="O144" s="30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1" t="n">
        <f aca="false">'7.физ-в нацвал'!P144+'11.физ-в инвал'!P144</f>
        <v>84938.1</v>
      </c>
      <c r="Q144" s="30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2" t="n">
        <f aca="false">'7.физ-в нацвал'!R144+'11.физ-в инвал'!R144</f>
        <v>27821.3</v>
      </c>
      <c r="S144" s="33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11.физ-в инвал'!B145</f>
        <v>5253082.7</v>
      </c>
      <c r="C145" s="30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1" t="n">
        <f aca="false">'7.физ-в нацвал'!D145+'11.физ-в инвал'!D145</f>
        <v>4843380.6</v>
      </c>
      <c r="E145" s="30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физ-в нацвал'!H145+'11.физ-в инвал'!H145</f>
        <v>23495.2</v>
      </c>
      <c r="I145" s="30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1" t="n">
        <f aca="false">'7.физ-в нацвал'!J145+'11.физ-в инвал'!J145</f>
        <v>61944.3</v>
      </c>
      <c r="K145" s="30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1" t="n">
        <f aca="false">'7.физ-в нацвал'!L145+'11.физ-в инвал'!L145</f>
        <v>84055.9</v>
      </c>
      <c r="M145" s="30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1" t="n">
        <f aca="false">'7.физ-в нацвал'!N145+'11.физ-в инвал'!N145</f>
        <v>89343.2</v>
      </c>
      <c r="O145" s="30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1" t="n">
        <f aca="false">'7.физ-в нацвал'!P145+'11.физ-в инвал'!P145</f>
        <v>101114.4</v>
      </c>
      <c r="Q145" s="30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2" t="n">
        <f aca="false">'7.физ-в нацвал'!R145+'11.физ-в инвал'!R145</f>
        <v>49749.1</v>
      </c>
      <c r="S145" s="33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11.физ-в инвал'!B146</f>
        <v>5929212.4</v>
      </c>
      <c r="C146" s="30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1" t="n">
        <f aca="false">'7.физ-в нацвал'!D146+'11.физ-в инвал'!D146</f>
        <v>5461181.1</v>
      </c>
      <c r="E146" s="30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физ-в нацвал'!H146+'11.физ-в инвал'!H146</f>
        <v>71720.1</v>
      </c>
      <c r="I146" s="30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1" t="n">
        <f aca="false">'7.физ-в нацвал'!J146+'11.физ-в инвал'!J146</f>
        <v>52943.7</v>
      </c>
      <c r="K146" s="30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1" t="n">
        <f aca="false">'7.физ-в нацвал'!L146+'11.физ-в инвал'!L146</f>
        <v>83918.2</v>
      </c>
      <c r="M146" s="30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1" t="n">
        <f aca="false">'7.физ-в нацвал'!N146+'11.физ-в инвал'!N146</f>
        <v>90697.2</v>
      </c>
      <c r="O146" s="30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1" t="n">
        <f aca="false">'7.физ-в нацвал'!P146+'11.физ-в инвал'!P146</f>
        <v>114987.6</v>
      </c>
      <c r="Q146" s="30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2" t="n">
        <f aca="false">'7.физ-в нацвал'!R146+'11.физ-в инвал'!R146</f>
        <v>53764.5</v>
      </c>
      <c r="S146" s="33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11.физ-в инвал'!B147</f>
        <v>6227537.8</v>
      </c>
      <c r="C147" s="30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1" t="n">
        <f aca="false">'7.физ-в нацвал'!D147+'11.физ-в инвал'!D147</f>
        <v>5674004.4</v>
      </c>
      <c r="E147" s="30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физ-в нацвал'!H147+'11.физ-в инвал'!H147</f>
        <v>97739.9</v>
      </c>
      <c r="I147" s="30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1" t="n">
        <f aca="false">'7.физ-в нацвал'!J147+'11.физ-в инвал'!J147</f>
        <v>71804.8</v>
      </c>
      <c r="K147" s="30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1" t="n">
        <f aca="false">'7.физ-в нацвал'!L147+'11.физ-в инвал'!L147</f>
        <v>79397.9</v>
      </c>
      <c r="M147" s="30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1" t="n">
        <f aca="false">'7.физ-в нацвал'!N147+'11.физ-в инвал'!N147</f>
        <v>95907.2</v>
      </c>
      <c r="O147" s="30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1" t="n">
        <f aca="false">'7.физ-в нацвал'!P147+'11.физ-в инвал'!P147</f>
        <v>147849.2</v>
      </c>
      <c r="Q147" s="30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2" t="n">
        <f aca="false">'7.физ-в нацвал'!R147+'11.физ-в инвал'!R147</f>
        <v>60834.4</v>
      </c>
      <c r="S147" s="33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11.физ-в инвал'!B148</f>
        <v>6536482.2</v>
      </c>
      <c r="C148" s="30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1" t="n">
        <f aca="false">'7.физ-в нацвал'!D148+'11.физ-в инвал'!D148</f>
        <v>5900170.4</v>
      </c>
      <c r="E148" s="30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физ-в нацвал'!H148+'11.физ-в инвал'!H148</f>
        <v>96898.5</v>
      </c>
      <c r="I148" s="30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1" t="n">
        <f aca="false">'7.физ-в нацвал'!J148+'11.физ-в инвал'!J148</f>
        <v>51378.7</v>
      </c>
      <c r="K148" s="30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1" t="n">
        <f aca="false">'7.физ-в нацвал'!L148+'11.физ-в инвал'!L148</f>
        <v>103048.1</v>
      </c>
      <c r="M148" s="30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1" t="n">
        <f aca="false">'7.физ-в нацвал'!N148+'11.физ-в инвал'!N148</f>
        <v>154332.3</v>
      </c>
      <c r="O148" s="30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1" t="n">
        <f aca="false">'7.физ-в нацвал'!P148+'11.физ-в инвал'!P148</f>
        <v>161499.4</v>
      </c>
      <c r="Q148" s="30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2" t="n">
        <f aca="false">'7.физ-в нацвал'!R148+'11.физ-в инвал'!R148</f>
        <v>69154.8</v>
      </c>
      <c r="S148" s="33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11.физ-в инвал'!B149</f>
        <v>6155031.2</v>
      </c>
      <c r="C149" s="30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1" t="n">
        <f aca="false">'7.физ-в нацвал'!D149+'11.физ-в инвал'!D149</f>
        <v>5557064.4</v>
      </c>
      <c r="E149" s="30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физ-в нацвал'!H149+'11.физ-в инвал'!H149</f>
        <v>41539.7</v>
      </c>
      <c r="I149" s="30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1" t="n">
        <f aca="false">'7.физ-в нацвал'!J149+'11.физ-в инвал'!J149</f>
        <v>99297.9</v>
      </c>
      <c r="K149" s="30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1" t="n">
        <f aca="false">'7.физ-в нацвал'!L149+'11.физ-в инвал'!L149</f>
        <v>111639.4</v>
      </c>
      <c r="M149" s="30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1" t="n">
        <f aca="false">'7.физ-в нацвал'!N149+'11.физ-в инвал'!N149</f>
        <v>164171.1</v>
      </c>
      <c r="O149" s="30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1" t="n">
        <f aca="false">'7.физ-в нацвал'!P149+'11.физ-в инвал'!P149</f>
        <v>136001</v>
      </c>
      <c r="Q149" s="30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2" t="n">
        <f aca="false">'7.физ-в нацвал'!R149+'11.физ-в инвал'!R149</f>
        <v>45317.7</v>
      </c>
      <c r="S149" s="33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11.физ-в инвал'!B150</f>
        <v>6045339.6</v>
      </c>
      <c r="C150" s="30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1" t="n">
        <f aca="false">'7.физ-в нацвал'!D150+'11.физ-в инвал'!D150</f>
        <v>5153075.8</v>
      </c>
      <c r="E150" s="30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физ-в нацвал'!H150+'11.физ-в инвал'!H150</f>
        <v>23047</v>
      </c>
      <c r="I150" s="30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1" t="n">
        <f aca="false">'7.физ-в нацвал'!J150+'11.физ-в инвал'!J150</f>
        <v>71045.6</v>
      </c>
      <c r="K150" s="30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1" t="n">
        <f aca="false">'7.физ-в нацвал'!L150+'11.физ-в инвал'!L150</f>
        <v>107971.6</v>
      </c>
      <c r="M150" s="30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1" t="n">
        <f aca="false">'7.физ-в нацвал'!N150+'11.физ-в инвал'!N150</f>
        <v>81956.8</v>
      </c>
      <c r="O150" s="30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1" t="n">
        <f aca="false">'7.физ-в нацвал'!P150+'11.физ-в инвал'!P150</f>
        <v>598396.8</v>
      </c>
      <c r="Q150" s="30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1" t="n">
        <f aca="false">'7.физ-в нацвал'!R150+'11.физ-в инвал'!R150</f>
        <v>9846</v>
      </c>
      <c r="S150" s="30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11.физ-в инвал'!B151</f>
        <v>5390255.2</v>
      </c>
      <c r="C151" s="30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1" t="n">
        <f aca="false">'7.физ-в нацвал'!D151+'11.физ-в инвал'!D151</f>
        <v>4956505.2</v>
      </c>
      <c r="E151" s="30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физ-в нацвал'!H151+'11.физ-в инвал'!H151</f>
        <v>17695.8</v>
      </c>
      <c r="I151" s="30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1" t="n">
        <f aca="false">'7.физ-в нацвал'!J151+'11.физ-в инвал'!J151</f>
        <v>57841</v>
      </c>
      <c r="K151" s="30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1" t="n">
        <f aca="false">'7.физ-в нацвал'!L151+'11.физ-в инвал'!L151</f>
        <v>92863.2</v>
      </c>
      <c r="M151" s="30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1" t="n">
        <f aca="false">'7.физ-в нацвал'!N151+'11.физ-в инвал'!N151</f>
        <v>105454.9</v>
      </c>
      <c r="O151" s="30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1" t="n">
        <f aca="false">'7.физ-в нацвал'!P151+'11.физ-в инвал'!P151</f>
        <v>152172.9</v>
      </c>
      <c r="Q151" s="30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2" t="n">
        <f aca="false">'7.физ-в нацвал'!R151+'11.физ-в инвал'!R151</f>
        <v>7722.2</v>
      </c>
      <c r="S151" s="33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11.физ-в инвал'!B152</f>
        <v>5375331.1</v>
      </c>
      <c r="C152" s="36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7" t="n">
        <f aca="false">'7.физ-в нацвал'!D152+'11.физ-в инвал'!D152</f>
        <v>4926914.1</v>
      </c>
      <c r="E152" s="36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физ-в нацвал'!H152+'11.физ-в инвал'!H152</f>
        <v>20326.7</v>
      </c>
      <c r="I152" s="36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7" t="n">
        <f aca="false">'7.физ-в нацвал'!J152+'11.физ-в инвал'!J152</f>
        <v>66957.1</v>
      </c>
      <c r="K152" s="36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7" t="n">
        <f aca="false">'7.физ-в нацвал'!L152+'11.физ-в инвал'!L152</f>
        <v>88121.2</v>
      </c>
      <c r="M152" s="36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7" t="n">
        <f aca="false">'7.физ-в нацвал'!N152+'11.физ-в инвал'!N152</f>
        <v>103570</v>
      </c>
      <c r="O152" s="36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7" t="n">
        <f aca="false">'7.физ-в нацвал'!P152+'11.физ-в инвал'!P152</f>
        <v>164300.3</v>
      </c>
      <c r="Q152" s="36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7" t="n">
        <f aca="false">'7.физ-в нацвал'!R152+'11.физ-в инвал'!R152</f>
        <v>5141.7</v>
      </c>
      <c r="S152" s="36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11.физ-в инвал'!B153</f>
        <v>4879040.7</v>
      </c>
      <c r="C153" s="30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1" t="n">
        <f aca="false">'7.физ-в нацвал'!D153+'11.физ-в инвал'!D153</f>
        <v>4337648.3</v>
      </c>
      <c r="E153" s="30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физ-в нацвал'!H153+'11.физ-в инвал'!H153</f>
        <v>29008.7</v>
      </c>
      <c r="I153" s="30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1" t="n">
        <f aca="false">'7.физ-в нацвал'!J153+'11.физ-в инвал'!J153</f>
        <v>52282</v>
      </c>
      <c r="K153" s="30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1" t="n">
        <f aca="false">'7.физ-в нацвал'!L153+'11.физ-в инвал'!L153</f>
        <v>97726.1</v>
      </c>
      <c r="M153" s="30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1" t="n">
        <f aca="false">'7.физ-в нацвал'!N153+'11.физ-в инвал'!N153</f>
        <v>121309.7</v>
      </c>
      <c r="O153" s="30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1" t="n">
        <f aca="false">'7.физ-в нацвал'!P153+'11.физ-в инвал'!P153</f>
        <v>235101.9</v>
      </c>
      <c r="Q153" s="30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2" t="n">
        <f aca="false">'7.физ-в нацвал'!R153+'11.физ-в инвал'!R153</f>
        <v>5964</v>
      </c>
      <c r="S153" s="33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11.физ-в инвал'!B154</f>
        <v>4443652.9</v>
      </c>
      <c r="C154" s="30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1" t="n">
        <f aca="false">'7.физ-в нацвал'!D154+'11.физ-в инвал'!D154</f>
        <v>4000438.5</v>
      </c>
      <c r="E154" s="30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физ-в нацвал'!H154+'11.физ-в инвал'!H154</f>
        <v>16206.9</v>
      </c>
      <c r="I154" s="30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1" t="n">
        <f aca="false">'7.физ-в нацвал'!J154+'11.физ-в инвал'!J154</f>
        <v>52232.4</v>
      </c>
      <c r="K154" s="30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1" t="n">
        <f aca="false">'7.физ-в нацвал'!L154+'11.физ-в инвал'!L154</f>
        <v>80031.8</v>
      </c>
      <c r="M154" s="30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1" t="n">
        <f aca="false">'7.физ-в нацвал'!N154+'11.физ-в инвал'!N154</f>
        <v>125189.8</v>
      </c>
      <c r="O154" s="30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1" t="n">
        <f aca="false">'7.физ-в нацвал'!P154+'11.физ-в инвал'!P154</f>
        <v>163674.7</v>
      </c>
      <c r="Q154" s="30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2" t="n">
        <f aca="false">'7.физ-в нацвал'!R154+'11.физ-в инвал'!R154</f>
        <v>5878.8</v>
      </c>
      <c r="S154" s="33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11.физ-в инвал'!B155</f>
        <v>5422172.9</v>
      </c>
      <c r="C155" s="30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1" t="n">
        <f aca="false">'7.физ-в нацвал'!D155+'11.физ-в инвал'!D155</f>
        <v>4868037.8</v>
      </c>
      <c r="E155" s="30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физ-в нацвал'!H155+'11.физ-в инвал'!H155</f>
        <v>28655</v>
      </c>
      <c r="I155" s="30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1" t="n">
        <f aca="false">'7.физ-в нацвал'!J155+'11.физ-в инвал'!J155</f>
        <v>55930.8</v>
      </c>
      <c r="K155" s="30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1" t="n">
        <f aca="false">'7.физ-в нацвал'!L155+'11.физ-в инвал'!L155</f>
        <v>92755.6</v>
      </c>
      <c r="M155" s="30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1" t="n">
        <f aca="false">'7.физ-в нацвал'!N155+'11.физ-в инвал'!N155</f>
        <v>127701.3</v>
      </c>
      <c r="O155" s="30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1" t="n">
        <f aca="false">'7.физ-в нацвал'!P155+'11.физ-в инвал'!P155</f>
        <v>207776.5</v>
      </c>
      <c r="Q155" s="30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1" t="n">
        <f aca="false">'7.физ-в нацвал'!R155+'11.физ-в инвал'!R155</f>
        <v>41315.9</v>
      </c>
      <c r="S155" s="30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11.физ-в инвал'!B156</f>
        <v>5892626.4</v>
      </c>
      <c r="C156" s="30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1" t="n">
        <f aca="false">'7.физ-в нацвал'!D156+'11.физ-в инвал'!D156</f>
        <v>5340223.2</v>
      </c>
      <c r="E156" s="30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физ-в нацвал'!H156+'11.физ-в инвал'!H156</f>
        <v>36303.2</v>
      </c>
      <c r="I156" s="30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1" t="n">
        <f aca="false">'7.физ-в нацвал'!J156+'11.физ-в инвал'!J156</f>
        <v>59870.7</v>
      </c>
      <c r="K156" s="30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1" t="n">
        <f aca="false">'7.физ-в нацвал'!L156+'11.физ-в инвал'!L156</f>
        <v>127999.2</v>
      </c>
      <c r="M156" s="30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1" t="n">
        <f aca="false">'7.физ-в нацвал'!N156+'11.физ-в инвал'!N156</f>
        <v>111347.9</v>
      </c>
      <c r="O156" s="30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1" t="n">
        <f aca="false">'7.физ-в нацвал'!P156+'11.физ-в инвал'!P156</f>
        <v>201781</v>
      </c>
      <c r="Q156" s="30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2" t="n">
        <f aca="false">'7.физ-в нацвал'!R156+'11.физ-в инвал'!R156</f>
        <v>15101.2</v>
      </c>
      <c r="S156" s="33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11.физ-в инвал'!B157</f>
        <v>5388996.1</v>
      </c>
      <c r="C157" s="30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1" t="n">
        <f aca="false">'7.физ-в нацвал'!D157+'11.физ-в инвал'!D157</f>
        <v>4952379.3</v>
      </c>
      <c r="E157" s="30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физ-в нацвал'!H157+'11.физ-в инвал'!H157</f>
        <v>20148.2</v>
      </c>
      <c r="I157" s="30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1" t="n">
        <f aca="false">'7.физ-в нацвал'!J157+'11.физ-в инвал'!J157</f>
        <v>59704.8</v>
      </c>
      <c r="K157" s="30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1" t="n">
        <f aca="false">'7.физ-в нацвал'!L157+'11.физ-в инвал'!L157</f>
        <v>92464.8</v>
      </c>
      <c r="M157" s="30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1" t="n">
        <f aca="false">'7.физ-в нацвал'!N157+'11.физ-в инвал'!N157</f>
        <v>121427.3</v>
      </c>
      <c r="O157" s="30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1" t="n">
        <f aca="false">'7.физ-в нацвал'!P157+'11.физ-в инвал'!P157</f>
        <v>125220</v>
      </c>
      <c r="Q157" s="30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2" t="n">
        <f aca="false">'7.физ-в нацвал'!R157+'11.физ-в инвал'!R157</f>
        <v>17651.7</v>
      </c>
      <c r="S157" s="33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11.физ-в инвал'!B158</f>
        <v>5969611</v>
      </c>
      <c r="C158" s="30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1" t="n">
        <f aca="false">'7.физ-в нацвал'!D158+'11.физ-в инвал'!D158</f>
        <v>5513813.5</v>
      </c>
      <c r="E158" s="30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физ-в нацвал'!H158+'11.физ-в инвал'!H158</f>
        <v>30212.1</v>
      </c>
      <c r="I158" s="30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1" t="n">
        <f aca="false">'7.физ-в нацвал'!J158+'11.физ-в инвал'!J158</f>
        <v>68968.4</v>
      </c>
      <c r="K158" s="30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1" t="n">
        <f aca="false">'7.физ-в нацвал'!L158+'11.физ-в инвал'!L158</f>
        <v>92549.1</v>
      </c>
      <c r="M158" s="30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1" t="n">
        <f aca="false">'7.физ-в нацвал'!N158+'11.физ-в инвал'!N158</f>
        <v>116817.1</v>
      </c>
      <c r="O158" s="30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1" t="n">
        <f aca="false">'7.физ-в нацвал'!P158+'11.физ-в инвал'!P158</f>
        <v>133350.1</v>
      </c>
      <c r="Q158" s="30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2" t="n">
        <f aca="false">'7.физ-в нацвал'!R158+'11.физ-в инвал'!R158</f>
        <v>13900.7</v>
      </c>
      <c r="S158" s="33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11.физ-в инвал'!B159</f>
        <v>7381406.6</v>
      </c>
      <c r="C159" s="30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1" t="n">
        <f aca="false">'7.физ-в нацвал'!D159+'11.физ-в инвал'!D159</f>
        <v>6773703.1</v>
      </c>
      <c r="E159" s="30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физ-в нацвал'!H159+'11.физ-в инвал'!H159</f>
        <v>42259.4</v>
      </c>
      <c r="I159" s="30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1" t="n">
        <f aca="false">'7.физ-в нацвал'!J159+'11.физ-в инвал'!J159</f>
        <v>81425.4</v>
      </c>
      <c r="K159" s="30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1" t="n">
        <f aca="false">'7.физ-в нацвал'!L159+'11.физ-в инвал'!L159</f>
        <v>104001.4</v>
      </c>
      <c r="M159" s="30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1" t="n">
        <f aca="false">'7.физ-в нацвал'!N159+'11.физ-в инвал'!N159</f>
        <v>130731</v>
      </c>
      <c r="O159" s="30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1" t="n">
        <f aca="false">'7.физ-в нацвал'!P159+'11.физ-в инвал'!P159</f>
        <v>234518.5</v>
      </c>
      <c r="Q159" s="30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2" t="n">
        <f aca="false">'7.физ-в нацвал'!R159+'11.физ-в инвал'!R159</f>
        <v>14767.8</v>
      </c>
      <c r="S159" s="33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11.физ-в инвал'!B160</f>
        <v>6624027.8</v>
      </c>
      <c r="C160" s="30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1" t="n">
        <f aca="false">'7.физ-в нацвал'!D160+'11.физ-в инвал'!D160</f>
        <v>6152049.4</v>
      </c>
      <c r="E160" s="30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физ-в нацвал'!H160+'11.физ-в инвал'!H160</f>
        <v>31575.3</v>
      </c>
      <c r="I160" s="30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1" t="n">
        <f aca="false">'7.физ-в нацвал'!J160+'11.физ-в инвал'!J160</f>
        <v>71769.9</v>
      </c>
      <c r="K160" s="30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1" t="n">
        <f aca="false">'7.физ-в нацвал'!L160+'11.физ-в инвал'!L160</f>
        <v>79029.2</v>
      </c>
      <c r="M160" s="30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1" t="n">
        <f aca="false">'7.физ-в нацвал'!N160+'11.физ-в инвал'!N160</f>
        <v>137000.7</v>
      </c>
      <c r="O160" s="30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1" t="n">
        <f aca="false">'7.физ-в нацвал'!P160+'11.физ-в инвал'!P160</f>
        <v>144855.3</v>
      </c>
      <c r="Q160" s="30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2" t="n">
        <f aca="false">'7.физ-в нацвал'!R160+'11.физ-в инвал'!R160</f>
        <v>7748</v>
      </c>
      <c r="S160" s="33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11.физ-в инвал'!B161</f>
        <v>6880736.5</v>
      </c>
      <c r="C161" s="30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1" t="n">
        <f aca="false">'7.физ-в нацвал'!D161+'11.физ-в инвал'!D161</f>
        <v>6096772.3</v>
      </c>
      <c r="E161" s="30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физ-в нацвал'!H161+'11.физ-в инвал'!H161</f>
        <v>76317.3</v>
      </c>
      <c r="I161" s="30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1" t="n">
        <f aca="false">'7.физ-в нацвал'!J161+'11.физ-в инвал'!J161</f>
        <v>80382.9</v>
      </c>
      <c r="K161" s="30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1" t="n">
        <f aca="false">'7.физ-в нацвал'!L161+'11.физ-в инвал'!L161</f>
        <v>113621.6</v>
      </c>
      <c r="M161" s="30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1" t="n">
        <f aca="false">'7.физ-в нацвал'!N161+'11.физ-в инвал'!N161</f>
        <v>195931.7</v>
      </c>
      <c r="O161" s="30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1" t="n">
        <f aca="false">'7.физ-в нацвал'!P161+'11.физ-в инвал'!P161</f>
        <v>312475.9</v>
      </c>
      <c r="Q161" s="30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2" t="n">
        <f aca="false">'7.физ-в нацвал'!R161+'11.физ-в инвал'!R161</f>
        <v>5234.8</v>
      </c>
      <c r="S161" s="33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11.физ-в инвал'!B162</f>
        <v>6204503.6</v>
      </c>
      <c r="C162" s="30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1" t="n">
        <f aca="false">'7.физ-в нацвал'!D162+'11.физ-в инвал'!D162</f>
        <v>5474799</v>
      </c>
      <c r="E162" s="30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физ-в нацвал'!H162+'11.физ-в инвал'!H162</f>
        <v>21108.3</v>
      </c>
      <c r="I162" s="30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1" t="n">
        <f aca="false">'7.физ-в нацвал'!J162+'11.физ-в инвал'!J162</f>
        <v>143995.9</v>
      </c>
      <c r="K162" s="30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1" t="n">
        <f aca="false">'7.физ-в нацвал'!L162+'11.физ-в инвал'!L162</f>
        <v>129582.6</v>
      </c>
      <c r="M162" s="30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1" t="n">
        <f aca="false">'7.физ-в нацвал'!N162+'11.физ-в инвал'!N162</f>
        <v>144994.9</v>
      </c>
      <c r="O162" s="30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1" t="n">
        <f aca="false">'7.физ-в нацвал'!P162+'11.физ-в инвал'!P162</f>
        <v>281999</v>
      </c>
      <c r="Q162" s="30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1" t="n">
        <f aca="false">'7.физ-в нацвал'!R162+'11.физ-в инвал'!R162</f>
        <v>8023.9</v>
      </c>
      <c r="S162" s="30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11.физ-в инвал'!B163</f>
        <v>5539409.8</v>
      </c>
      <c r="C163" s="30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1" t="n">
        <f aca="false">'7.физ-в нацвал'!D163+'11.физ-в инвал'!D163</f>
        <v>4930610.4</v>
      </c>
      <c r="E163" s="30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физ-в нацвал'!H163+'11.физ-в инвал'!H163</f>
        <v>12106.2</v>
      </c>
      <c r="I163" s="30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1" t="n">
        <f aca="false">'7.физ-в нацвал'!J163+'11.физ-в инвал'!J163</f>
        <v>132182.1</v>
      </c>
      <c r="K163" s="30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1" t="n">
        <f aca="false">'7.физ-в нацвал'!L163+'11.физ-в инвал'!L163</f>
        <v>116608.5</v>
      </c>
      <c r="M163" s="30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1" t="n">
        <f aca="false">'7.физ-в нацвал'!N163+'11.физ-в инвал'!N163</f>
        <v>123080.6</v>
      </c>
      <c r="O163" s="30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1" t="n">
        <f aca="false">'7.физ-в нацвал'!P163+'11.физ-в инвал'!P163</f>
        <v>218122.3</v>
      </c>
      <c r="Q163" s="30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2" t="n">
        <f aca="false">'7.физ-в нацвал'!R163+'11.физ-в инвал'!R163</f>
        <v>6699.7</v>
      </c>
      <c r="S163" s="33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11.физ-в инвал'!B164</f>
        <v>6341164.7</v>
      </c>
      <c r="C164" s="36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7" t="n">
        <f aca="false">'7.физ-в нацвал'!D164+'11.физ-в инвал'!D164</f>
        <v>5634050.6</v>
      </c>
      <c r="E164" s="36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физ-в нацвал'!H164+'11.физ-в инвал'!H164</f>
        <v>38524.7</v>
      </c>
      <c r="I164" s="36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7" t="n">
        <f aca="false">'7.физ-в нацвал'!J164+'11.физ-в инвал'!J164</f>
        <v>140310.4</v>
      </c>
      <c r="K164" s="36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7" t="n">
        <f aca="false">'7.физ-в нацвал'!L164+'11.физ-в инвал'!L164</f>
        <v>108205.5</v>
      </c>
      <c r="M164" s="36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7" t="n">
        <f aca="false">'7.физ-в нацвал'!N164+'11.физ-в инвал'!N164</f>
        <v>106471.1</v>
      </c>
      <c r="O164" s="36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7" t="n">
        <f aca="false">'7.физ-в нацвал'!P164+'11.физ-в инвал'!P164</f>
        <v>308368.1</v>
      </c>
      <c r="Q164" s="36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7" t="n">
        <f aca="false">'7.физ-в нацвал'!R164+'11.физ-в инвал'!R164</f>
        <v>5234.3</v>
      </c>
      <c r="S164" s="36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11.физ-в инвал'!B165</f>
        <v>5419955.1</v>
      </c>
      <c r="C165" s="30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1" t="n">
        <f aca="false">'7.физ-в нацвал'!D165+'11.физ-в инвал'!D165</f>
        <v>4692812.1</v>
      </c>
      <c r="E165" s="30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физ-в нацвал'!H165+'11.физ-в инвал'!H165</f>
        <v>42249</v>
      </c>
      <c r="I165" s="30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1" t="n">
        <f aca="false">'7.физ-в нацвал'!J165+'11.физ-в инвал'!J165</f>
        <v>126662.8</v>
      </c>
      <c r="K165" s="30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1" t="n">
        <f aca="false">'7.физ-в нацвал'!L165+'11.физ-в инвал'!L165</f>
        <v>127456.9</v>
      </c>
      <c r="M165" s="30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1" t="n">
        <f aca="false">'7.физ-в нацвал'!N165+'11.физ-в инвал'!N165</f>
        <v>138545.1</v>
      </c>
      <c r="O165" s="30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1" t="n">
        <f aca="false">'7.физ-в нацвал'!P165+'11.физ-в инвал'!P165</f>
        <v>290793.9</v>
      </c>
      <c r="Q165" s="30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2" t="n">
        <f aca="false">'7.физ-в нацвал'!R165+'11.физ-в инвал'!R165</f>
        <v>1435.3</v>
      </c>
      <c r="S165" s="33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11.физ-в инвал'!B166</f>
        <v>5784562.4</v>
      </c>
      <c r="C166" s="30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1" t="n">
        <f aca="false">'7.физ-в нацвал'!D166+'11.физ-в инвал'!D166</f>
        <v>5184428.8</v>
      </c>
      <c r="E166" s="30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физ-в нацвал'!H166+'11.физ-в инвал'!H166</f>
        <v>29049.2</v>
      </c>
      <c r="I166" s="30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1" t="n">
        <f aca="false">'7.физ-в нацвал'!J166+'11.физ-в инвал'!J166</f>
        <v>116391.9</v>
      </c>
      <c r="K166" s="30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1" t="n">
        <f aca="false">'7.физ-в нацвал'!L166+'11.физ-в инвал'!L166</f>
        <v>116441.3</v>
      </c>
      <c r="M166" s="30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1" t="n">
        <f aca="false">'7.физ-в нацвал'!N166+'11.физ-в инвал'!N166</f>
        <v>134846.7</v>
      </c>
      <c r="O166" s="30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1" t="n">
        <f aca="false">'7.физ-в нацвал'!P166+'11.физ-в инвал'!P166</f>
        <v>202379.5</v>
      </c>
      <c r="Q166" s="30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2" t="n">
        <f aca="false">'7.физ-в нацвал'!R166+'11.физ-в инвал'!R166</f>
        <v>1025</v>
      </c>
      <c r="S166" s="33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11.физ-в инвал'!B167</f>
        <v>5826174.6</v>
      </c>
      <c r="C167" s="30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1" t="n">
        <f aca="false">'7.физ-в нацвал'!D167+'11.физ-в инвал'!D167</f>
        <v>5254620.3</v>
      </c>
      <c r="E167" s="30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физ-в нацвал'!H167+'11.физ-в инвал'!H167</f>
        <v>18186.5</v>
      </c>
      <c r="I167" s="30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1" t="n">
        <f aca="false">'7.физ-в нацвал'!J167+'11.физ-в инвал'!J167</f>
        <v>133648.4</v>
      </c>
      <c r="K167" s="30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1" t="n">
        <f aca="false">'7.физ-в нацвал'!L167+'11.физ-в инвал'!L167</f>
        <v>94411.2</v>
      </c>
      <c r="M167" s="30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1" t="n">
        <f aca="false">'7.физ-в нацвал'!N167+'11.физ-в инвал'!N167</f>
        <v>157873.7</v>
      </c>
      <c r="O167" s="30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1" t="n">
        <f aca="false">'7.физ-в нацвал'!P167+'11.физ-в инвал'!P167</f>
        <v>166742.4</v>
      </c>
      <c r="Q167" s="30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1" t="n">
        <f aca="false">'7.физ-в нацвал'!R167+'11.физ-в инвал'!R167</f>
        <v>692.1</v>
      </c>
      <c r="S167" s="30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11.физ-в инвал'!B168</f>
        <v>5688131.5</v>
      </c>
      <c r="C168" s="30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1" t="n">
        <f aca="false">'7.физ-в нацвал'!D168+'11.физ-в инвал'!D168</f>
        <v>4922954.4</v>
      </c>
      <c r="E168" s="30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физ-в нацвал'!H168+'11.физ-в инвал'!H168</f>
        <v>20550.4</v>
      </c>
      <c r="I168" s="30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1" t="n">
        <f aca="false">'7.физ-в нацвал'!J168+'11.физ-в инвал'!J168</f>
        <v>180058.2</v>
      </c>
      <c r="K168" s="30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1" t="n">
        <f aca="false">'7.физ-в нацвал'!L168+'11.физ-в инвал'!L168</f>
        <v>125821.7</v>
      </c>
      <c r="M168" s="30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1" t="n">
        <f aca="false">'7.физ-в нацвал'!N168+'11.физ-в инвал'!N168</f>
        <v>203553.3</v>
      </c>
      <c r="O168" s="30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1" t="n">
        <f aca="false">'7.физ-в нацвал'!P168+'11.физ-в инвал'!P168</f>
        <v>233003</v>
      </c>
      <c r="Q168" s="30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2" t="n">
        <f aca="false">'7.физ-в нацвал'!R168+'11.физ-в инвал'!R168</f>
        <v>2190.5</v>
      </c>
      <c r="S168" s="33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11.физ-в инвал'!B169</f>
        <v>5000390.7</v>
      </c>
      <c r="C169" s="30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1" t="n">
        <f aca="false">'7.физ-в нацвал'!D169+'11.физ-в инвал'!D169</f>
        <v>4392336</v>
      </c>
      <c r="E169" s="30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физ-в нацвал'!H169+'11.физ-в инвал'!H169</f>
        <v>33406.8</v>
      </c>
      <c r="I169" s="30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1" t="n">
        <f aca="false">'7.физ-в нацвал'!J169+'11.физ-в инвал'!J169</f>
        <v>111049.6</v>
      </c>
      <c r="K169" s="30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1" t="n">
        <f aca="false">'7.физ-в нацвал'!L169+'11.физ-в инвал'!L169</f>
        <v>110712.1</v>
      </c>
      <c r="M169" s="30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1" t="n">
        <f aca="false">'7.физ-в нацвал'!N169+'11.физ-в инвал'!N169</f>
        <v>202708.3</v>
      </c>
      <c r="O169" s="30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1" t="n">
        <f aca="false">'7.физ-в нацвал'!P169+'11.физ-в инвал'!P169</f>
        <v>148433.5</v>
      </c>
      <c r="Q169" s="30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2" t="n">
        <f aca="false">'7.физ-в нацвал'!R169+'11.физ-в инвал'!R169</f>
        <v>1744.4</v>
      </c>
      <c r="S169" s="33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11.физ-в инвал'!B170</f>
        <v>5852227.3</v>
      </c>
      <c r="C170" s="30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1" t="n">
        <f aca="false">'7.физ-в нацвал'!D170+'11.физ-в инвал'!D170</f>
        <v>5163320.6</v>
      </c>
      <c r="E170" s="30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физ-в нацвал'!H170+'11.физ-в инвал'!H170</f>
        <v>50446.4</v>
      </c>
      <c r="I170" s="30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1" t="n">
        <f aca="false">'7.физ-в нацвал'!J170+'11.физ-в инвал'!J170</f>
        <v>89152.6</v>
      </c>
      <c r="K170" s="30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1" t="n">
        <f aca="false">'7.физ-в нацвал'!L170+'11.физ-в инвал'!L170</f>
        <v>108568.8</v>
      </c>
      <c r="M170" s="30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1" t="n">
        <f aca="false">'7.физ-в нацвал'!N170+'11.физ-в инвал'!N170</f>
        <v>249566.2</v>
      </c>
      <c r="O170" s="30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1" t="n">
        <f aca="false">'7.физ-в нацвал'!P170+'11.физ-в инвал'!P170</f>
        <v>189773.7</v>
      </c>
      <c r="Q170" s="30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2" t="n">
        <f aca="false">'7.физ-в нацвал'!R170+'11.физ-в инвал'!R170</f>
        <v>1399</v>
      </c>
      <c r="S170" s="33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11.физ-в инвал'!B171</f>
        <v>6363501.5</v>
      </c>
      <c r="C171" s="30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1" t="n">
        <f aca="false">'7.физ-в нацвал'!D171+'11.физ-в инвал'!D171</f>
        <v>5473798.7</v>
      </c>
      <c r="E171" s="30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физ-в нацвал'!H171+'11.физ-в инвал'!H171</f>
        <v>50441.8</v>
      </c>
      <c r="I171" s="30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1" t="n">
        <f aca="false">'7.физ-в нацвал'!J171+'11.физ-в инвал'!J171</f>
        <v>125484.7</v>
      </c>
      <c r="K171" s="30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1" t="n">
        <f aca="false">'7.физ-в нацвал'!L171+'11.физ-в инвал'!L171</f>
        <v>154134.9</v>
      </c>
      <c r="M171" s="30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1" t="n">
        <f aca="false">'7.физ-в нацвал'!N171+'11.физ-в инвал'!N171</f>
        <v>292169.7</v>
      </c>
      <c r="O171" s="30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1" t="n">
        <f aca="false">'7.физ-в нацвал'!P171+'11.физ-в инвал'!P171</f>
        <v>265598.5</v>
      </c>
      <c r="Q171" s="30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2" t="n">
        <f aca="false">'7.физ-в нацвал'!R171+'11.физ-в инвал'!R171</f>
        <v>1873.2</v>
      </c>
      <c r="S171" s="33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11.физ-в инвал'!B172</f>
        <v>5731305.2</v>
      </c>
      <c r="C172" s="30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1" t="n">
        <f aca="false">'7.физ-в нацвал'!D172+'11.физ-в инвал'!D172</f>
        <v>5006671.6</v>
      </c>
      <c r="E172" s="30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физ-в нацвал'!H172+'11.физ-в инвал'!H172</f>
        <v>48457.3</v>
      </c>
      <c r="I172" s="30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1" t="n">
        <f aca="false">'7.физ-в нацвал'!J172+'11.физ-в инвал'!J172</f>
        <v>130408.5</v>
      </c>
      <c r="K172" s="30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1" t="n">
        <f aca="false">'7.физ-в нацвал'!L172+'11.физ-в инвал'!L172</f>
        <v>112575.3</v>
      </c>
      <c r="M172" s="30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1" t="n">
        <f aca="false">'7.физ-в нацвал'!N172+'11.физ-в инвал'!N172</f>
        <v>247778.9</v>
      </c>
      <c r="O172" s="30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1" t="n">
        <f aca="false">'7.физ-в нацвал'!P172+'11.физ-в инвал'!P172</f>
        <v>184209.8</v>
      </c>
      <c r="Q172" s="30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2" t="n">
        <f aca="false">'7.физ-в нацвал'!R172+'11.физ-в инвал'!R172</f>
        <v>1203.8</v>
      </c>
      <c r="S172" s="33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11.физ-в инвал'!B173</f>
        <v>6929223.3</v>
      </c>
      <c r="C173" s="30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1" t="n">
        <f aca="false">'7.физ-в нацвал'!D173+'11.физ-в инвал'!D173</f>
        <v>6051915.3</v>
      </c>
      <c r="E173" s="30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физ-в нацвал'!H173+'11.физ-в инвал'!H173</f>
        <v>64400.7</v>
      </c>
      <c r="I173" s="30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1" t="n">
        <f aca="false">'7.физ-в нацвал'!J173+'11.физ-в инвал'!J173</f>
        <v>110250.5</v>
      </c>
      <c r="K173" s="30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1" t="n">
        <f aca="false">'7.физ-в нацвал'!L173+'11.физ-в инвал'!L173</f>
        <v>245035.8</v>
      </c>
      <c r="M173" s="30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1" t="n">
        <f aca="false">'7.физ-в нацвал'!N173+'11.физ-в инвал'!N173</f>
        <v>233779.8</v>
      </c>
      <c r="O173" s="30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1" t="n">
        <f aca="false">'7.физ-в нацвал'!P173+'11.физ-в инвал'!P173</f>
        <v>223123.2</v>
      </c>
      <c r="Q173" s="30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2" t="n">
        <f aca="false">'7.физ-в нацвал'!R173+'11.физ-в инвал'!R173</f>
        <v>718</v>
      </c>
      <c r="S173" s="33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11.физ-в инвал'!B174</f>
        <v>5542013.4</v>
      </c>
      <c r="C174" s="30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1" t="n">
        <f aca="false">'7.физ-в нацвал'!D174+'11.физ-в инвал'!D174</f>
        <v>4726468.2</v>
      </c>
      <c r="E174" s="30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физ-в нацвал'!H174+'11.физ-в инвал'!H174</f>
        <v>49176.6</v>
      </c>
      <c r="I174" s="30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1" t="n">
        <f aca="false">'7.физ-в нацвал'!J174+'11.физ-в инвал'!J174</f>
        <v>90437.7</v>
      </c>
      <c r="K174" s="30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1" t="n">
        <f aca="false">'7.физ-в нацвал'!L174+'11.физ-в инвал'!L174</f>
        <v>224485.7</v>
      </c>
      <c r="M174" s="30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1" t="n">
        <f aca="false">'7.физ-в нацвал'!N174+'11.физ-в инвал'!N174</f>
        <v>204287.2</v>
      </c>
      <c r="O174" s="30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1" t="n">
        <f aca="false">'7.физ-в нацвал'!P174+'11.физ-в инвал'!P174</f>
        <v>246461.6</v>
      </c>
      <c r="Q174" s="30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1" t="n">
        <f aca="false">'7.физ-в нацвал'!R174+'11.физ-в инвал'!R174</f>
        <v>696.4</v>
      </c>
      <c r="S174" s="30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11.физ-в инвал'!B175</f>
        <v>6433503.1</v>
      </c>
      <c r="C175" s="30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1" t="n">
        <f aca="false">'7.физ-в нацвал'!D175+'11.физ-в инвал'!D175</f>
        <v>5417478.1</v>
      </c>
      <c r="E175" s="30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физ-в нацвал'!H175+'11.физ-в инвал'!H175</f>
        <v>38924.3</v>
      </c>
      <c r="I175" s="30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1" t="n">
        <f aca="false">'7.физ-в нацвал'!J175+'11.физ-в инвал'!J175</f>
        <v>163068.2</v>
      </c>
      <c r="K175" s="30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1" t="n">
        <f aca="false">'7.физ-в нацвал'!L175+'11.физ-в инвал'!L175</f>
        <v>247747.4</v>
      </c>
      <c r="M175" s="30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1" t="n">
        <f aca="false">'7.физ-в нацвал'!N175+'11.физ-в инвал'!N175</f>
        <v>243613.3</v>
      </c>
      <c r="O175" s="30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1" t="n">
        <f aca="false">'7.физ-в нацвал'!P175+'11.физ-в инвал'!P175</f>
        <v>322138.6</v>
      </c>
      <c r="Q175" s="30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2" t="n">
        <f aca="false">'7.физ-в нацвал'!R175+'11.физ-в инвал'!R175</f>
        <v>533.2</v>
      </c>
      <c r="S175" s="33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11.физ-в инвал'!B176</f>
        <v>7294841.2</v>
      </c>
      <c r="C176" s="36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7" t="n">
        <f aca="false">'7.физ-в нацвал'!D176+'11.физ-в инвал'!D176</f>
        <v>6320772.6</v>
      </c>
      <c r="E176" s="36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физ-в нацвал'!H176+'11.физ-в инвал'!H176</f>
        <v>77065.1</v>
      </c>
      <c r="I176" s="36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7" t="n">
        <f aca="false">'7.физ-в нацвал'!J176+'11.физ-в инвал'!J176</f>
        <v>198279.1</v>
      </c>
      <c r="K176" s="36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7" t="n">
        <f aca="false">'7.физ-в нацвал'!L176+'11.физ-в инвал'!L176</f>
        <v>185894.7</v>
      </c>
      <c r="M176" s="36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7" t="n">
        <f aca="false">'7.физ-в нацвал'!N176+'11.физ-в инвал'!N176</f>
        <v>232290</v>
      </c>
      <c r="O176" s="36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7" t="n">
        <f aca="false">'7.физ-в нацвал'!P176+'11.физ-в инвал'!P176</f>
        <v>279070.1</v>
      </c>
      <c r="Q176" s="36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7" t="n">
        <f aca="false">'7.физ-в нацвал'!R176+'11.физ-в инвал'!R176</f>
        <v>1469.6</v>
      </c>
      <c r="S176" s="36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11.физ-в инвал'!B177</f>
        <v>4843129.4</v>
      </c>
      <c r="C177" s="30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1" t="n">
        <f aca="false">'7.физ-в нацвал'!D177+'11.физ-в инвал'!D177</f>
        <v>3858476.3</v>
      </c>
      <c r="E177" s="30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физ-в нацвал'!H177+'11.физ-в инвал'!H177</f>
        <v>34023.5</v>
      </c>
      <c r="I177" s="30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1" t="n">
        <f aca="false">'7.физ-в нацвал'!J177+'11.физ-в инвал'!J177</f>
        <v>183359.7</v>
      </c>
      <c r="K177" s="30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1" t="n">
        <f aca="false">'7.физ-в нацвал'!L177+'11.физ-в инвал'!L177</f>
        <v>192713.8</v>
      </c>
      <c r="M177" s="30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1" t="n">
        <f aca="false">'7.физ-в нацвал'!N177+'11.физ-в инвал'!N177</f>
        <v>274136</v>
      </c>
      <c r="O177" s="30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1" t="n">
        <f aca="false">'7.физ-в нацвал'!P177+'11.физ-в инвал'!P177</f>
        <v>260645.7</v>
      </c>
      <c r="Q177" s="30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2" t="n">
        <f aca="false">'7.физ-в нацвал'!R177+'11.физ-в инвал'!R177</f>
        <v>39774.4</v>
      </c>
      <c r="S177" s="33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11.физ-в инвал'!B178</f>
        <v>4777488</v>
      </c>
      <c r="C178" s="30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1" t="n">
        <f aca="false">'7.физ-в нацвал'!D178+'11.физ-в инвал'!D178</f>
        <v>3992123.7</v>
      </c>
      <c r="E178" s="30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физ-в нацвал'!H178+'11.физ-в инвал'!H178</f>
        <v>30128</v>
      </c>
      <c r="I178" s="30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1" t="n">
        <f aca="false">'7.физ-в нацвал'!J178+'11.физ-в инвал'!J178</f>
        <v>138418.1</v>
      </c>
      <c r="K178" s="30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1" t="n">
        <f aca="false">'7.физ-в нацвал'!L178+'11.физ-в инвал'!L178</f>
        <v>144948.9</v>
      </c>
      <c r="M178" s="30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1" t="n">
        <f aca="false">'7.физ-в нацвал'!N178+'11.физ-в инвал'!N178</f>
        <v>215978</v>
      </c>
      <c r="O178" s="30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1" t="n">
        <f aca="false">'7.физ-в нацвал'!P178+'11.физ-в инвал'!P178</f>
        <v>255800.2</v>
      </c>
      <c r="Q178" s="30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2" t="n">
        <f aca="false">'7.физ-в нацвал'!R178+'11.физ-в инвал'!R178</f>
        <v>91.1</v>
      </c>
      <c r="S178" s="33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11.физ-в инвал'!B179</f>
        <v>6158018.9</v>
      </c>
      <c r="C179" s="30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1" t="n">
        <f aca="false">'7.физ-в нацвал'!D179+'11.физ-в инвал'!D179</f>
        <v>5099917.1</v>
      </c>
      <c r="E179" s="30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физ-в нацвал'!H179+'11.физ-в инвал'!H179</f>
        <v>59760.5</v>
      </c>
      <c r="I179" s="30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1" t="n">
        <f aca="false">'7.физ-в нацвал'!J179+'11.физ-в инвал'!J179</f>
        <v>180874.4</v>
      </c>
      <c r="K179" s="30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1" t="n">
        <f aca="false">'7.физ-в нацвал'!L179+'11.физ-в инвал'!L179</f>
        <v>197638.5</v>
      </c>
      <c r="M179" s="30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1" t="n">
        <f aca="false">'7.физ-в нацвал'!N179+'11.физ-в инвал'!N179</f>
        <v>223317.1</v>
      </c>
      <c r="O179" s="30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1" t="n">
        <f aca="false">'7.физ-в нацвал'!P179+'11.физ-в инвал'!P179</f>
        <v>349299.9</v>
      </c>
      <c r="Q179" s="30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1" t="n">
        <f aca="false">'7.физ-в нацвал'!R179+'11.физ-в инвал'!R179</f>
        <v>47211.4</v>
      </c>
      <c r="S179" s="30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11.физ-в инвал'!B180</f>
        <v>5309654</v>
      </c>
      <c r="C180" s="30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1" t="n">
        <f aca="false">'7.физ-в нацвал'!D180+'11.физ-в инвал'!D180</f>
        <v>4550644.1</v>
      </c>
      <c r="E180" s="30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физ-в нацвал'!H180+'11.физ-в инвал'!H180</f>
        <v>42066.3</v>
      </c>
      <c r="I180" s="30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1" t="n">
        <f aca="false">'7.физ-в нацвал'!J180+'11.физ-в инвал'!J180</f>
        <v>127868.7</v>
      </c>
      <c r="K180" s="30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1" t="n">
        <f aca="false">'7.физ-в нацвал'!L180+'11.физ-в инвал'!L180</f>
        <v>159895.7</v>
      </c>
      <c r="M180" s="30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1" t="n">
        <f aca="false">'7.физ-в нацвал'!N180+'11.физ-в инвал'!N180</f>
        <v>165478</v>
      </c>
      <c r="O180" s="30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1" t="n">
        <f aca="false">'7.физ-в нацвал'!P180+'11.физ-в инвал'!P180</f>
        <v>263540.5</v>
      </c>
      <c r="Q180" s="30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2" t="n">
        <f aca="false">'7.физ-в нацвал'!R180+'11.физ-в инвал'!R180</f>
        <v>160.7</v>
      </c>
      <c r="S180" s="33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11.физ-в инвал'!B181</f>
        <v>5157673.5</v>
      </c>
      <c r="C181" s="30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1" t="n">
        <f aca="false">'7.физ-в нацвал'!D181+'11.физ-в инвал'!D181</f>
        <v>4495163.5</v>
      </c>
      <c r="E181" s="30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физ-в нацвал'!H181+'11.физ-в инвал'!H181</f>
        <v>58385.9</v>
      </c>
      <c r="I181" s="30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1" t="n">
        <f aca="false">'7.физ-в нацвал'!J181+'11.физ-в инвал'!J181</f>
        <v>121843.1</v>
      </c>
      <c r="K181" s="30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1" t="n">
        <f aca="false">'7.физ-в нацвал'!L181+'11.физ-в инвал'!L181</f>
        <v>119450.8</v>
      </c>
      <c r="M181" s="30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1" t="n">
        <f aca="false">'7.физ-в нацвал'!N181+'11.физ-в инвал'!N181</f>
        <v>111348.2</v>
      </c>
      <c r="O181" s="30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1" t="n">
        <f aca="false">'7.физ-в нацвал'!P181+'11.физ-в инвал'!P181</f>
        <v>251255.9</v>
      </c>
      <c r="Q181" s="30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2" t="n">
        <f aca="false">'7.физ-в нацвал'!R181+'11.физ-в инвал'!R181</f>
        <v>226.1</v>
      </c>
      <c r="S181" s="33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11.физ-в инвал'!B182</f>
        <v>5538966.1</v>
      </c>
      <c r="C182" s="30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1" t="n">
        <f aca="false">'7.физ-в нацвал'!D182+'11.физ-в инвал'!D182</f>
        <v>4888490.6</v>
      </c>
      <c r="E182" s="30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физ-в нацвал'!H182+'11.физ-в инвал'!H182</f>
        <v>79512.3</v>
      </c>
      <c r="I182" s="30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1" t="n">
        <f aca="false">'7.физ-в нацвал'!J182+'11.физ-в инвал'!J182</f>
        <v>91218.9</v>
      </c>
      <c r="K182" s="30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1" t="n">
        <f aca="false">'7.физ-в нацвал'!L182+'11.физ-в инвал'!L182</f>
        <v>100080</v>
      </c>
      <c r="M182" s="30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1" t="n">
        <f aca="false">'7.физ-в нацвал'!N182+'11.физ-в инвал'!N182</f>
        <v>149423.5</v>
      </c>
      <c r="O182" s="30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1" t="n">
        <f aca="false">'7.физ-в нацвал'!P182+'11.физ-в инвал'!P182</f>
        <v>229468.4</v>
      </c>
      <c r="Q182" s="30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2" t="n">
        <f aca="false">'7.физ-в нацвал'!R182+'11.физ-в инвал'!R182</f>
        <v>772.4</v>
      </c>
      <c r="S182" s="33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11.физ-в инвал'!B183</f>
        <v>6283646.2</v>
      </c>
      <c r="C183" s="30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1" t="n">
        <f aca="false">'7.физ-в нацвал'!D183+'11.физ-в инвал'!D183</f>
        <v>5395127.8</v>
      </c>
      <c r="E183" s="30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физ-в нацвал'!H183+'11.физ-в инвал'!H183</f>
        <v>57846.4</v>
      </c>
      <c r="I183" s="30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1" t="n">
        <f aca="false">'7.физ-в нацвал'!J183+'11.физ-в инвал'!J183</f>
        <v>175694.5</v>
      </c>
      <c r="K183" s="30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1" t="n">
        <f aca="false">'7.физ-в нацвал'!L183+'11.физ-в инвал'!L183</f>
        <v>172946.5</v>
      </c>
      <c r="M183" s="30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1" t="n">
        <f aca="false">'7.физ-в нацвал'!N183+'11.физ-в инвал'!N183</f>
        <v>221312.3</v>
      </c>
      <c r="O183" s="30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1" t="n">
        <f aca="false">'7.физ-в нацвал'!P183+'11.физ-в инвал'!P183</f>
        <v>259763.2</v>
      </c>
      <c r="Q183" s="30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2" t="n">
        <f aca="false">'7.физ-в нацвал'!R183+'11.физ-в инвал'!R183</f>
        <v>955.5</v>
      </c>
      <c r="S183" s="33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11.физ-в инвал'!B184</f>
        <v>6340295</v>
      </c>
      <c r="C184" s="30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1" t="n">
        <f aca="false">'7.физ-в нацвал'!D184+'11.физ-в инвал'!D184</f>
        <v>5577316.2</v>
      </c>
      <c r="E184" s="30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физ-в нацвал'!H184+'11.физ-в инвал'!H184</f>
        <v>42128</v>
      </c>
      <c r="I184" s="30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1" t="n">
        <f aca="false">'7.физ-в нацвал'!J184+'11.физ-в инвал'!J184</f>
        <v>151064.7</v>
      </c>
      <c r="K184" s="30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1" t="n">
        <f aca="false">'7.физ-в нацвал'!L184+'11.физ-в инвал'!L184</f>
        <v>141209.9</v>
      </c>
      <c r="M184" s="30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1" t="n">
        <f aca="false">'7.физ-в нацвал'!N184+'11.физ-в инвал'!N184</f>
        <v>198198</v>
      </c>
      <c r="O184" s="30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1" t="n">
        <f aca="false">'7.физ-в нацвал'!P184+'11.физ-в инвал'!P184</f>
        <v>230268.1</v>
      </c>
      <c r="Q184" s="30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2" t="n">
        <f aca="false">'7.физ-в нацвал'!R184+'11.физ-в инвал'!R184</f>
        <v>110.1</v>
      </c>
      <c r="S184" s="33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11.физ-в инвал'!B185</f>
        <v>7184645.4</v>
      </c>
      <c r="C185" s="30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1" t="n">
        <f aca="false">'7.физ-в нацвал'!D185+'11.физ-в инвал'!D185</f>
        <v>6339060.3</v>
      </c>
      <c r="E185" s="30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физ-в нацвал'!H185+'11.физ-в инвал'!H185</f>
        <v>107349.2</v>
      </c>
      <c r="I185" s="30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1" t="n">
        <f aca="false">'7.физ-в нацвал'!J185+'11.физ-в инвал'!J185</f>
        <v>134269.1</v>
      </c>
      <c r="K185" s="30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1" t="n">
        <f aca="false">'7.физ-в нацвал'!L185+'11.физ-в инвал'!L185</f>
        <v>170597.8</v>
      </c>
      <c r="M185" s="30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1" t="n">
        <f aca="false">'7.физ-в нацвал'!N185+'11.физ-в инвал'!N185</f>
        <v>192605.9</v>
      </c>
      <c r="O185" s="30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1" t="n">
        <f aca="false">'7.физ-в нацвал'!P185+'11.физ-в инвал'!P185</f>
        <v>240685.5</v>
      </c>
      <c r="Q185" s="30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2" t="n">
        <f aca="false">'7.физ-в нацвал'!R185+'11.физ-в инвал'!R185</f>
        <v>77.6</v>
      </c>
      <c r="S185" s="33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11.физ-в инвал'!B186</f>
        <v>7237319.1</v>
      </c>
      <c r="C186" s="30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1" t="n">
        <f aca="false">'7.физ-в нацвал'!D186+'11.физ-в инвал'!D186</f>
        <v>6359315.3</v>
      </c>
      <c r="E186" s="30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физ-в нацвал'!H186+'11.физ-в инвал'!H186</f>
        <v>52617.4</v>
      </c>
      <c r="I186" s="30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1" t="n">
        <f aca="false">'7.физ-в нацвал'!J186+'11.физ-в инвал'!J186</f>
        <v>105711.6</v>
      </c>
      <c r="K186" s="30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1" t="n">
        <f aca="false">'7.физ-в нацвал'!L186+'11.физ-в инвал'!L186</f>
        <v>190370.8</v>
      </c>
      <c r="M186" s="30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1" t="n">
        <f aca="false">'7.физ-в нацвал'!N186+'11.физ-в инвал'!N186</f>
        <v>210887.3</v>
      </c>
      <c r="O186" s="30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1" t="n">
        <f aca="false">'7.физ-в нацвал'!P186+'11.физ-в инвал'!P186</f>
        <v>318342.2</v>
      </c>
      <c r="Q186" s="30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1" t="n">
        <f aca="false">'7.физ-в нацвал'!R186+'11.физ-в инвал'!R186</f>
        <v>74.5</v>
      </c>
      <c r="S186" s="30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11.физ-в инвал'!B187</f>
        <v>8172083.8</v>
      </c>
      <c r="C187" s="30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1" t="n">
        <f aca="false">'7.физ-в нацвал'!D187+'11.физ-в инвал'!D187</f>
        <v>7123278.6</v>
      </c>
      <c r="E187" s="30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физ-в нацвал'!H187+'11.физ-в инвал'!H187</f>
        <v>50706</v>
      </c>
      <c r="I187" s="30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1" t="n">
        <f aca="false">'7.физ-в нацвал'!J187+'11.физ-в инвал'!J187</f>
        <v>130737.8</v>
      </c>
      <c r="K187" s="30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1" t="n">
        <f aca="false">'7.физ-в нацвал'!L187+'11.физ-в инвал'!L187</f>
        <v>228423.3</v>
      </c>
      <c r="M187" s="30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1" t="n">
        <f aca="false">'7.физ-в нацвал'!N187+'11.физ-в инвал'!N187</f>
        <v>302362.2</v>
      </c>
      <c r="O187" s="30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1" t="n">
        <f aca="false">'7.физ-в нацвал'!P187+'11.физ-в инвал'!P187</f>
        <v>336174.9</v>
      </c>
      <c r="Q187" s="30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2" t="n">
        <f aca="false">'7.физ-в нацвал'!R187+'11.физ-в инвал'!R187</f>
        <v>401</v>
      </c>
      <c r="S187" s="33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11.физ-в инвал'!B188</f>
        <v>9182673.9</v>
      </c>
      <c r="C188" s="36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7" t="n">
        <f aca="false">'7.физ-в нацвал'!D188+'11.физ-в инвал'!D188</f>
        <v>7945338.9</v>
      </c>
      <c r="E188" s="36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физ-в нацвал'!H188+'11.физ-в инвал'!H188</f>
        <v>78178.5</v>
      </c>
      <c r="I188" s="36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7" t="n">
        <f aca="false">'7.физ-в нацвал'!J188+'11.физ-в инвал'!J188</f>
        <v>224266.3</v>
      </c>
      <c r="K188" s="36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7" t="n">
        <f aca="false">'7.физ-в нацвал'!L188+'11.физ-в инвал'!L188</f>
        <v>227294.3</v>
      </c>
      <c r="M188" s="36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7" t="n">
        <f aca="false">'7.физ-в нацвал'!N188+'11.физ-в инвал'!N188</f>
        <v>239082.7</v>
      </c>
      <c r="O188" s="36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7" t="n">
        <f aca="false">'7.физ-в нацвал'!P188+'11.физ-в инвал'!P188</f>
        <v>467741.5</v>
      </c>
      <c r="Q188" s="36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7" t="n">
        <f aca="false">'7.физ-в нацвал'!R188+'11.физ-в инвал'!R188</f>
        <v>771.7</v>
      </c>
      <c r="S188" s="36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11.физ-в инвал'!B189</f>
        <v>6884339.6</v>
      </c>
      <c r="C189" s="30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1" t="n">
        <f aca="false">'7.физ-в нацвал'!D189+'11.физ-в инвал'!D189</f>
        <v>5875012.7</v>
      </c>
      <c r="E189" s="30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физ-в нацвал'!H189+'11.физ-в инвал'!H189</f>
        <v>71828.3</v>
      </c>
      <c r="I189" s="30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1" t="n">
        <f aca="false">'7.физ-в нацвал'!J189+'11.физ-в инвал'!J189</f>
        <v>156193.9</v>
      </c>
      <c r="K189" s="30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1" t="n">
        <f aca="false">'7.физ-в нацвал'!L189+'11.физ-в инвал'!L189</f>
        <v>260600.7</v>
      </c>
      <c r="M189" s="30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1" t="n">
        <f aca="false">'7.физ-в нацвал'!N189+'11.физ-в инвал'!N189</f>
        <v>244127.4</v>
      </c>
      <c r="O189" s="30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1" t="n">
        <f aca="false">'7.физ-в нацвал'!P189+'11.физ-в инвал'!P189</f>
        <v>275476.7</v>
      </c>
      <c r="Q189" s="30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2" t="n">
        <f aca="false">'7.физ-в нацвал'!R189+'11.физ-в инвал'!R189</f>
        <v>1099.9</v>
      </c>
      <c r="S189" s="33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11.физ-в инвал'!B190</f>
        <v>7545501.2</v>
      </c>
      <c r="C190" s="30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1" t="n">
        <f aca="false">'7.физ-в нацвал'!D190+'11.физ-в инвал'!D190</f>
        <v>6519340</v>
      </c>
      <c r="E190" s="30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физ-в нацвал'!H190+'11.физ-в инвал'!H190</f>
        <v>67418.8</v>
      </c>
      <c r="I190" s="30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1" t="n">
        <f aca="false">'7.физ-в нацвал'!J190+'11.физ-в инвал'!J190</f>
        <v>181471</v>
      </c>
      <c r="K190" s="30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1" t="n">
        <f aca="false">'7.физ-в нацвал'!L190+'11.физ-в инвал'!L190</f>
        <v>167484.4</v>
      </c>
      <c r="M190" s="30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1" t="n">
        <f aca="false">'7.физ-в нацвал'!N190+'11.физ-в инвал'!N190</f>
        <v>269447.7</v>
      </c>
      <c r="O190" s="30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1" t="n">
        <f aca="false">'7.физ-в нацвал'!P190+'11.физ-в инвал'!P190</f>
        <v>339238.5</v>
      </c>
      <c r="Q190" s="30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2" t="n">
        <f aca="false">'7.физ-в нацвал'!R190+'11.физ-в инвал'!R190</f>
        <v>1100.8</v>
      </c>
      <c r="S190" s="33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11.физ-в инвал'!B191</f>
        <v>8943101.3</v>
      </c>
      <c r="C191" s="30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1" t="n">
        <f aca="false">'7.физ-в нацвал'!D191+'11.физ-в инвал'!D191</f>
        <v>7832732.8</v>
      </c>
      <c r="E191" s="30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физ-в нацвал'!H191+'11.физ-в инвал'!H191</f>
        <v>47957.9</v>
      </c>
      <c r="I191" s="30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1" t="n">
        <f aca="false">'7.физ-в нацвал'!J191+'11.физ-в инвал'!J191</f>
        <v>222020.2</v>
      </c>
      <c r="K191" s="30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1" t="n">
        <f aca="false">'7.физ-в нацвал'!L191+'11.физ-в инвал'!L191</f>
        <v>218901.6</v>
      </c>
      <c r="M191" s="30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1" t="n">
        <f aca="false">'7.физ-в нацвал'!N191+'11.физ-в инвал'!N191</f>
        <v>283837.7</v>
      </c>
      <c r="O191" s="30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1" t="n">
        <f aca="false">'7.физ-в нацвал'!P191+'11.физ-в инвал'!P191</f>
        <v>329524.9</v>
      </c>
      <c r="Q191" s="30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1" t="n">
        <f aca="false">'7.физ-в нацвал'!R191+'11.физ-в инвал'!R191</f>
        <v>8126.2</v>
      </c>
      <c r="S191" s="30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11.физ-в инвал'!B192</f>
        <v>8504639.7</v>
      </c>
      <c r="C192" s="30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1" t="n">
        <f aca="false">'7.физ-в нацвал'!D192+'11.физ-в инвал'!D192</f>
        <v>7482205.1</v>
      </c>
      <c r="E192" s="30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физ-в нацвал'!H192+'11.физ-в инвал'!H192</f>
        <v>60313.6</v>
      </c>
      <c r="I192" s="30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1" t="n">
        <f aca="false">'7.физ-в нацвал'!J192+'11.физ-в инвал'!J192</f>
        <v>161743.9</v>
      </c>
      <c r="K192" s="30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1" t="n">
        <f aca="false">'7.физ-в нацвал'!L192+'11.физ-в инвал'!L192</f>
        <v>227295.2</v>
      </c>
      <c r="M192" s="30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1" t="n">
        <f aca="false">'7.физ-в нацвал'!N192+'11.физ-в инвал'!N192</f>
        <v>249848.3</v>
      </c>
      <c r="O192" s="30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1" t="n">
        <f aca="false">'7.физ-в нацвал'!P192+'11.физ-в инвал'!P192</f>
        <v>322266.9</v>
      </c>
      <c r="Q192" s="30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2" t="n">
        <f aca="false">'7.физ-в нацвал'!R192+'11.физ-в инвал'!R192</f>
        <v>966.7</v>
      </c>
      <c r="S192" s="33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11.физ-в инвал'!B193</f>
        <v>8840713.4</v>
      </c>
      <c r="C193" s="30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1" t="n">
        <f aca="false">'7.физ-в нацвал'!D193+'11.физ-в инвал'!D193</f>
        <v>7684675.6</v>
      </c>
      <c r="E193" s="30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физ-в нацвал'!H193+'11.физ-в инвал'!H193</f>
        <v>102414.3</v>
      </c>
      <c r="I193" s="30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1" t="n">
        <f aca="false">'7.физ-в нацвал'!J193+'11.физ-в инвал'!J193</f>
        <v>211900</v>
      </c>
      <c r="K193" s="30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1" t="n">
        <f aca="false">'7.физ-в нацвал'!L193+'11.физ-в инвал'!L193</f>
        <v>258032.8</v>
      </c>
      <c r="M193" s="30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1" t="n">
        <f aca="false">'7.физ-в нацвал'!N193+'11.физ-в инвал'!N193</f>
        <v>234473.4</v>
      </c>
      <c r="O193" s="30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1" t="n">
        <f aca="false">'7.физ-в нацвал'!P193+'11.физ-в инвал'!P193</f>
        <v>347151.4</v>
      </c>
      <c r="Q193" s="30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2" t="n">
        <f aca="false">'7.физ-в нацвал'!R193+'11.физ-в инвал'!R193</f>
        <v>2065.9</v>
      </c>
      <c r="S193" s="33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11.физ-в инвал'!B194</f>
        <v>9888707.2</v>
      </c>
      <c r="C194" s="30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1" t="n">
        <f aca="false">'7.физ-в нацвал'!D194+'11.физ-в инвал'!D194</f>
        <v>8677960.8</v>
      </c>
      <c r="E194" s="30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физ-в нацвал'!H194+'11.физ-в инвал'!H194</f>
        <v>91059.2</v>
      </c>
      <c r="I194" s="30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1" t="n">
        <f aca="false">'7.физ-в нацвал'!J194+'11.физ-в инвал'!J194</f>
        <v>191566.9</v>
      </c>
      <c r="K194" s="30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1" t="n">
        <f aca="false">'7.физ-в нацвал'!L194+'11.физ-в инвал'!L194</f>
        <v>191172.1</v>
      </c>
      <c r="M194" s="30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1" t="n">
        <f aca="false">'7.физ-в нацвал'!N194+'11.физ-в инвал'!N194</f>
        <v>288707.4</v>
      </c>
      <c r="O194" s="30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1" t="n">
        <f aca="false">'7.физ-в нацвал'!P194+'11.физ-в инвал'!P194</f>
        <v>443427.5</v>
      </c>
      <c r="Q194" s="30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2" t="n">
        <f aca="false">'7.физ-в нацвал'!R194+'11.физ-в инвал'!R194</f>
        <v>4813.3</v>
      </c>
      <c r="S194" s="33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11.физ-в инвал'!B195</f>
        <v>9954970.6</v>
      </c>
      <c r="C195" s="30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1" t="n">
        <f aca="false">'7.физ-в нацвал'!D195+'11.физ-в инвал'!D195</f>
        <v>8778485.5</v>
      </c>
      <c r="E195" s="30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физ-в нацвал'!H195+'11.физ-в инвал'!H195</f>
        <v>77705.6</v>
      </c>
      <c r="I195" s="30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1" t="n">
        <f aca="false">'7.физ-в нацвал'!J195+'11.физ-в инвал'!J195</f>
        <v>191761.4</v>
      </c>
      <c r="K195" s="30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1" t="n">
        <f aca="false">'7.физ-в нацвал'!L195+'11.физ-в инвал'!L195</f>
        <v>192157.7</v>
      </c>
      <c r="M195" s="30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1" t="n">
        <f aca="false">'7.физ-в нацвал'!N195+'11.физ-в инвал'!N195</f>
        <v>323035.6</v>
      </c>
      <c r="O195" s="30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1" t="n">
        <f aca="false">'7.физ-в нацвал'!P195+'11.физ-в инвал'!P195</f>
        <v>386533.7</v>
      </c>
      <c r="Q195" s="30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2" t="n">
        <f aca="false">'7.физ-в нацвал'!R195+'11.физ-в инвал'!R195</f>
        <v>5291.1</v>
      </c>
      <c r="S195" s="33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11.физ-в инвал'!B196</f>
        <v>10168201.3</v>
      </c>
      <c r="C196" s="30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1" t="n">
        <f aca="false">'7.физ-в нацвал'!D196+'11.физ-в инвал'!D196</f>
        <v>8997416</v>
      </c>
      <c r="E196" s="30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физ-в нацвал'!H196+'11.физ-в инвал'!H196</f>
        <v>129453.2</v>
      </c>
      <c r="I196" s="30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1" t="n">
        <f aca="false">'7.физ-в нацвал'!J196+'11.физ-в инвал'!J196</f>
        <v>127660.4</v>
      </c>
      <c r="K196" s="30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1" t="n">
        <f aca="false">'7.физ-в нацвал'!L196+'11.физ-в инвал'!L196</f>
        <v>178481.9</v>
      </c>
      <c r="M196" s="30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1" t="n">
        <f aca="false">'7.физ-в нацвал'!N196+'11.физ-в инвал'!N196</f>
        <v>375580</v>
      </c>
      <c r="O196" s="30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1" t="n">
        <f aca="false">'7.физ-в нацвал'!P196+'11.физ-в инвал'!P196</f>
        <v>357221.5</v>
      </c>
      <c r="Q196" s="30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2" t="n">
        <f aca="false">'7.физ-в нацвал'!R196+'11.физ-в инвал'!R196</f>
        <v>2388.3</v>
      </c>
      <c r="S196" s="33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11.физ-в инвал'!B197</f>
        <v>10925482.4</v>
      </c>
      <c r="C197" s="30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1" t="n">
        <f aca="false">'7.физ-в нацвал'!D197+'11.физ-в инвал'!D197</f>
        <v>9791859.8</v>
      </c>
      <c r="E197" s="30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физ-в нацвал'!H197+'11.физ-в инвал'!H197</f>
        <v>73032.1</v>
      </c>
      <c r="I197" s="30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1" t="n">
        <f aca="false">'7.физ-в нацвал'!J197+'11.физ-в инвал'!J197</f>
        <v>178888.3</v>
      </c>
      <c r="K197" s="30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1" t="n">
        <f aca="false">'7.физ-в нацвал'!L197+'11.физ-в инвал'!L197</f>
        <v>269084.6</v>
      </c>
      <c r="M197" s="30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1" t="n">
        <f aca="false">'7.физ-в нацвал'!N197+'11.физ-в инвал'!N197</f>
        <v>314495.8</v>
      </c>
      <c r="O197" s="30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1" t="n">
        <f aca="false">'7.физ-в нацвал'!P197+'11.физ-в инвал'!P197</f>
        <v>296287.3</v>
      </c>
      <c r="Q197" s="30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2" t="n">
        <f aca="false">'7.физ-в нацвал'!R197+'11.физ-в инвал'!R197</f>
        <v>1834.5</v>
      </c>
      <c r="S197" s="33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11.физ-в инвал'!B198</f>
        <v>12261433.6</v>
      </c>
      <c r="C198" s="30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1" t="n">
        <f aca="false">'7.физ-в нацвал'!D198+'11.физ-в инвал'!D198</f>
        <v>11278919.3</v>
      </c>
      <c r="E198" s="30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физ-в нацвал'!H198+'11.физ-в инвал'!H198</f>
        <v>97810.1</v>
      </c>
      <c r="I198" s="30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1" t="n">
        <f aca="false">'7.физ-в нацвал'!J198+'11.физ-в инвал'!J198</f>
        <v>119274.3</v>
      </c>
      <c r="K198" s="30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1" t="n">
        <f aca="false">'7.физ-в нацвал'!L198+'11.физ-в инвал'!L198</f>
        <v>220639.1</v>
      </c>
      <c r="M198" s="30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1" t="n">
        <f aca="false">'7.физ-в нацвал'!N198+'11.физ-в инвал'!N198</f>
        <v>259477.1</v>
      </c>
      <c r="O198" s="30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1" t="n">
        <f aca="false">'7.физ-в нацвал'!P198+'11.физ-в инвал'!P198</f>
        <v>282752.8</v>
      </c>
      <c r="Q198" s="30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1" t="n">
        <f aca="false">'7.физ-в нацвал'!R198+'11.физ-в инвал'!R198</f>
        <v>2560.9</v>
      </c>
      <c r="S198" s="30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11.физ-в инвал'!B199</f>
        <v>11576455.6</v>
      </c>
      <c r="C199" s="30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1" t="n">
        <f aca="false">'7.физ-в нацвал'!D199+'11.физ-в инвал'!D199</f>
        <v>10438993.1</v>
      </c>
      <c r="E199" s="30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физ-в нацвал'!H199+'11.физ-в инвал'!H199</f>
        <v>89770.9</v>
      </c>
      <c r="I199" s="30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1" t="n">
        <f aca="false">'7.физ-в нацвал'!J199+'11.физ-в инвал'!J199</f>
        <v>164976.6</v>
      </c>
      <c r="K199" s="30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1" t="n">
        <f aca="false">'7.физ-в нацвал'!L199+'11.физ-в инвал'!L199</f>
        <v>286845.4</v>
      </c>
      <c r="M199" s="30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1" t="n">
        <f aca="false">'7.физ-в нацвал'!N199+'11.физ-в инвал'!N199</f>
        <v>318843.6</v>
      </c>
      <c r="O199" s="30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1" t="n">
        <f aca="false">'7.физ-в нацвал'!P199+'11.физ-в инвал'!P199</f>
        <v>275171.8</v>
      </c>
      <c r="Q199" s="30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2" t="n">
        <f aca="false">'7.физ-в нацвал'!R199+'11.физ-в инвал'!R199</f>
        <v>1854.2</v>
      </c>
      <c r="S199" s="33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11.физ-в инвал'!B200</f>
        <v>13798135.4</v>
      </c>
      <c r="C200" s="36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7" t="n">
        <f aca="false">'7.физ-в нацвал'!D200+'11.физ-в инвал'!D200</f>
        <v>12449072.2</v>
      </c>
      <c r="E200" s="36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физ-в нацвал'!H200+'11.физ-в инвал'!H200</f>
        <v>101263.7</v>
      </c>
      <c r="I200" s="36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7" t="n">
        <f aca="false">'7.физ-в нацвал'!J200+'11.физ-в инвал'!J200</f>
        <v>251342.2</v>
      </c>
      <c r="K200" s="36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7" t="n">
        <f aca="false">'7.физ-в нацвал'!L200+'11.физ-в инвал'!L200</f>
        <v>272474</v>
      </c>
      <c r="M200" s="36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7" t="n">
        <f aca="false">'7.физ-в нацвал'!N200+'11.физ-в инвал'!N200</f>
        <v>380000.2</v>
      </c>
      <c r="O200" s="36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7" t="n">
        <f aca="false">'7.физ-в нацвал'!P200+'11.физ-в инвал'!P200</f>
        <v>332827</v>
      </c>
      <c r="Q200" s="36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7" t="n">
        <f aca="false">'7.физ-в нацвал'!R200+'11.физ-в инвал'!R200</f>
        <v>11156.1</v>
      </c>
      <c r="S200" s="36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11.физ-в инвал'!B201</f>
        <v>9012715.8</v>
      </c>
      <c r="C201" s="30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1" t="n">
        <f aca="false">'7.физ-в нацвал'!D201+'11.физ-в инвал'!D201</f>
        <v>7810067.2</v>
      </c>
      <c r="E201" s="30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физ-в нацвал'!H201+'11.физ-в инвал'!H201</f>
        <v>81548.2</v>
      </c>
      <c r="I201" s="30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1" t="n">
        <f aca="false">'7.физ-в нацвал'!J201+'11.физ-в инвал'!J201</f>
        <v>192731.1</v>
      </c>
      <c r="K201" s="30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1" t="n">
        <f aca="false">'7.физ-в нацвал'!L201+'11.физ-в инвал'!L201</f>
        <v>269213.6</v>
      </c>
      <c r="M201" s="30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1" t="n">
        <f aca="false">'7.физ-в нацвал'!N201+'11.физ-в инвал'!N201</f>
        <v>315843.5</v>
      </c>
      <c r="O201" s="30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1" t="n">
        <f aca="false">'7.физ-в нацвал'!P201+'11.физ-в инвал'!P201</f>
        <v>329533.2</v>
      </c>
      <c r="Q201" s="30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2" t="n">
        <f aca="false">'7.физ-в нацвал'!R201+'11.физ-в инвал'!R201</f>
        <v>13779</v>
      </c>
      <c r="S201" s="33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11.физ-в инвал'!B202</f>
        <v>10679876.4</v>
      </c>
      <c r="C202" s="30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1" t="n">
        <f aca="false">'7.физ-в нацвал'!D202+'11.физ-в инвал'!D202</f>
        <v>9512218.8</v>
      </c>
      <c r="E202" s="30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физ-в нацвал'!H202+'11.физ-в инвал'!H202</f>
        <v>91407.5</v>
      </c>
      <c r="I202" s="30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1" t="n">
        <f aca="false">'7.физ-в нацвал'!J202+'11.физ-в инвал'!J202</f>
        <v>204367.3</v>
      </c>
      <c r="K202" s="30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1" t="n">
        <f aca="false">'7.физ-в нацвал'!L202+'11.физ-в инвал'!L202</f>
        <v>222337.5</v>
      </c>
      <c r="M202" s="30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1" t="n">
        <f aca="false">'7.физ-в нацвал'!N202+'11.физ-в инвал'!N202</f>
        <v>336210.6</v>
      </c>
      <c r="O202" s="30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1" t="n">
        <f aca="false">'7.физ-в нацвал'!P202+'11.физ-в инвал'!P202</f>
        <v>304749</v>
      </c>
      <c r="Q202" s="30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2" t="n">
        <f aca="false">'7.физ-в нацвал'!R202+'11.физ-в инвал'!R202</f>
        <v>8585.7</v>
      </c>
      <c r="S202" s="33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11.физ-в инвал'!B203</f>
        <v>10659760.5</v>
      </c>
      <c r="C203" s="30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1" t="n">
        <f aca="false">'7.физ-в нацвал'!D203+'11.физ-в инвал'!D203</f>
        <v>9414780.4</v>
      </c>
      <c r="E203" s="30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физ-в нацвал'!H203+'11.физ-в инвал'!H203</f>
        <v>84562</v>
      </c>
      <c r="I203" s="30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1" t="n">
        <f aca="false">'7.физ-в нацвал'!J203+'11.физ-в инвал'!J203</f>
        <v>221915.8</v>
      </c>
      <c r="K203" s="30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1" t="n">
        <f aca="false">'7.физ-в нацвал'!L203+'11.физ-в инвал'!L203</f>
        <v>274007.9</v>
      </c>
      <c r="M203" s="30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1" t="n">
        <f aca="false">'7.физ-в нацвал'!N203+'11.физ-в инвал'!N203</f>
        <v>337081.5</v>
      </c>
      <c r="O203" s="30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1" t="n">
        <f aca="false">'7.физ-в нацвал'!P203+'11.физ-в инвал'!P203</f>
        <v>318586.9</v>
      </c>
      <c r="Q203" s="30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1" t="n">
        <f aca="false">'7.физ-в нацвал'!R203+'11.физ-в инвал'!R203</f>
        <v>8826</v>
      </c>
      <c r="S203" s="30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11.физ-в инвал'!B204</f>
        <v>11006697.2</v>
      </c>
      <c r="C204" s="30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1" t="n">
        <f aca="false">'7.физ-в нацвал'!D204+'11.физ-в инвал'!D204</f>
        <v>9753714.2</v>
      </c>
      <c r="E204" s="30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физ-в нацвал'!H204+'11.физ-в инвал'!H204</f>
        <v>99992.8</v>
      </c>
      <c r="I204" s="30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1" t="n">
        <f aca="false">'7.физ-в нацвал'!J204+'11.физ-в инвал'!J204</f>
        <v>258510.4</v>
      </c>
      <c r="K204" s="30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1" t="n">
        <f aca="false">'7.физ-в нацвал'!L204+'11.физ-в инвал'!L204</f>
        <v>258095</v>
      </c>
      <c r="M204" s="30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1" t="n">
        <f aca="false">'7.физ-в нацвал'!N204+'11.физ-в инвал'!N204</f>
        <v>289730.6</v>
      </c>
      <c r="O204" s="30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1" t="n">
        <f aca="false">'7.физ-в нацвал'!P204+'11.физ-в инвал'!P204</f>
        <v>341111.8</v>
      </c>
      <c r="Q204" s="30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2" t="n">
        <f aca="false">'7.физ-в нацвал'!R204+'11.физ-в инвал'!R204</f>
        <v>5542.4</v>
      </c>
      <c r="S204" s="33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11.физ-в инвал'!B205</f>
        <v>11533323.5</v>
      </c>
      <c r="C205" s="30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1" t="n">
        <f aca="false">'7.физ-в нацвал'!D205+'11.физ-в инвал'!D205</f>
        <v>10289377</v>
      </c>
      <c r="E205" s="30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физ-в нацвал'!H205+'11.физ-в инвал'!H205</f>
        <v>101078.7</v>
      </c>
      <c r="I205" s="30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1" t="n">
        <f aca="false">'7.физ-в нацвал'!J205+'11.физ-в инвал'!J205</f>
        <v>246714</v>
      </c>
      <c r="K205" s="30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1" t="n">
        <f aca="false">'7.физ-в нацвал'!L205+'11.физ-в инвал'!L205</f>
        <v>253368.5</v>
      </c>
      <c r="M205" s="30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1" t="n">
        <f aca="false">'7.физ-в нацвал'!N205+'11.физ-в инвал'!N205</f>
        <v>333582.3</v>
      </c>
      <c r="O205" s="30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1" t="n">
        <f aca="false">'7.физ-в нацвал'!P205+'11.физ-в инвал'!P205</f>
        <v>304860.4</v>
      </c>
      <c r="Q205" s="30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2" t="n">
        <f aca="false">'7.физ-в нацвал'!R205+'11.физ-в инвал'!R205</f>
        <v>4342.6</v>
      </c>
      <c r="S205" s="33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11.физ-в инвал'!B206</f>
        <v>11741866.2</v>
      </c>
      <c r="C206" s="30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1" t="n">
        <f aca="false">'7.физ-в нацвал'!D206+'11.физ-в инвал'!D206</f>
        <v>10361082</v>
      </c>
      <c r="E206" s="30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физ-в нацвал'!H206+'11.физ-в инвал'!H206</f>
        <v>114742.6</v>
      </c>
      <c r="I206" s="30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1" t="n">
        <f aca="false">'7.физ-в нацвал'!J206+'11.физ-в инвал'!J206</f>
        <v>247755.9</v>
      </c>
      <c r="K206" s="30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1" t="n">
        <f aca="false">'7.физ-в нацвал'!L206+'11.физ-в инвал'!L206</f>
        <v>233652.9</v>
      </c>
      <c r="M206" s="30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1" t="n">
        <f aca="false">'7.физ-в нацвал'!N206+'11.физ-в инвал'!N206</f>
        <v>358301</v>
      </c>
      <c r="O206" s="30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1" t="n">
        <f aca="false">'7.физ-в нацвал'!P206+'11.физ-в инвал'!P206</f>
        <v>422218.3</v>
      </c>
      <c r="Q206" s="30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2" t="n">
        <f aca="false">'7.физ-в нацвал'!R206+'11.физ-в инвал'!R206</f>
        <v>4113.5</v>
      </c>
      <c r="S206" s="33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11.физ-в инвал'!B207</f>
        <v>12159118.5</v>
      </c>
      <c r="C207" s="30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1" t="n">
        <f aca="false">'7.физ-в нацвал'!D207+'11.физ-в инвал'!D207</f>
        <v>10816947.2</v>
      </c>
      <c r="E207" s="30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физ-в нацвал'!H207+'11.физ-в инвал'!H207</f>
        <v>125789.6</v>
      </c>
      <c r="I207" s="30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1" t="n">
        <f aca="false">'7.физ-в нацвал'!J207+'11.физ-в инвал'!J207</f>
        <v>205233</v>
      </c>
      <c r="K207" s="30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1" t="n">
        <f aca="false">'7.физ-в нацвал'!L207+'11.физ-в инвал'!L207</f>
        <v>201411.4</v>
      </c>
      <c r="M207" s="30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1" t="n">
        <f aca="false">'7.физ-в нацвал'!N207+'11.физ-в инвал'!N207</f>
        <v>440853</v>
      </c>
      <c r="O207" s="30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1" t="n">
        <f aca="false">'7.физ-в нацвал'!P207+'11.физ-в инвал'!P207</f>
        <v>366259</v>
      </c>
      <c r="Q207" s="30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2" t="n">
        <f aca="false">'7.физ-в нацвал'!R207+'11.физ-в инвал'!R207</f>
        <v>2625.3</v>
      </c>
      <c r="S207" s="33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11.физ-в инвал'!B208</f>
        <v>11785919</v>
      </c>
      <c r="C208" s="30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1" t="n">
        <f aca="false">'7.физ-в нацвал'!D208+'11.физ-в инвал'!D208</f>
        <v>10553573.8</v>
      </c>
      <c r="E208" s="30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физ-в нацвал'!H208+'11.физ-в инвал'!H208</f>
        <v>115381.2</v>
      </c>
      <c r="I208" s="30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1" t="n">
        <f aca="false">'7.физ-в нацвал'!J208+'11.физ-в инвал'!J208</f>
        <v>213838.9</v>
      </c>
      <c r="K208" s="30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1" t="n">
        <f aca="false">'7.физ-в нацвал'!L208+'11.физ-в инвал'!L208</f>
        <v>234541.6</v>
      </c>
      <c r="M208" s="30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1" t="n">
        <f aca="false">'7.физ-в нацвал'!N208+'11.физ-в инвал'!N208</f>
        <v>390895.7</v>
      </c>
      <c r="O208" s="30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1" t="n">
        <f aca="false">'7.физ-в нацвал'!P208+'11.физ-в инвал'!P208</f>
        <v>273390.8</v>
      </c>
      <c r="Q208" s="30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2" t="n">
        <f aca="false">'7.физ-в нацвал'!R208+'11.физ-в инвал'!R208</f>
        <v>4297</v>
      </c>
      <c r="S208" s="33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11.физ-в инвал'!B209</f>
        <v>11341982</v>
      </c>
      <c r="C209" s="30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1" t="n">
        <f aca="false">'7.физ-в нацвал'!D209+'11.физ-в инвал'!D209</f>
        <v>9974261.7</v>
      </c>
      <c r="E209" s="30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физ-в нацвал'!H209+'11.физ-в инвал'!H209</f>
        <v>77970.6</v>
      </c>
      <c r="I209" s="30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1" t="n">
        <f aca="false">'7.физ-в нацвал'!J209+'11.физ-в инвал'!J209</f>
        <v>214721.2</v>
      </c>
      <c r="K209" s="30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1" t="n">
        <f aca="false">'7.физ-в нацвал'!L209+'11.физ-в инвал'!L209</f>
        <v>287695.7</v>
      </c>
      <c r="M209" s="30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1" t="n">
        <f aca="false">'7.физ-в нацвал'!N209+'11.физ-в инвал'!N209</f>
        <v>408085.5</v>
      </c>
      <c r="O209" s="30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1" t="n">
        <f aca="false">'7.физ-в нацвал'!P209+'11.физ-в инвал'!P209</f>
        <v>375624.6</v>
      </c>
      <c r="Q209" s="30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2" t="n">
        <f aca="false">'7.физ-в нацвал'!R209+'11.физ-в инвал'!R209</f>
        <v>3622.7</v>
      </c>
      <c r="S209" s="33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11.физ-в инвал'!B210</f>
        <v>12072074.2</v>
      </c>
      <c r="C210" s="30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1" t="n">
        <f aca="false">'7.физ-в нацвал'!D210+'11.физ-в инвал'!D210</f>
        <v>10636748.1</v>
      </c>
      <c r="E210" s="30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физ-в нацвал'!H210+'11.физ-в инвал'!H210</f>
        <v>110052.5</v>
      </c>
      <c r="I210" s="30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1" t="n">
        <f aca="false">'7.физ-в нацвал'!J210+'11.физ-в инвал'!J210</f>
        <v>168843.3</v>
      </c>
      <c r="K210" s="30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1" t="n">
        <f aca="false">'7.физ-в нацвал'!L210+'11.физ-в инвал'!L210</f>
        <v>330073.9</v>
      </c>
      <c r="M210" s="30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1" t="n">
        <f aca="false">'7.физ-в нацвал'!N210+'11.физ-в инвал'!N210</f>
        <v>449908.8</v>
      </c>
      <c r="O210" s="30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1" t="n">
        <f aca="false">'7.физ-в нацвал'!P210+'11.физ-в инвал'!P210</f>
        <v>370451.6</v>
      </c>
      <c r="Q210" s="30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1" t="n">
        <f aca="false">'7.физ-в нацвал'!R210+'11.физ-в инвал'!R210</f>
        <v>5996</v>
      </c>
      <c r="S210" s="30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11.физ-в инвал'!B211</f>
        <v>12044146.6</v>
      </c>
      <c r="C211" s="30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1" t="n">
        <f aca="false">'7.физ-в нацвал'!D211+'11.физ-в инвал'!D211</f>
        <v>10417270.3</v>
      </c>
      <c r="E211" s="30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физ-в нацвал'!H211+'11.физ-в инвал'!H211</f>
        <v>82053.3</v>
      </c>
      <c r="I211" s="30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1" t="n">
        <f aca="false">'7.физ-в нацвал'!J211+'11.физ-в инвал'!J211</f>
        <v>247202.4</v>
      </c>
      <c r="K211" s="30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1" t="n">
        <f aca="false">'7.физ-в нацвал'!L211+'11.физ-в инвал'!L211</f>
        <v>413015.7</v>
      </c>
      <c r="M211" s="30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1" t="n">
        <f aca="false">'7.физ-в нацвал'!N211+'11.физ-в инвал'!N211</f>
        <v>458592.2</v>
      </c>
      <c r="O211" s="30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1" t="n">
        <f aca="false">'7.физ-в нацвал'!P211+'11.физ-в инвал'!P211</f>
        <v>421537.1</v>
      </c>
      <c r="Q211" s="30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2" t="n">
        <f aca="false">'7.физ-в нацвал'!R211+'11.физ-в инвал'!R211</f>
        <v>4475.6</v>
      </c>
      <c r="S211" s="33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11.физ-в инвал'!B212</f>
        <v>13842909.2</v>
      </c>
      <c r="C212" s="36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7" t="n">
        <f aca="false">'7.физ-в нацвал'!D212+'11.физ-в инвал'!D212</f>
        <v>12170264.5</v>
      </c>
      <c r="E212" s="36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физ-в нацвал'!H212+'11.физ-в инвал'!H212</f>
        <v>87150</v>
      </c>
      <c r="I212" s="36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7" t="n">
        <f aca="false">'7.физ-в нацвал'!J212+'11.физ-в инвал'!J212</f>
        <v>288071.8</v>
      </c>
      <c r="K212" s="36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7" t="n">
        <f aca="false">'7.физ-в нацвал'!L212+'11.физ-в инвал'!L212</f>
        <v>372569.3</v>
      </c>
      <c r="M212" s="36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7" t="n">
        <f aca="false">'7.физ-в нацвал'!N212+'11.физ-в инвал'!N212</f>
        <v>432675.3</v>
      </c>
      <c r="O212" s="36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7" t="n">
        <f aca="false">'7.физ-в нацвал'!P212+'11.физ-в инвал'!P212</f>
        <v>483190.3</v>
      </c>
      <c r="Q212" s="36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7" t="n">
        <f aca="false">'7.физ-в нацвал'!R212+'11.физ-в инвал'!R212</f>
        <v>8988</v>
      </c>
      <c r="S212" s="36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11.физ-в инвал'!B213</f>
        <v>10470388.6</v>
      </c>
      <c r="C213" s="30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1" t="n">
        <f aca="false">'7.физ-в нацвал'!D213+'11.физ-в инвал'!D213</f>
        <v>8952838.4</v>
      </c>
      <c r="E213" s="30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физ-в нацвал'!H213+'11.физ-в инвал'!H213</f>
        <v>94817.6</v>
      </c>
      <c r="I213" s="30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1" t="n">
        <f aca="false">'7.физ-в нацвал'!J213+'11.физ-в инвал'!J213</f>
        <v>268850.2</v>
      </c>
      <c r="K213" s="30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1" t="n">
        <f aca="false">'7.физ-в нацвал'!L213+'11.физ-в инвал'!L213</f>
        <v>352281.1</v>
      </c>
      <c r="M213" s="30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1" t="n">
        <f aca="false">'7.физ-в нацвал'!N213+'11.физ-в инвал'!N213</f>
        <v>403699.7</v>
      </c>
      <c r="O213" s="30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1" t="n">
        <f aca="false">'7.физ-в нацвал'!P213+'11.физ-в инвал'!P213</f>
        <v>388641.3</v>
      </c>
      <c r="Q213" s="30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2" t="n">
        <f aca="false">'7.физ-в нацвал'!R213+'11.физ-в инвал'!R213</f>
        <v>9260.3</v>
      </c>
      <c r="S213" s="33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11.физ-в инвал'!B214</f>
        <v>12175134.4</v>
      </c>
      <c r="C214" s="30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1" t="n">
        <f aca="false">'7.физ-в нацвал'!D214+'11.физ-в инвал'!D214</f>
        <v>10814261.6</v>
      </c>
      <c r="E214" s="30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физ-в нацвал'!H214+'11.физ-в инвал'!H214</f>
        <v>126893.9</v>
      </c>
      <c r="I214" s="30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1" t="n">
        <f aca="false">'7.физ-в нацвал'!J214+'11.физ-в инвал'!J214</f>
        <v>209948.9</v>
      </c>
      <c r="K214" s="30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1" t="n">
        <f aca="false">'7.физ-в нацвал'!L214+'11.физ-в инвал'!L214</f>
        <v>263090.6</v>
      </c>
      <c r="M214" s="30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1" t="n">
        <f aca="false">'7.физ-в нацвал'!N214+'11.физ-в инвал'!N214</f>
        <v>419646.5</v>
      </c>
      <c r="O214" s="30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1" t="n">
        <f aca="false">'7.физ-в нацвал'!P214+'11.физ-в инвал'!P214</f>
        <v>333482</v>
      </c>
      <c r="Q214" s="30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2" t="n">
        <f aca="false">'7.физ-в нацвал'!R214+'11.физ-в инвал'!R214</f>
        <v>7810.9</v>
      </c>
      <c r="S214" s="33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11.физ-в инвал'!B215</f>
        <v>13137851.7</v>
      </c>
      <c r="C215" s="30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1" t="n">
        <f aca="false">'7.физ-в нацвал'!D215+'11.физ-в инвал'!D215</f>
        <v>11638004</v>
      </c>
      <c r="E215" s="30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физ-в нацвал'!H215+'11.физ-в инвал'!H215</f>
        <v>109220.9</v>
      </c>
      <c r="I215" s="30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1" t="n">
        <f aca="false">'7.физ-в нацвал'!J215+'11.физ-в инвал'!J215</f>
        <v>249268</v>
      </c>
      <c r="K215" s="30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1" t="n">
        <f aca="false">'7.физ-в нацвал'!L215+'11.физ-в инвал'!L215</f>
        <v>329922.8</v>
      </c>
      <c r="M215" s="30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1" t="n">
        <f aca="false">'7.физ-в нацвал'!N215+'11.физ-в инвал'!N215</f>
        <v>421872.1</v>
      </c>
      <c r="O215" s="30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1" t="n">
        <f aca="false">'7.физ-в нацвал'!P215+'11.физ-в инвал'!P215</f>
        <v>380167.8</v>
      </c>
      <c r="Q215" s="30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1" t="n">
        <f aca="false">'7.физ-в нацвал'!R215+'11.физ-в инвал'!R215</f>
        <v>9396.1</v>
      </c>
      <c r="S215" s="30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11.физ-в инвал'!B216</f>
        <v>14972354</v>
      </c>
      <c r="C216" s="30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1" t="n">
        <f aca="false">'7.физ-в нацвал'!D216+'11.физ-в инвал'!D216</f>
        <v>13365467.9</v>
      </c>
      <c r="E216" s="30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физ-в нацвал'!H216+'11.физ-в инвал'!H216</f>
        <v>108453.1</v>
      </c>
      <c r="I216" s="30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1" t="n">
        <f aca="false">'7.физ-в нацвал'!J216+'11.физ-в инвал'!J216</f>
        <v>274887.4</v>
      </c>
      <c r="K216" s="30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1" t="n">
        <f aca="false">'7.физ-в нацвал'!L216+'11.физ-в инвал'!L216</f>
        <v>393984.4</v>
      </c>
      <c r="M216" s="30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1" t="n">
        <f aca="false">'7.физ-в нацвал'!N216+'11.физ-в инвал'!N216</f>
        <v>427260.4</v>
      </c>
      <c r="O216" s="30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1" t="n">
        <f aca="false">'7.физ-в нацвал'!P216+'11.физ-в инвал'!P216</f>
        <v>399338.3</v>
      </c>
      <c r="Q216" s="30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2" t="n">
        <f aca="false">'7.физ-в нацвал'!R216+'11.физ-в инвал'!R216</f>
        <v>2962.5</v>
      </c>
      <c r="S216" s="33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11.физ-в инвал'!B217</f>
        <v>14326311.4</v>
      </c>
      <c r="C217" s="30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1" t="n">
        <f aca="false">'7.физ-в нацвал'!D217+'11.физ-в инвал'!D217</f>
        <v>12713096.6</v>
      </c>
      <c r="E217" s="30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физ-в нацвал'!H217+'11.физ-в инвал'!H217</f>
        <v>119279.9</v>
      </c>
      <c r="I217" s="30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1" t="n">
        <f aca="false">'7.физ-в нацвал'!J217+'11.физ-в инвал'!J217</f>
        <v>259380.1</v>
      </c>
      <c r="K217" s="30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1" t="n">
        <f aca="false">'7.физ-в нацвал'!L217+'11.физ-в инвал'!L217</f>
        <v>343219.9</v>
      </c>
      <c r="M217" s="30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1" t="n">
        <f aca="false">'7.физ-в нацвал'!N217+'11.физ-в инвал'!N217</f>
        <v>491511</v>
      </c>
      <c r="O217" s="30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1" t="n">
        <f aca="false">'7.физ-в нацвал'!P217+'11.физ-в инвал'!P217</f>
        <v>379547.6</v>
      </c>
      <c r="Q217" s="30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2" t="n">
        <f aca="false">'7.физ-в нацвал'!R217+'11.физ-в инвал'!R217</f>
        <v>20276.3</v>
      </c>
      <c r="S217" s="33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11.физ-в инвал'!B218</f>
        <v>14355654.2</v>
      </c>
      <c r="C218" s="30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1" t="n">
        <f aca="false">'7.физ-в нацвал'!D218+'11.физ-в инвал'!D218</f>
        <v>12872944.8</v>
      </c>
      <c r="E218" s="30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физ-в нацвал'!H218+'11.физ-в инвал'!H218</f>
        <v>131877.1</v>
      </c>
      <c r="I218" s="30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1" t="n">
        <f aca="false">'7.физ-в нацвал'!J218+'11.физ-в инвал'!J218</f>
        <v>217079.6</v>
      </c>
      <c r="K218" s="30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1" t="n">
        <f aca="false">'7.физ-в нацвал'!L218+'11.физ-в инвал'!L218</f>
        <v>300033.2</v>
      </c>
      <c r="M218" s="30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1" t="n">
        <f aca="false">'7.физ-в нацвал'!N218+'11.физ-в инвал'!N218</f>
        <v>358772.8</v>
      </c>
      <c r="O218" s="30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1" t="n">
        <f aca="false">'7.физ-в нацвал'!P218+'11.физ-в инвал'!P218</f>
        <v>460272.2</v>
      </c>
      <c r="Q218" s="30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2" t="n">
        <f aca="false">'7.физ-в нацвал'!R218+'11.физ-в инвал'!R218</f>
        <v>14674.5</v>
      </c>
      <c r="S218" s="33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11.физ-в инвал'!B219</f>
        <v>17275516.4</v>
      </c>
      <c r="C219" s="30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1" t="n">
        <f aca="false">'7.физ-в нацвал'!D219+'11.физ-в инвал'!D219</f>
        <v>15543973.2</v>
      </c>
      <c r="E219" s="30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физ-в нацвал'!H219+'11.физ-в инвал'!H219</f>
        <v>162879.4</v>
      </c>
      <c r="I219" s="30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1" t="n">
        <f aca="false">'7.физ-в нацвал'!J219+'11.физ-в инвал'!J219</f>
        <v>268842.1</v>
      </c>
      <c r="K219" s="30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1" t="n">
        <f aca="false">'7.физ-в нацвал'!L219+'11.физ-в инвал'!L219</f>
        <v>314621.9</v>
      </c>
      <c r="M219" s="30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1" t="n">
        <f aca="false">'7.физ-в нацвал'!N219+'11.физ-в инвал'!N219</f>
        <v>509336.5</v>
      </c>
      <c r="O219" s="30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1" t="n">
        <f aca="false">'7.физ-в нацвал'!P219+'11.физ-в инвал'!P219</f>
        <v>471741.1</v>
      </c>
      <c r="Q219" s="30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2" t="n">
        <f aca="false">'7.физ-в нацвал'!R219+'11.физ-в инвал'!R219</f>
        <v>4122.2</v>
      </c>
      <c r="S219" s="33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11.физ-в инвал'!B220</f>
        <v>16730512.7</v>
      </c>
      <c r="C220" s="30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1" t="n">
        <f aca="false">'7.физ-в нацвал'!D220+'11.физ-в инвал'!D220</f>
        <v>14963563.2</v>
      </c>
      <c r="E220" s="30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физ-в нацвал'!H220+'11.физ-в инвал'!H220</f>
        <v>132676</v>
      </c>
      <c r="I220" s="30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1" t="n">
        <f aca="false">'7.физ-в нацвал'!J220+'11.физ-в инвал'!J220</f>
        <v>231354.2</v>
      </c>
      <c r="K220" s="30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1" t="n">
        <f aca="false">'7.физ-в нацвал'!L220+'11.физ-в инвал'!L220</f>
        <v>321408.5</v>
      </c>
      <c r="M220" s="30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1" t="n">
        <f aca="false">'7.физ-в нацвал'!N220+'11.физ-в инвал'!N220</f>
        <v>564898.9</v>
      </c>
      <c r="O220" s="30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1" t="n">
        <f aca="false">'7.физ-в нацвал'!P220+'11.физ-в инвал'!P220</f>
        <v>503630.8</v>
      </c>
      <c r="Q220" s="30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2" t="n">
        <f aca="false">'7.физ-в нацвал'!R220+'11.физ-в инвал'!R220</f>
        <v>12981.1</v>
      </c>
      <c r="S220" s="33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11.физ-в инвал'!B221</f>
        <v>16486418.7</v>
      </c>
      <c r="C221" s="30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1" t="n">
        <f aca="false">'7.физ-в нацвал'!D221+'11.физ-в инвал'!D221</f>
        <v>14711724.7</v>
      </c>
      <c r="E221" s="30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физ-в нацвал'!H221+'11.физ-в инвал'!H221</f>
        <v>165346.8</v>
      </c>
      <c r="I221" s="30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1" t="n">
        <f aca="false">'7.физ-в нацвал'!J221+'11.физ-в инвал'!J221</f>
        <v>230026.6</v>
      </c>
      <c r="K221" s="30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1" t="n">
        <f aca="false">'7.физ-в нацвал'!L221+'11.физ-в инвал'!L221</f>
        <v>331393.9</v>
      </c>
      <c r="M221" s="30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1" t="n">
        <f aca="false">'7.физ-в нацвал'!N221+'11.физ-в инвал'!N221</f>
        <v>584946.9</v>
      </c>
      <c r="O221" s="30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1" t="n">
        <f aca="false">'7.физ-в нацвал'!P221+'11.физ-в инвал'!P221</f>
        <v>451537.7</v>
      </c>
      <c r="Q221" s="30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2" t="n">
        <f aca="false">'7.физ-в нацвал'!R221+'11.физ-в инвал'!R221</f>
        <v>11442.1</v>
      </c>
      <c r="S221" s="33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11.физ-в инвал'!B222</f>
        <v>19612853.6</v>
      </c>
      <c r="C222" s="30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1" t="n">
        <f aca="false">'7.физ-в нацвал'!D222+'11.физ-в инвал'!D222</f>
        <v>17649480.3</v>
      </c>
      <c r="E222" s="30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физ-в нацвал'!H222+'11.физ-в инвал'!H222</f>
        <v>142450.4</v>
      </c>
      <c r="I222" s="30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1" t="n">
        <f aca="false">'7.физ-в нацвал'!J222+'11.физ-в инвал'!J222</f>
        <v>235392</v>
      </c>
      <c r="K222" s="30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1" t="n">
        <f aca="false">'7.физ-в нацвал'!L222+'11.физ-в инвал'!L222</f>
        <v>462276.3</v>
      </c>
      <c r="M222" s="30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1" t="n">
        <f aca="false">'7.физ-в нацвал'!N222+'11.физ-в инвал'!N222</f>
        <v>582575.3</v>
      </c>
      <c r="O222" s="30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1" t="n">
        <f aca="false">'7.физ-в нацвал'!P222+'11.физ-в инвал'!P222</f>
        <v>531125.3</v>
      </c>
      <c r="Q222" s="30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1" t="n">
        <f aca="false">'7.физ-в нацвал'!R222+'11.физ-в инвал'!R222</f>
        <v>9554</v>
      </c>
      <c r="S222" s="30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11.физ-в инвал'!B223</f>
        <v>17220923.7</v>
      </c>
      <c r="C223" s="30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1" t="n">
        <f aca="false">'7.физ-в нацвал'!D223+'11.физ-в инвал'!D223</f>
        <v>15228460.9</v>
      </c>
      <c r="E223" s="30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физ-в нацвал'!H223+'11.физ-в инвал'!H223</f>
        <v>130209.6</v>
      </c>
      <c r="I223" s="30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1" t="n">
        <f aca="false">'7.физ-в нацвал'!J223+'11.физ-в инвал'!J223</f>
        <v>340768.8</v>
      </c>
      <c r="K223" s="30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1" t="n">
        <f aca="false">'7.физ-в нацвал'!L223+'11.физ-в инвал'!L223</f>
        <v>546816.7</v>
      </c>
      <c r="M223" s="30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1" t="n">
        <f aca="false">'7.физ-в нацвал'!N223+'11.физ-в инвал'!N223</f>
        <v>491130</v>
      </c>
      <c r="O223" s="30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1" t="n">
        <f aca="false">'7.физ-в нацвал'!P223+'11.физ-в инвал'!P223</f>
        <v>478827</v>
      </c>
      <c r="Q223" s="30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2" t="n">
        <f aca="false">'7.физ-в нацвал'!R223+'11.физ-в инвал'!R223</f>
        <v>4710.7</v>
      </c>
      <c r="S223" s="33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11.физ-в инвал'!B224</f>
        <v>20940899.6</v>
      </c>
      <c r="C224" s="36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7" t="n">
        <f aca="false">'7.физ-в нацвал'!D224+'11.физ-в инвал'!D224</f>
        <v>18663306.4</v>
      </c>
      <c r="E224" s="36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физ-в нацвал'!H224+'11.физ-в инвал'!H224</f>
        <v>104035.1</v>
      </c>
      <c r="I224" s="36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7" t="n">
        <f aca="false">'7.физ-в нацвал'!J224+'11.физ-в инвал'!J224</f>
        <v>328776.5</v>
      </c>
      <c r="K224" s="36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7" t="n">
        <f aca="false">'7.физ-в нацвал'!L224+'11.физ-в инвал'!L224</f>
        <v>523095.3</v>
      </c>
      <c r="M224" s="36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7" t="n">
        <f aca="false">'7.физ-в нацвал'!N224+'11.физ-в инвал'!N224</f>
        <v>603240.1</v>
      </c>
      <c r="O224" s="36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7" t="n">
        <f aca="false">'7.физ-в нацвал'!P224+'11.физ-в инвал'!P224</f>
        <v>712031.8</v>
      </c>
      <c r="Q224" s="36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7" t="n">
        <f aca="false">'7.физ-в нацвал'!R224+'11.физ-в инвал'!R224</f>
        <v>6414.4</v>
      </c>
      <c r="S224" s="36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11.физ-в инвал'!B225</f>
        <v>16065118.2</v>
      </c>
      <c r="C225" s="30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1" t="n">
        <f aca="false">'7.физ-в нацвал'!D225+'11.физ-в инвал'!D225</f>
        <v>14282747.5</v>
      </c>
      <c r="E225" s="30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физ-в нацвал'!H225+'11.физ-в инвал'!H225</f>
        <v>75154.7</v>
      </c>
      <c r="I225" s="30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1" t="n">
        <f aca="false">'7.физ-в нацвал'!J225+'11.физ-в инвал'!J225</f>
        <v>264428.2</v>
      </c>
      <c r="K225" s="30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1" t="n">
        <f aca="false">'7.физ-в нацвал'!L225+'11.физ-в инвал'!L225</f>
        <v>410369</v>
      </c>
      <c r="M225" s="30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1" t="n">
        <f aca="false">'7.физ-в нацвал'!N225+'11.физ-в инвал'!N225</f>
        <v>483884.4</v>
      </c>
      <c r="O225" s="30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1" t="n">
        <f aca="false">'7.физ-в нацвал'!P225+'11.физ-в инвал'!P225</f>
        <v>545165.7</v>
      </c>
      <c r="Q225" s="30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2" t="n">
        <f aca="false">'7.физ-в нацвал'!R225+'11.физ-в инвал'!R225</f>
        <v>3368.7</v>
      </c>
      <c r="S225" s="33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11.физ-в инвал'!B226</f>
        <v>17612485.2</v>
      </c>
      <c r="C226" s="30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1" t="n">
        <f aca="false">'7.физ-в нацвал'!D226+'11.физ-в инвал'!D226</f>
        <v>15932745.6</v>
      </c>
      <c r="E226" s="30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физ-в нацвал'!H226+'11.физ-в инвал'!H226</f>
        <v>196552.8</v>
      </c>
      <c r="I226" s="30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1" t="n">
        <f aca="false">'7.физ-в нацвал'!J226+'11.физ-в инвал'!J226</f>
        <v>315990.9</v>
      </c>
      <c r="K226" s="30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1" t="n">
        <f aca="false">'7.физ-в нацвал'!L226+'11.физ-в инвал'!L226</f>
        <v>317298.1</v>
      </c>
      <c r="M226" s="30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1" t="n">
        <f aca="false">'7.физ-в нацвал'!N226+'11.физ-в инвал'!N226</f>
        <v>374145.1</v>
      </c>
      <c r="O226" s="30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1" t="n">
        <f aca="false">'7.физ-в нацвал'!P226+'11.физ-в инвал'!P226</f>
        <v>472059.6</v>
      </c>
      <c r="Q226" s="30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2" t="n">
        <f aca="false">'7.физ-в нацвал'!R226+'11.физ-в инвал'!R226</f>
        <v>3693.1</v>
      </c>
      <c r="S226" s="33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11.физ-в инвал'!B227</f>
        <v>20124990.3</v>
      </c>
      <c r="C227" s="30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1" t="n">
        <f aca="false">'7.физ-в нацвал'!D227+'11.физ-в инвал'!D227</f>
        <v>18193974.3</v>
      </c>
      <c r="E227" s="30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физ-в нацвал'!H227+'11.физ-в инвал'!H227</f>
        <v>105661.7</v>
      </c>
      <c r="I227" s="30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1" t="n">
        <f aca="false">'7.физ-в нацвал'!J227+'11.физ-в инвал'!J227</f>
        <v>434365.3</v>
      </c>
      <c r="K227" s="30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1" t="n">
        <f aca="false">'7.физ-в нацвал'!L227+'11.физ-в инвал'!L227</f>
        <v>378231.2</v>
      </c>
      <c r="M227" s="30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1" t="n">
        <f aca="false">'7.физ-в нацвал'!N227+'11.физ-в инвал'!N227</f>
        <v>489374.3</v>
      </c>
      <c r="O227" s="30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1" t="n">
        <f aca="false">'7.физ-в нацвал'!P227+'11.физ-в инвал'!P227</f>
        <v>514983.9</v>
      </c>
      <c r="Q227" s="30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1" t="n">
        <f aca="false">'7.физ-в нацвал'!R227+'11.физ-в инвал'!R227</f>
        <v>8399.6</v>
      </c>
      <c r="S227" s="30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11.физ-в инвал'!B228</f>
        <v>25333198.7</v>
      </c>
      <c r="C228" s="30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1" t="n">
        <f aca="false">'7.физ-в нацвал'!D228+'11.физ-в инвал'!D228</f>
        <v>22788447.7</v>
      </c>
      <c r="E228" s="30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физ-в нацвал'!H228+'11.физ-в инвал'!H228</f>
        <v>135031.6</v>
      </c>
      <c r="I228" s="30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1" t="n">
        <f aca="false">'7.физ-в нацвал'!J228+'11.физ-в инвал'!J228</f>
        <v>300894.9</v>
      </c>
      <c r="K228" s="30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1" t="n">
        <f aca="false">'7.физ-в нацвал'!L228+'11.физ-в инвал'!L228</f>
        <v>367298.1</v>
      </c>
      <c r="M228" s="30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1" t="n">
        <f aca="false">'7.физ-в нацвал'!N228+'11.физ-в инвал'!N228</f>
        <v>654680.1</v>
      </c>
      <c r="O228" s="30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1" t="n">
        <f aca="false">'7.физ-в нацвал'!P228+'11.физ-в инвал'!P228</f>
        <v>1080988.6</v>
      </c>
      <c r="Q228" s="30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2" t="n">
        <f aca="false">'7.физ-в нацвал'!R228+'11.физ-в инвал'!R228</f>
        <v>5857.7</v>
      </c>
      <c r="S228" s="33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11.физ-в инвал'!B229</f>
        <v>19949394.1</v>
      </c>
      <c r="C229" s="30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1" t="n">
        <f aca="false">'7.физ-в нацвал'!D229+'11.физ-в инвал'!D229</f>
        <v>17921638.8</v>
      </c>
      <c r="E229" s="30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физ-в нацвал'!H229+'11.физ-в инвал'!H229</f>
        <v>136952.2</v>
      </c>
      <c r="I229" s="30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1" t="n">
        <f aca="false">'7.физ-в нацвал'!J229+'11.физ-в инвал'!J229</f>
        <v>312408.5</v>
      </c>
      <c r="K229" s="30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1" t="n">
        <f aca="false">'7.физ-в нацвал'!L229+'11.физ-в инвал'!L229</f>
        <v>366584.2</v>
      </c>
      <c r="M229" s="30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1" t="n">
        <f aca="false">'7.физ-в нацвал'!N229+'11.физ-в инвал'!N229</f>
        <v>511257.3</v>
      </c>
      <c r="O229" s="30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1" t="n">
        <f aca="false">'7.физ-в нацвал'!P229+'11.физ-в инвал'!P229</f>
        <v>696610.3</v>
      </c>
      <c r="Q229" s="30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2" t="n">
        <f aca="false">'7.физ-в нацвал'!R229+'11.физ-в инвал'!R229</f>
        <v>3942.8</v>
      </c>
      <c r="S229" s="33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11.физ-в инвал'!B230</f>
        <v>20748100.4</v>
      </c>
      <c r="C230" s="30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1" t="n">
        <f aca="false">'7.физ-в нацвал'!D230+'11.физ-в инвал'!D230</f>
        <v>18467818.8</v>
      </c>
      <c r="E230" s="30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физ-в нацвал'!H230+'11.физ-в инвал'!H230</f>
        <v>295889.5</v>
      </c>
      <c r="I230" s="30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1" t="n">
        <f aca="false">'7.физ-в нацвал'!J230+'11.физ-в инвал'!J230</f>
        <v>313598.5</v>
      </c>
      <c r="K230" s="30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1" t="n">
        <f aca="false">'7.физ-в нацвал'!L230+'11.физ-в инвал'!L230</f>
        <v>348846.6</v>
      </c>
      <c r="M230" s="30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1" t="n">
        <f aca="false">'7.физ-в нацвал'!N230+'11.физ-в инвал'!N230</f>
        <v>524329.6</v>
      </c>
      <c r="O230" s="30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1" t="n">
        <f aca="false">'7.физ-в нацвал'!P230+'11.физ-в инвал'!P230</f>
        <v>783928</v>
      </c>
      <c r="Q230" s="30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2" t="n">
        <f aca="false">'7.физ-в нацвал'!R230+'11.физ-в инвал'!R230</f>
        <v>13689.4</v>
      </c>
      <c r="S230" s="33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11.физ-в инвал'!B231</f>
        <v>19951450.3</v>
      </c>
      <c r="C231" s="30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1" t="n">
        <f aca="false">'7.физ-в нацвал'!D231+'11.физ-в инвал'!D231</f>
        <v>18026544.5</v>
      </c>
      <c r="E231" s="30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физ-в нацвал'!H231+'11.физ-в инвал'!H231</f>
        <v>117760.7</v>
      </c>
      <c r="I231" s="30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1" t="n">
        <f aca="false">'7.физ-в нацвал'!J231+'11.физ-в инвал'!J231</f>
        <v>232890</v>
      </c>
      <c r="K231" s="30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1" t="n">
        <f aca="false">'7.физ-в нацвал'!L231+'11.физ-в инвал'!L231</f>
        <v>343782.4</v>
      </c>
      <c r="M231" s="30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1" t="n">
        <f aca="false">'7.физ-в нацвал'!N231+'11.физ-в инвал'!N231</f>
        <v>611666</v>
      </c>
      <c r="O231" s="30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1" t="n">
        <f aca="false">'7.физ-в нацвал'!P231+'11.физ-в инвал'!P231</f>
        <v>608169.6</v>
      </c>
      <c r="Q231" s="30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2" t="n">
        <f aca="false">'7.физ-в нацвал'!R231+'11.физ-в инвал'!R231</f>
        <v>10637.1</v>
      </c>
      <c r="S231" s="33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11.физ-в инвал'!B232</f>
        <v>21288611.7</v>
      </c>
      <c r="C232" s="30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1" t="n">
        <f aca="false">'7.физ-в нацвал'!D232+'11.физ-в инвал'!D232</f>
        <v>19130437.7</v>
      </c>
      <c r="E232" s="30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физ-в нацвал'!H232+'11.физ-в инвал'!H232</f>
        <v>130941.6</v>
      </c>
      <c r="I232" s="30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1" t="n">
        <f aca="false">'7.физ-в нацвал'!J232+'11.физ-в инвал'!J232</f>
        <v>211510.4</v>
      </c>
      <c r="K232" s="30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1" t="n">
        <f aca="false">'7.физ-в нацвал'!L232+'11.физ-в инвал'!L232</f>
        <v>304166.9</v>
      </c>
      <c r="M232" s="30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1" t="n">
        <f aca="false">'7.физ-в нацвал'!N232+'11.физ-в инвал'!N232</f>
        <v>650614.8</v>
      </c>
      <c r="O232" s="30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1" t="n">
        <f aca="false">'7.физ-в нацвал'!P232+'11.физ-в инвал'!P232</f>
        <v>854147.1</v>
      </c>
      <c r="Q232" s="30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2" t="n">
        <f aca="false">'7.физ-в нацвал'!R232+'11.физ-в инвал'!R232</f>
        <v>6793.2</v>
      </c>
      <c r="S232" s="33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11.физ-в инвал'!B233</f>
        <v>23788987.4</v>
      </c>
      <c r="C233" s="30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1" t="n">
        <f aca="false">'7.физ-в нацвал'!D233+'11.физ-в инвал'!D233</f>
        <v>21557218.2</v>
      </c>
      <c r="E233" s="30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физ-в нацвал'!H233+'11.физ-в инвал'!H233</f>
        <v>120594.4</v>
      </c>
      <c r="I233" s="30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1" t="n">
        <f aca="false">'7.физ-в нацвал'!J233+'11.физ-в инвал'!J233</f>
        <v>273640.3</v>
      </c>
      <c r="K233" s="30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1" t="n">
        <f aca="false">'7.физ-в нацвал'!L233+'11.физ-в инвал'!L233</f>
        <v>332183.6</v>
      </c>
      <c r="M233" s="30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1" t="n">
        <f aca="false">'7.физ-в нацвал'!N233+'11.физ-в инвал'!N233</f>
        <v>650252.7</v>
      </c>
      <c r="O233" s="30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1" t="n">
        <f aca="false">'7.физ-в нацвал'!P233+'11.физ-в инвал'!P233</f>
        <v>847423</v>
      </c>
      <c r="Q233" s="30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2" t="n">
        <f aca="false">'7.физ-в нацвал'!R233+'11.физ-в инвал'!R233</f>
        <v>7675.2</v>
      </c>
      <c r="S233" s="33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11.физ-в инвал'!B234</f>
        <v>35000463.5</v>
      </c>
      <c r="C234" s="30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1" t="n">
        <f aca="false">'7.физ-в нацвал'!D234+'11.физ-в инвал'!D234</f>
        <v>30262624.5</v>
      </c>
      <c r="E234" s="30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физ-в нацвал'!H234+'11.физ-в инвал'!H234</f>
        <v>118646.4</v>
      </c>
      <c r="I234" s="30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1" t="n">
        <f aca="false">'7.физ-в нацвал'!J234+'11.физ-в инвал'!J234</f>
        <v>305235.2</v>
      </c>
      <c r="K234" s="30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1" t="n">
        <f aca="false">'7.физ-в нацвал'!L234+'11.физ-в инвал'!L234</f>
        <v>521223.7</v>
      </c>
      <c r="M234" s="30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1" t="n">
        <f aca="false">'7.физ-в нацвал'!N234+'11.физ-в инвал'!N234</f>
        <v>793393.8</v>
      </c>
      <c r="O234" s="30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1" t="n">
        <f aca="false">'7.физ-в нацвал'!P234+'11.физ-в инвал'!P234</f>
        <v>2984148</v>
      </c>
      <c r="Q234" s="30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1" t="n">
        <f aca="false">'7.физ-в нацвал'!R234+'11.физ-в инвал'!R234</f>
        <v>15191.9</v>
      </c>
      <c r="S234" s="30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11.физ-в инвал'!B235</f>
        <v>21097268</v>
      </c>
      <c r="C235" s="30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1" t="n">
        <f aca="false">'7.физ-в нацвал'!D235+'11.физ-в инвал'!D235</f>
        <v>18115180.9</v>
      </c>
      <c r="E235" s="30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физ-в нацвал'!H235+'11.физ-в инвал'!H235</f>
        <v>157521.1</v>
      </c>
      <c r="I235" s="30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1" t="n">
        <f aca="false">'7.физ-в нацвал'!J235+'11.физ-в инвал'!J235</f>
        <v>286161.6</v>
      </c>
      <c r="K235" s="30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1" t="n">
        <f aca="false">'7.физ-в нацвал'!L235+'11.физ-в инвал'!L235</f>
        <v>525819.4</v>
      </c>
      <c r="M235" s="30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1" t="n">
        <f aca="false">'7.физ-в нацвал'!N235+'11.физ-в инвал'!N235</f>
        <v>905124.2</v>
      </c>
      <c r="O235" s="30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1" t="n">
        <f aca="false">'7.физ-в нацвал'!P235+'11.физ-в инвал'!P235</f>
        <v>1099816.8</v>
      </c>
      <c r="Q235" s="30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2" t="n">
        <f aca="false">'7.физ-в нацвал'!R235+'11.физ-в инвал'!R235</f>
        <v>7644</v>
      </c>
      <c r="S235" s="33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11.физ-в инвал'!B236</f>
        <v>23193958.4</v>
      </c>
      <c r="C236" s="36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7" t="n">
        <f aca="false">'7.физ-в нацвал'!D236+'11.физ-в инвал'!D236</f>
        <v>20376763.7</v>
      </c>
      <c r="E236" s="36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физ-в нацвал'!H236+'11.физ-в инвал'!H236</f>
        <v>139962.7</v>
      </c>
      <c r="I236" s="36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7" t="n">
        <f aca="false">'7.физ-в нацвал'!J236+'11.физ-в инвал'!J236</f>
        <v>387465.7</v>
      </c>
      <c r="K236" s="36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7" t="n">
        <f aca="false">'7.физ-в нацвал'!L236+'11.физ-в инвал'!L236</f>
        <v>513095.6</v>
      </c>
      <c r="M236" s="36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7" t="n">
        <f aca="false">'7.физ-в нацвал'!N236+'11.физ-в инвал'!N236</f>
        <v>701140.5</v>
      </c>
      <c r="O236" s="36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7" t="n">
        <f aca="false">'7.физ-в нацвал'!P236+'11.физ-в инвал'!P236</f>
        <v>1054156.4</v>
      </c>
      <c r="Q236" s="36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7" t="n">
        <f aca="false">'7.физ-в нацвал'!R236+'11.физ-в инвал'!R236</f>
        <v>21373.8</v>
      </c>
      <c r="S236" s="36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11.физ-в инвал'!B237</f>
        <v>13253928.2</v>
      </c>
      <c r="C237" s="30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1" t="n">
        <f aca="false">'7.физ-в нацвал'!D237+'11.физ-в инвал'!D237</f>
        <v>11260547.6</v>
      </c>
      <c r="E237" s="30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физ-в нацвал'!H237+'11.физ-в инвал'!H237</f>
        <v>89022.5</v>
      </c>
      <c r="I237" s="30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1" t="n">
        <f aca="false">'7.физ-в нацвал'!J237+'11.физ-в инвал'!J237</f>
        <v>261883.3</v>
      </c>
      <c r="K237" s="30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1" t="n">
        <f aca="false">'7.физ-в нацвал'!L237+'11.физ-в инвал'!L237</f>
        <v>410933.2</v>
      </c>
      <c r="M237" s="30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1" t="n">
        <f aca="false">'7.физ-в нацвал'!N237+'11.физ-в инвал'!N237</f>
        <v>495126.1</v>
      </c>
      <c r="O237" s="30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1" t="n">
        <f aca="false">'7.физ-в нацвал'!P237+'11.физ-в инвал'!P237</f>
        <v>718867.5</v>
      </c>
      <c r="Q237" s="30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2" t="n">
        <f aca="false">'7.физ-в нацвал'!R237+'11.физ-в инвал'!R237</f>
        <v>17548</v>
      </c>
      <c r="S237" s="33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11.физ-в инвал'!B238</f>
        <v>17399734.4</v>
      </c>
      <c r="C238" s="30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1" t="n">
        <f aca="false">'7.физ-в нацвал'!D238+'11.физ-в инвал'!D238</f>
        <v>14817087.8</v>
      </c>
      <c r="E238" s="30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физ-в нацвал'!H238+'11.физ-в инвал'!H238</f>
        <v>87277.3</v>
      </c>
      <c r="I238" s="30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1" t="n">
        <f aca="false">'7.физ-в нацвал'!J238+'11.физ-в инвал'!J238</f>
        <v>237396.5</v>
      </c>
      <c r="K238" s="30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1" t="n">
        <f aca="false">'7.физ-в нацвал'!L238+'11.физ-в инвал'!L238</f>
        <v>316314.3</v>
      </c>
      <c r="M238" s="30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1" t="n">
        <f aca="false">'7.физ-в нацвал'!N238+'11.физ-в инвал'!N238</f>
        <v>744048.4</v>
      </c>
      <c r="O238" s="30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1" t="n">
        <f aca="false">'7.физ-в нацвал'!P238+'11.физ-в инвал'!P238</f>
        <v>1185595.7</v>
      </c>
      <c r="Q238" s="30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2" t="n">
        <f aca="false">'7.физ-в нацвал'!R238+'11.физ-в инвал'!R238</f>
        <v>12014.4</v>
      </c>
      <c r="S238" s="33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11.физ-в инвал'!B239</f>
        <v>21630774.7</v>
      </c>
      <c r="C239" s="30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1" t="n">
        <f aca="false">'7.физ-в нацвал'!D239+'11.физ-в инвал'!D239</f>
        <v>19225008.6</v>
      </c>
      <c r="E239" s="30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физ-в нацвал'!H239+'11.физ-в инвал'!H239</f>
        <v>65702.8</v>
      </c>
      <c r="I239" s="30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1" t="n">
        <f aca="false">'7.физ-в нацвал'!J239+'11.физ-в инвал'!J239</f>
        <v>267631.2</v>
      </c>
      <c r="K239" s="30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1" t="n">
        <f aca="false">'7.физ-в нацвал'!L239+'11.физ-в инвал'!L239</f>
        <v>369372.9</v>
      </c>
      <c r="M239" s="30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1" t="n">
        <f aca="false">'7.физ-в нацвал'!N239+'11.физ-в инвал'!N239</f>
        <v>509457.5</v>
      </c>
      <c r="O239" s="30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1" t="n">
        <f aca="false">'7.физ-в нацвал'!P239+'11.физ-в инвал'!P239</f>
        <v>1185702.6</v>
      </c>
      <c r="Q239" s="30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1" t="n">
        <f aca="false">'7.физ-в нацвал'!R239+'11.физ-в инвал'!R239</f>
        <v>7899.1</v>
      </c>
      <c r="S239" s="30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11.физ-в инвал'!B240</f>
        <v>19470992.8</v>
      </c>
      <c r="C240" s="30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1" t="n">
        <f aca="false">'7.физ-в нацвал'!D240+'11.физ-в инвал'!D240</f>
        <v>16935527</v>
      </c>
      <c r="E240" s="30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физ-в нацвал'!H240+'11.физ-в инвал'!H240</f>
        <v>108693.3</v>
      </c>
      <c r="I240" s="30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1" t="n">
        <f aca="false">'7.физ-в нацвал'!J240+'11.физ-в инвал'!J240</f>
        <v>270416.7</v>
      </c>
      <c r="K240" s="30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1" t="n">
        <f aca="false">'7.физ-в нацвал'!L240+'11.физ-в инвал'!L240</f>
        <v>366759.1</v>
      </c>
      <c r="M240" s="30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1" t="n">
        <f aca="false">'7.физ-в нацвал'!N240+'11.физ-в инвал'!N240</f>
        <v>589578.2</v>
      </c>
      <c r="O240" s="30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1" t="n">
        <f aca="false">'7.физ-в нацвал'!P240+'11.физ-в инвал'!P240</f>
        <v>1125003.5</v>
      </c>
      <c r="Q240" s="30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2" t="n">
        <f aca="false">'7.физ-в нацвал'!R240+'11.физ-в инвал'!R240</f>
        <v>75015</v>
      </c>
      <c r="S240" s="33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11.физ-в инвал'!B241</f>
        <v>16145857.4</v>
      </c>
      <c r="C241" s="30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1" t="n">
        <f aca="false">'7.физ-в нацвал'!D241+'11.физ-в инвал'!D241</f>
        <v>14248633</v>
      </c>
      <c r="E241" s="30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физ-в нацвал'!H241+'11.физ-в инвал'!H241</f>
        <v>84431</v>
      </c>
      <c r="I241" s="30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1" t="n">
        <f aca="false">'7.физ-в нацвал'!J241+'11.физ-в инвал'!J241</f>
        <v>217293.9</v>
      </c>
      <c r="K241" s="30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1" t="n">
        <f aca="false">'7.физ-в нацвал'!L241+'11.физ-в инвал'!L241</f>
        <v>287207.6</v>
      </c>
      <c r="M241" s="30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1" t="n">
        <f aca="false">'7.физ-в нацвал'!N241+'11.физ-в инвал'!N241</f>
        <v>509938.7</v>
      </c>
      <c r="O241" s="30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1" t="n">
        <f aca="false">'7.физ-в нацвал'!P241+'11.физ-в инвал'!P241</f>
        <v>794742.7</v>
      </c>
      <c r="Q241" s="30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2" t="n">
        <f aca="false">'7.физ-в нацвал'!R241+'11.физ-в инвал'!R241</f>
        <v>3610.5</v>
      </c>
      <c r="S241" s="33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11.физ-в инвал'!B242</f>
        <v>20727897</v>
      </c>
      <c r="C242" s="30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1" t="n">
        <f aca="false">'7.физ-в нацвал'!D242+'11.физ-в инвал'!D242</f>
        <v>18240701.8</v>
      </c>
      <c r="E242" s="30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физ-в нацвал'!H242+'11.физ-в инвал'!H242</f>
        <v>92368.9</v>
      </c>
      <c r="I242" s="30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1" t="n">
        <f aca="false">'7.физ-в нацвал'!J242+'11.физ-в инвал'!J242</f>
        <v>228873.4</v>
      </c>
      <c r="K242" s="30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1" t="n">
        <f aca="false">'7.физ-в нацвал'!L242+'11.физ-в инвал'!L242</f>
        <v>370435.9</v>
      </c>
      <c r="M242" s="30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1" t="n">
        <f aca="false">'7.физ-в нацвал'!N242+'11.физ-в инвал'!N242</f>
        <v>558711.1</v>
      </c>
      <c r="O242" s="30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1" t="n">
        <f aca="false">'7.физ-в нацвал'!P242+'11.физ-в инвал'!P242</f>
        <v>1224577</v>
      </c>
      <c r="Q242" s="30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2" t="n">
        <f aca="false">'7.физ-в нацвал'!R242+'11.физ-в инвал'!R242</f>
        <v>12228.9</v>
      </c>
      <c r="S242" s="33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11.физ-в инвал'!B243</f>
        <v>20506505.2</v>
      </c>
      <c r="C243" s="30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1" t="n">
        <f aca="false">'7.физ-в нацвал'!D243+'11.физ-в инвал'!D243</f>
        <v>18082746.3</v>
      </c>
      <c r="E243" s="30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физ-в нацвал'!H243+'11.физ-в инвал'!H243</f>
        <v>70335.3</v>
      </c>
      <c r="I243" s="30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1" t="n">
        <f aca="false">'7.физ-в нацвал'!J243+'11.физ-в инвал'!J243</f>
        <v>345258.8</v>
      </c>
      <c r="K243" s="30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1" t="n">
        <f aca="false">'7.физ-в нацвал'!L243+'11.физ-в инвал'!L243</f>
        <v>369110.2</v>
      </c>
      <c r="M243" s="30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1" t="n">
        <f aca="false">'7.физ-в нацвал'!N243+'11.физ-в инвал'!N243</f>
        <v>613193.9</v>
      </c>
      <c r="O243" s="30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1" t="n">
        <f aca="false">'7.физ-в нацвал'!P243+'11.физ-в инвал'!P243</f>
        <v>1009632.8</v>
      </c>
      <c r="Q243" s="30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2" t="n">
        <f aca="false">'7.физ-в нацвал'!R243+'11.физ-в инвал'!R243</f>
        <v>16227.9</v>
      </c>
      <c r="S243" s="33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11.физ-в инвал'!B244</f>
        <v>19351476.4</v>
      </c>
      <c r="C244" s="30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1" t="n">
        <f aca="false">'7.физ-в нацвал'!D244+'11.физ-в инвал'!D244</f>
        <v>17065252.3</v>
      </c>
      <c r="E244" s="30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физ-в нацвал'!H244+'11.физ-в инвал'!H244</f>
        <v>102063.4</v>
      </c>
      <c r="I244" s="30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1" t="n">
        <f aca="false">'7.физ-в нацвал'!J244+'11.физ-в инвал'!J244</f>
        <v>204546.6</v>
      </c>
      <c r="K244" s="30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1" t="n">
        <f aca="false">'7.физ-в нацвал'!L244+'11.физ-в инвал'!L244</f>
        <v>342070.7</v>
      </c>
      <c r="M244" s="30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1" t="n">
        <f aca="false">'7.физ-в нацвал'!N244+'11.физ-в инвал'!N244</f>
        <v>530179.6</v>
      </c>
      <c r="O244" s="30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1" t="n">
        <f aca="false">'7.физ-в нацвал'!P244+'11.физ-в инвал'!P244</f>
        <v>1096669.7</v>
      </c>
      <c r="Q244" s="30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2" t="n">
        <f aca="false">'7.физ-в нацвал'!R244+'11.физ-в инвал'!R244</f>
        <v>10694.1</v>
      </c>
      <c r="S244" s="33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11.физ-в инвал'!B245</f>
        <v>22081246.2</v>
      </c>
      <c r="C245" s="30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1" t="n">
        <f aca="false">'7.физ-в нацвал'!D245+'11.физ-в инвал'!D245</f>
        <v>19614903.8</v>
      </c>
      <c r="E245" s="30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физ-в нацвал'!H245+'11.физ-в инвал'!H245</f>
        <v>65976.2</v>
      </c>
      <c r="I245" s="30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1" t="n">
        <f aca="false">'7.физ-в нацвал'!J245+'11.физ-в инвал'!J245</f>
        <v>266565.9</v>
      </c>
      <c r="K245" s="30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1" t="n">
        <f aca="false">'7.физ-в нацвал'!L245+'11.физ-в инвал'!L245</f>
        <v>409931.9</v>
      </c>
      <c r="M245" s="30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1" t="n">
        <f aca="false">'7.физ-в нацвал'!N245+'11.физ-в инвал'!N245</f>
        <v>544936.8</v>
      </c>
      <c r="O245" s="30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1" t="n">
        <f aca="false">'7.физ-в нацвал'!P245+'11.физ-в инвал'!P245</f>
        <v>1120188.4</v>
      </c>
      <c r="Q245" s="30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2" t="n">
        <f aca="false">'7.физ-в нацвал'!R245+'11.физ-в инвал'!R245</f>
        <v>58743.2</v>
      </c>
      <c r="S245" s="33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11.физ-в инвал'!B246</f>
        <v>23175293.6</v>
      </c>
      <c r="C246" s="30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1" t="n">
        <f aca="false">'7.физ-в нацвал'!D246+'11.физ-в инвал'!D246</f>
        <v>20262082.9</v>
      </c>
      <c r="E246" s="30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физ-в нацвал'!H246+'11.физ-в инвал'!H246</f>
        <v>75220.2</v>
      </c>
      <c r="I246" s="30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1" t="n">
        <f aca="false">'7.физ-в нацвал'!J246+'11.физ-в инвал'!J246</f>
        <v>306200</v>
      </c>
      <c r="K246" s="30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1" t="n">
        <f aca="false">'7.физ-в нацвал'!L246+'11.физ-в инвал'!L246</f>
        <v>421087.3</v>
      </c>
      <c r="M246" s="30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1" t="n">
        <f aca="false">'7.физ-в нацвал'!N246+'11.физ-в инвал'!N246</f>
        <v>894797.2</v>
      </c>
      <c r="O246" s="30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1" t="n">
        <f aca="false">'7.физ-в нацвал'!P246+'11.физ-в инвал'!P246</f>
        <v>1204734.6</v>
      </c>
      <c r="Q246" s="30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1" t="n">
        <f aca="false">'7.физ-в нацвал'!R246+'11.физ-в инвал'!R246</f>
        <v>11171.4</v>
      </c>
      <c r="S246" s="30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11.физ-в инвал'!B247</f>
        <v>20087150.2</v>
      </c>
      <c r="C247" s="30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1" t="n">
        <f aca="false">'7.физ-в нацвал'!D247+'11.физ-в инвал'!D247</f>
        <v>17191502.2</v>
      </c>
      <c r="E247" s="30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физ-в нацвал'!H247+'11.физ-в инвал'!H247</f>
        <v>74801.4</v>
      </c>
      <c r="I247" s="30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1" t="n">
        <f aca="false">'7.физ-в нацвал'!J247+'11.физ-в инвал'!J247</f>
        <v>189532.4</v>
      </c>
      <c r="K247" s="30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1" t="n">
        <f aca="false">'7.физ-в нацвал'!L247+'11.физ-в инвал'!L247</f>
        <v>561218.1</v>
      </c>
      <c r="M247" s="30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1" t="n">
        <f aca="false">'7.физ-в нацвал'!N247+'11.физ-в инвал'!N247</f>
        <v>783070</v>
      </c>
      <c r="O247" s="30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1" t="n">
        <f aca="false">'7.физ-в нацвал'!P247+'11.физ-в инвал'!P247</f>
        <v>1276388.8</v>
      </c>
      <c r="Q247" s="30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2" t="n">
        <f aca="false">'7.физ-в нацвал'!R247+'11.физ-в инвал'!R247</f>
        <v>10637.3</v>
      </c>
      <c r="S247" s="33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11.физ-в инвал'!B248</f>
        <v>25550496.1</v>
      </c>
      <c r="C248" s="36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7" t="n">
        <f aca="false">'7.физ-в нацвал'!D248+'11.физ-в инвал'!D248</f>
        <v>22635884</v>
      </c>
      <c r="E248" s="36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физ-в нацвал'!H248+'11.физ-в инвал'!H248</f>
        <v>66963.9</v>
      </c>
      <c r="I248" s="36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7" t="n">
        <f aca="false">'7.физ-в нацвал'!J248+'11.физ-в инвал'!J248</f>
        <v>240879.3</v>
      </c>
      <c r="K248" s="36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7" t="n">
        <f aca="false">'7.физ-в нацвал'!L248+'11.физ-в инвал'!L248</f>
        <v>541067.8</v>
      </c>
      <c r="M248" s="36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7" t="n">
        <f aca="false">'7.физ-в нацвал'!N248+'11.физ-в инвал'!N248</f>
        <v>808063.7</v>
      </c>
      <c r="O248" s="36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7" t="n">
        <f aca="false">'7.физ-в нацвал'!P248+'11.физ-в инвал'!P248</f>
        <v>1244328.1</v>
      </c>
      <c r="Q248" s="36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7" t="n">
        <f aca="false">'7.физ-в нацвал'!R248+'11.физ-в инвал'!R248</f>
        <v>13309.3</v>
      </c>
      <c r="S248" s="36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11.физ-в инвал'!B249</f>
        <v>16535646</v>
      </c>
      <c r="C249" s="30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1" t="n">
        <f aca="false">'7.физ-в нацвал'!D249+'11.физ-в инвал'!D249</f>
        <v>14425778.8</v>
      </c>
      <c r="E249" s="30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физ-в нацвал'!H249+'11.физ-в инвал'!H249</f>
        <v>23277.9</v>
      </c>
      <c r="I249" s="30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1" t="n">
        <f aca="false">'7.физ-в нацвал'!J249+'11.физ-в инвал'!J249</f>
        <v>157504.4</v>
      </c>
      <c r="K249" s="30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1" t="n">
        <f aca="false">'7.физ-в нацвал'!L249+'11.физ-в инвал'!L249</f>
        <v>418417.4</v>
      </c>
      <c r="M249" s="30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1" t="n">
        <f aca="false">'7.физ-в нацвал'!N249+'11.физ-в инвал'!N249</f>
        <v>627364.6</v>
      </c>
      <c r="O249" s="30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1" t="n">
        <f aca="false">'7.физ-в нацвал'!P249+'11.физ-в инвал'!P249</f>
        <v>870502.8</v>
      </c>
      <c r="Q249" s="30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2" t="n">
        <f aca="false">'7.физ-в нацвал'!R249+'11.физ-в инвал'!R249</f>
        <v>12800.1</v>
      </c>
      <c r="S249" s="33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11.физ-в инвал'!B250</f>
        <v>22037110.8</v>
      </c>
      <c r="C250" s="30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1" t="n">
        <f aca="false">'7.физ-в нацвал'!D250+'11.физ-в инвал'!D250</f>
        <v>19597976.4</v>
      </c>
      <c r="E250" s="30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физ-в нацвал'!H250+'11.физ-в инвал'!H250</f>
        <v>38937.4</v>
      </c>
      <c r="I250" s="30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1" t="n">
        <f aca="false">'7.физ-в нацвал'!J250+'11.физ-в инвал'!J250</f>
        <v>164675.5</v>
      </c>
      <c r="K250" s="30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1" t="n">
        <f aca="false">'7.физ-в нацвал'!L250+'11.физ-в инвал'!L250</f>
        <v>297162.9</v>
      </c>
      <c r="M250" s="30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1" t="n">
        <f aca="false">'7.физ-в нацвал'!N250+'11.физ-в инвал'!N250</f>
        <v>647415.2</v>
      </c>
      <c r="O250" s="30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1" t="n">
        <f aca="false">'7.физ-в нацвал'!P250+'11.физ-в инвал'!P250</f>
        <v>1286014.3</v>
      </c>
      <c r="Q250" s="30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2" t="n">
        <f aca="false">'7.физ-в нацвал'!R250+'11.физ-в инвал'!R250</f>
        <v>4929.1</v>
      </c>
      <c r="S250" s="33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11.физ-в инвал'!B251</f>
        <v>22402266.8</v>
      </c>
      <c r="C251" s="30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1" t="n">
        <f aca="false">'7.физ-в нацвал'!D251+'11.физ-в инвал'!D251</f>
        <v>20084501.3</v>
      </c>
      <c r="E251" s="30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физ-в нацвал'!H251+'11.физ-в инвал'!H251</f>
        <v>54316.4</v>
      </c>
      <c r="I251" s="30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1" t="n">
        <f aca="false">'7.физ-в нацвал'!J251+'11.физ-в инвал'!J251</f>
        <v>226708.5</v>
      </c>
      <c r="K251" s="30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1" t="n">
        <f aca="false">'7.физ-в нацвал'!L251+'11.физ-в инвал'!L251</f>
        <v>333180.8</v>
      </c>
      <c r="M251" s="30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1" t="n">
        <f aca="false">'7.физ-в нацвал'!N251+'11.физ-в инвал'!N251</f>
        <v>659671.5</v>
      </c>
      <c r="O251" s="30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1" t="n">
        <f aca="false">'7.физ-в нацвал'!P251+'11.физ-в инвал'!P251</f>
        <v>1030993.5</v>
      </c>
      <c r="Q251" s="30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1" t="n">
        <f aca="false">'7.физ-в нацвал'!R251+'11.физ-в инвал'!R251</f>
        <v>12894.8</v>
      </c>
      <c r="S251" s="30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11.физ-в инвал'!B252</f>
        <v>23820851.1</v>
      </c>
      <c r="C252" s="30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1" t="n">
        <f aca="false">'7.физ-в нацвал'!D252+'11.физ-в инвал'!D252</f>
        <v>21435281.9</v>
      </c>
      <c r="E252" s="30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физ-в нацвал'!H252+'11.физ-в инвал'!H252</f>
        <v>45357.1</v>
      </c>
      <c r="I252" s="30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1" t="n">
        <f aca="false">'7.физ-в нацвал'!J252+'11.физ-в инвал'!J252</f>
        <v>231483.4</v>
      </c>
      <c r="K252" s="30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1" t="n">
        <f aca="false">'7.физ-в нацвал'!L252+'11.физ-в инвал'!L252</f>
        <v>310214.5</v>
      </c>
      <c r="M252" s="30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1" t="n">
        <f aca="false">'7.физ-в нацвал'!N252+'11.физ-в инвал'!N252</f>
        <v>678286.8</v>
      </c>
      <c r="O252" s="30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1" t="n">
        <f aca="false">'7.физ-в нацвал'!P252+'11.физ-в инвал'!P252</f>
        <v>1112343.3</v>
      </c>
      <c r="Q252" s="30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2" t="n">
        <f aca="false">'7.физ-в нацвал'!R252+'11.физ-в инвал'!R252</f>
        <v>7884.1</v>
      </c>
      <c r="S252" s="33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11.физ-в инвал'!B253</f>
        <v>20673308</v>
      </c>
      <c r="C253" s="30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1" t="n">
        <f aca="false">'7.физ-в нацвал'!D253+'11.физ-в инвал'!D253</f>
        <v>18512324.3</v>
      </c>
      <c r="E253" s="30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физ-в нацвал'!H253+'11.физ-в инвал'!H253</f>
        <v>36968.3</v>
      </c>
      <c r="I253" s="30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1" t="n">
        <f aca="false">'7.физ-в нацвал'!J253+'11.физ-в инвал'!J253</f>
        <v>156869.8</v>
      </c>
      <c r="K253" s="30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1" t="n">
        <f aca="false">'7.физ-в нацвал'!L253+'11.физ-в инвал'!L253</f>
        <v>327958</v>
      </c>
      <c r="M253" s="30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1" t="n">
        <f aca="false">'7.физ-в нацвал'!N253+'11.физ-в инвал'!N253</f>
        <v>642472.9</v>
      </c>
      <c r="O253" s="30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1" t="n">
        <f aca="false">'7.физ-в нацвал'!P253+'11.физ-в инвал'!P253</f>
        <v>990328</v>
      </c>
      <c r="Q253" s="30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2" t="n">
        <f aca="false">'7.физ-в нацвал'!R253+'11.физ-в инвал'!R253</f>
        <v>6386.7</v>
      </c>
      <c r="S253" s="33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11.физ-в инвал'!B254</f>
        <v>24331774.5</v>
      </c>
      <c r="C254" s="30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1" t="n">
        <f aca="false">'7.физ-в нацвал'!D254+'11.физ-в инвал'!D254</f>
        <v>21693176</v>
      </c>
      <c r="E254" s="30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физ-в нацвал'!H254+'11.физ-в инвал'!H254</f>
        <v>97812.2</v>
      </c>
      <c r="I254" s="30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1" t="n">
        <f aca="false">'7.физ-в нацвал'!J254+'11.физ-в инвал'!J254</f>
        <v>192111.4</v>
      </c>
      <c r="K254" s="30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1" t="n">
        <f aca="false">'7.физ-в нацвал'!L254+'11.физ-в инвал'!L254</f>
        <v>405069.1</v>
      </c>
      <c r="M254" s="30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1" t="n">
        <f aca="false">'7.физ-в нацвал'!N254+'11.физ-в инвал'!N254</f>
        <v>820113.3</v>
      </c>
      <c r="O254" s="30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1" t="n">
        <f aca="false">'7.физ-в нацвал'!P254+'11.физ-в инвал'!P254</f>
        <v>1116849.8</v>
      </c>
      <c r="Q254" s="30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2" t="n">
        <f aca="false">'7.физ-в нацвал'!R254+'11.физ-в инвал'!R254</f>
        <v>6642.7</v>
      </c>
      <c r="S254" s="33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11.физ-в инвал'!B255</f>
        <v>23620085.1</v>
      </c>
      <c r="C255" s="30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1" t="n">
        <f aca="false">'7.физ-в нацвал'!D255+'11.физ-в инвал'!D255</f>
        <v>20972774.8</v>
      </c>
      <c r="E255" s="30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физ-в нацвал'!H255+'11.физ-в инвал'!H255</f>
        <v>53349.2</v>
      </c>
      <c r="I255" s="30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1" t="n">
        <f aca="false">'7.физ-в нацвал'!J255+'11.физ-в инвал'!J255</f>
        <v>254850.1</v>
      </c>
      <c r="K255" s="30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1" t="n">
        <f aca="false">'7.физ-в нацвал'!L255+'11.физ-в инвал'!L255</f>
        <v>373854</v>
      </c>
      <c r="M255" s="30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1" t="n">
        <f aca="false">'7.физ-в нацвал'!N255+'11.физ-в инвал'!N255</f>
        <v>989232.1</v>
      </c>
      <c r="O255" s="30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1" t="n">
        <f aca="false">'7.физ-в нацвал'!P255+'11.физ-в инвал'!P255</f>
        <v>971145.5</v>
      </c>
      <c r="Q255" s="30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2" t="n">
        <f aca="false">'7.физ-в нацвал'!R255+'11.физ-в инвал'!R255</f>
        <v>4879.4</v>
      </c>
      <c r="S255" s="33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11.физ-в инвал'!B256</f>
        <v>24426552.9</v>
      </c>
      <c r="C256" s="30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1" t="n">
        <f aca="false">'7.физ-в нацвал'!D256+'11.физ-в инвал'!D256</f>
        <v>21934632</v>
      </c>
      <c r="E256" s="30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физ-в нацвал'!H256+'11.физ-в инвал'!H256</f>
        <v>56581.9</v>
      </c>
      <c r="I256" s="30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1" t="n">
        <f aca="false">'7.физ-в нацвал'!J256+'11.физ-в инвал'!J256</f>
        <v>225377.9</v>
      </c>
      <c r="K256" s="30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1" t="n">
        <f aca="false">'7.физ-в нацвал'!L256+'11.физ-в инвал'!L256</f>
        <v>364238.7</v>
      </c>
      <c r="M256" s="30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1" t="n">
        <f aca="false">'7.физ-в нацвал'!N256+'11.физ-в инвал'!N256</f>
        <v>882092.2</v>
      </c>
      <c r="O256" s="30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1" t="n">
        <f aca="false">'7.физ-в нацвал'!P256+'11.физ-в инвал'!P256</f>
        <v>954062.6</v>
      </c>
      <c r="Q256" s="30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2" t="n">
        <f aca="false">'7.физ-в нацвал'!R256+'11.физ-в инвал'!R256</f>
        <v>9567.6</v>
      </c>
      <c r="S256" s="33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11.физ-в инвал'!B257</f>
        <v>26495595</v>
      </c>
      <c r="C257" s="30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1" t="n">
        <f aca="false">'7.физ-в нацвал'!D257+'11.физ-в инвал'!D257</f>
        <v>23850836</v>
      </c>
      <c r="E257" s="30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физ-в нацвал'!H257+'11.физ-в инвал'!H257</f>
        <v>29896.9</v>
      </c>
      <c r="I257" s="30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1" t="n">
        <f aca="false">'7.физ-в нацвал'!J257+'11.физ-в инвал'!J257</f>
        <v>164901.3</v>
      </c>
      <c r="K257" s="30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1" t="n">
        <f aca="false">'7.физ-в нацвал'!L257+'11.физ-в инвал'!L257</f>
        <v>386958.3</v>
      </c>
      <c r="M257" s="30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1" t="n">
        <f aca="false">'7.физ-в нацвал'!N257+'11.физ-в инвал'!N257</f>
        <v>938749.9</v>
      </c>
      <c r="O257" s="30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1" t="n">
        <f aca="false">'7.физ-в нацвал'!P257+'11.физ-в инвал'!P257</f>
        <v>1105157.8</v>
      </c>
      <c r="Q257" s="30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2" t="n">
        <f aca="false">'7.физ-в нацвал'!R257+'11.физ-в инвал'!R257</f>
        <v>19094.8</v>
      </c>
      <c r="S257" s="33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11.физ-в инвал'!B258</f>
        <v>24583192.96</v>
      </c>
      <c r="C258" s="30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1" t="n">
        <f aca="false">'7.физ-в нацвал'!D258+'11.физ-в инвал'!D258</f>
        <v>21837690.8</v>
      </c>
      <c r="E258" s="30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физ-в нацвал'!H258+'11.физ-в инвал'!H258</f>
        <v>124110.46</v>
      </c>
      <c r="I258" s="30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1" t="n">
        <f aca="false">'7.физ-в нацвал'!J258+'11.физ-в инвал'!J258</f>
        <v>200536.9</v>
      </c>
      <c r="K258" s="30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1" t="n">
        <f aca="false">'7.физ-в нацвал'!L258+'11.физ-в инвал'!L258</f>
        <v>508309.6</v>
      </c>
      <c r="M258" s="30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1" t="n">
        <f aca="false">'7.физ-в нацвал'!N258+'11.физ-в инвал'!N258</f>
        <v>811229.3</v>
      </c>
      <c r="O258" s="30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1" t="n">
        <f aca="false">'7.физ-в нацвал'!P258+'11.физ-в инвал'!P258</f>
        <v>1089258.6</v>
      </c>
      <c r="Q258" s="30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1" t="n">
        <f aca="false">'7.физ-в нацвал'!R258+'11.физ-в инвал'!R258</f>
        <v>12057.3</v>
      </c>
      <c r="S258" s="30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11.физ-в инвал'!B259</f>
        <v>24784629.3</v>
      </c>
      <c r="C259" s="30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1" t="n">
        <f aca="false">'7.физ-в нацвал'!D259+'11.физ-в инвал'!D259</f>
        <v>22035070.2</v>
      </c>
      <c r="E259" s="30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физ-в нацвал'!H259+'11.физ-в инвал'!H259</f>
        <v>41904.1</v>
      </c>
      <c r="I259" s="30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1" t="n">
        <f aca="false">'7.физ-в нацвал'!J259+'11.физ-в инвал'!J259</f>
        <v>177932</v>
      </c>
      <c r="K259" s="30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1" t="n">
        <f aca="false">'7.физ-в нацвал'!L259+'11.физ-в инвал'!L259</f>
        <v>537356.3</v>
      </c>
      <c r="M259" s="30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1" t="n">
        <f aca="false">'7.физ-в нацвал'!N259+'11.физ-в инвал'!N259</f>
        <v>992201.1</v>
      </c>
      <c r="O259" s="30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1" t="n">
        <f aca="false">'7.физ-в нацвал'!P259+'11.физ-в инвал'!P259</f>
        <v>991404.4</v>
      </c>
      <c r="Q259" s="30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2" t="n">
        <f aca="false">'7.физ-в нацвал'!R259+'11.физ-в инвал'!R259</f>
        <v>8761.2</v>
      </c>
      <c r="S259" s="33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11.физ-в инвал'!B260</f>
        <v>31147151.1</v>
      </c>
      <c r="C260" s="36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7" t="n">
        <f aca="false">'7.физ-в нацвал'!D260+'11.физ-в инвал'!D260</f>
        <v>27755064.4</v>
      </c>
      <c r="E260" s="36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физ-в нацвал'!H260+'11.физ-в инвал'!H260</f>
        <v>41956.5</v>
      </c>
      <c r="I260" s="36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7" t="n">
        <f aca="false">'7.физ-в нацвал'!J260+'11.физ-в инвал'!J260</f>
        <v>276948.6</v>
      </c>
      <c r="K260" s="36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7" t="n">
        <f aca="false">'7.физ-в нацвал'!L260+'11.физ-в инвал'!L260</f>
        <v>538978.7</v>
      </c>
      <c r="M260" s="36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7" t="n">
        <f aca="false">'7.физ-в нацвал'!N260+'11.физ-в инвал'!N260</f>
        <v>1042952</v>
      </c>
      <c r="O260" s="36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7" t="n">
        <f aca="false">'7.физ-в нацвал'!P260+'11.физ-в инвал'!P260</f>
        <v>1476319.6</v>
      </c>
      <c r="Q260" s="36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7" t="n">
        <f aca="false">'7.физ-в нацвал'!R260+'11.физ-в инвал'!R260</f>
        <v>14931.3</v>
      </c>
      <c r="S260" s="36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11.физ-в инвал'!B261</f>
        <v>21906711.6</v>
      </c>
      <c r="C261" s="30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1" t="n">
        <f aca="false">'7.физ-в нацвал'!D261+'11.физ-в инвал'!D261</f>
        <v>19195692.1</v>
      </c>
      <c r="E261" s="30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физ-в нацвал'!H261+'11.физ-в инвал'!H261</f>
        <v>32863.3</v>
      </c>
      <c r="I261" s="30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1" t="n">
        <f aca="false">'7.физ-в нацвал'!J261+'11.физ-в инвал'!J261</f>
        <v>244703.3</v>
      </c>
      <c r="K261" s="30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1" t="n">
        <f aca="false">'7.физ-в нацвал'!L261+'11.физ-в инвал'!L261</f>
        <v>435438.3</v>
      </c>
      <c r="M261" s="30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1" t="n">
        <f aca="false">'7.физ-в нацвал'!N261+'11.физ-в инвал'!N261</f>
        <v>960393.7</v>
      </c>
      <c r="O261" s="30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1" t="n">
        <f aca="false">'7.физ-в нацвал'!P261+'11.физ-в инвал'!P261</f>
        <v>1026544.7</v>
      </c>
      <c r="Q261" s="30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2" t="n">
        <f aca="false">'7.физ-в нацвал'!R261+'11.физ-в инвал'!R261</f>
        <v>11076.2</v>
      </c>
      <c r="S261" s="33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11.физ-в инвал'!B262</f>
        <v>23341355</v>
      </c>
      <c r="C262" s="30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1" t="n">
        <f aca="false">'7.физ-в нацвал'!D262+'11.физ-в инвал'!D262</f>
        <v>20601077.4</v>
      </c>
      <c r="E262" s="30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физ-в нацвал'!H262+'11.физ-в инвал'!H262</f>
        <v>28493.8</v>
      </c>
      <c r="I262" s="30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1" t="n">
        <f aca="false">'7.физ-в нацвал'!J262+'11.физ-в инвал'!J262</f>
        <v>211353.7</v>
      </c>
      <c r="K262" s="30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1" t="n">
        <f aca="false">'7.физ-в нацвал'!L262+'11.физ-в инвал'!L262</f>
        <v>337692.1</v>
      </c>
      <c r="M262" s="30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1" t="n">
        <f aca="false">'7.физ-в нацвал'!N262+'11.физ-в инвал'!N262</f>
        <v>973544.4</v>
      </c>
      <c r="O262" s="30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1" t="n">
        <f aca="false">'7.физ-в нацвал'!P262+'11.физ-в инвал'!P262</f>
        <v>1174819.6</v>
      </c>
      <c r="Q262" s="30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2" t="n">
        <f aca="false">'7.физ-в нацвал'!R262+'11.физ-в инвал'!R262</f>
        <v>14374</v>
      </c>
      <c r="S262" s="33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11.физ-в инвал'!B263</f>
        <v>29308172.4</v>
      </c>
      <c r="C263" s="30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1" t="n">
        <f aca="false">'7.физ-в нацвал'!D263+'11.физ-в инвал'!D263</f>
        <v>25950198</v>
      </c>
      <c r="E263" s="30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физ-в нацвал'!H263+'11.физ-в инвал'!H263</f>
        <v>107176.4</v>
      </c>
      <c r="I263" s="30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1" t="n">
        <f aca="false">'7.физ-в нацвал'!J263+'11.физ-в инвал'!J263</f>
        <v>246802.6</v>
      </c>
      <c r="K263" s="30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1" t="n">
        <f aca="false">'7.физ-в нацвал'!L263+'11.физ-в инвал'!L263</f>
        <v>429576</v>
      </c>
      <c r="M263" s="30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1" t="n">
        <f aca="false">'7.физ-в нацвал'!N263+'11.физ-в инвал'!N263</f>
        <v>1169335.7</v>
      </c>
      <c r="O263" s="30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1" t="n">
        <f aca="false">'7.физ-в нацвал'!P263+'11.физ-в инвал'!P263</f>
        <v>1392021.8</v>
      </c>
      <c r="Q263" s="30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1" t="n">
        <f aca="false">'7.физ-в нацвал'!R263+'11.физ-в инвал'!R263</f>
        <v>13061.9</v>
      </c>
      <c r="S263" s="30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11.физ-в инвал'!B264</f>
        <v>27265751.8</v>
      </c>
      <c r="C264" s="30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1" t="n">
        <f aca="false">'7.физ-в нацвал'!D264+'11.физ-в инвал'!D264</f>
        <v>24666309.9</v>
      </c>
      <c r="E264" s="30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физ-в нацвал'!H264+'11.физ-в инвал'!H264</f>
        <v>60138.8</v>
      </c>
      <c r="I264" s="30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1" t="n">
        <f aca="false">'7.физ-в нацвал'!J264+'11.физ-в инвал'!J264</f>
        <v>246514.8</v>
      </c>
      <c r="K264" s="30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1" t="n">
        <f aca="false">'7.физ-в нацвал'!L264+'11.физ-в инвал'!L264</f>
        <v>327676.4</v>
      </c>
      <c r="M264" s="30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1" t="n">
        <f aca="false">'7.физ-в нацвал'!N264+'11.физ-в инвал'!N264</f>
        <v>918659.1</v>
      </c>
      <c r="O264" s="30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1" t="n">
        <f aca="false">'7.физ-в нацвал'!P264+'11.физ-в инвал'!P264</f>
        <v>1038433.1</v>
      </c>
      <c r="Q264" s="30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2" t="n">
        <f aca="false">'7.физ-в нацвал'!R264+'11.физ-в инвал'!R264</f>
        <v>8019.7</v>
      </c>
      <c r="S264" s="33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11.физ-в инвал'!B265</f>
        <v>27786403.1</v>
      </c>
      <c r="C265" s="30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1" t="n">
        <f aca="false">'7.физ-в нацвал'!D265+'11.физ-в инвал'!D265</f>
        <v>24461685.5</v>
      </c>
      <c r="E265" s="30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физ-в нацвал'!H265+'11.физ-в инвал'!H265</f>
        <v>165394.6</v>
      </c>
      <c r="I265" s="30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1" t="n">
        <f aca="false">'7.физ-в нацвал'!J265+'11.физ-в инвал'!J265</f>
        <v>208608.3</v>
      </c>
      <c r="K265" s="30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1" t="n">
        <f aca="false">'7.физ-в нацвал'!L265+'11.физ-в инвал'!L265</f>
        <v>359327</v>
      </c>
      <c r="M265" s="30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1" t="n">
        <f aca="false">'7.физ-в нацвал'!N265+'11.физ-в инвал'!N265</f>
        <v>982364.5</v>
      </c>
      <c r="O265" s="30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1" t="n">
        <f aca="false">'7.физ-в нацвал'!P265+'11.физ-в инвал'!P265</f>
        <v>1596839.8</v>
      </c>
      <c r="Q265" s="30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2" t="n">
        <f aca="false">'7.физ-в нацвал'!R265+'11.физ-в инвал'!R265</f>
        <v>12183.4</v>
      </c>
      <c r="S265" s="33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11.физ-в инвал'!B266</f>
        <v>30689634.9</v>
      </c>
      <c r="C266" s="30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1" t="n">
        <f aca="false">'7.физ-в нацвал'!D266+'11.физ-в инвал'!D266</f>
        <v>27305790.3</v>
      </c>
      <c r="E266" s="30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физ-в нацвал'!H266+'11.физ-в инвал'!H266</f>
        <v>46848.8</v>
      </c>
      <c r="I266" s="30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1" t="n">
        <f aca="false">'7.физ-в нацвал'!J266+'11.физ-в инвал'!J266</f>
        <v>265093.6</v>
      </c>
      <c r="K266" s="30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1" t="n">
        <f aca="false">'7.физ-в нацвал'!L266+'11.физ-в инвал'!L266</f>
        <v>383581.4</v>
      </c>
      <c r="M266" s="30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1" t="n">
        <f aca="false">'7.физ-в нацвал'!N266+'11.физ-в инвал'!N266</f>
        <v>1409790.7</v>
      </c>
      <c r="O266" s="30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1" t="n">
        <f aca="false">'7.физ-в нацвал'!P266+'11.физ-в инвал'!P266</f>
        <v>1265499.4</v>
      </c>
      <c r="Q266" s="30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2" t="n">
        <f aca="false">'7.физ-в нацвал'!R266+'11.физ-в инвал'!R266</f>
        <v>13030.7</v>
      </c>
      <c r="S266" s="33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11.физ-в инвал'!B267</f>
        <v>28337951.7</v>
      </c>
      <c r="C267" s="30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1" t="n">
        <f aca="false">'7.физ-в нацвал'!D267+'11.физ-в инвал'!D267</f>
        <v>25537129.7</v>
      </c>
      <c r="E267" s="30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физ-в нацвал'!H267+'11.физ-в инвал'!H267</f>
        <v>80404.2</v>
      </c>
      <c r="I267" s="30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1" t="n">
        <f aca="false">'7.физ-в нацвал'!J267+'11.физ-в инвал'!J267</f>
        <v>213556.8</v>
      </c>
      <c r="K267" s="30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1" t="n">
        <f aca="false">'7.физ-в нацвал'!L267+'11.физ-в инвал'!L267</f>
        <v>339246.8</v>
      </c>
      <c r="M267" s="30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1" t="n">
        <f aca="false">'7.физ-в нацвал'!N267+'11.физ-в инвал'!N267</f>
        <v>1060325.7</v>
      </c>
      <c r="O267" s="30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1" t="n">
        <f aca="false">'7.физ-в нацвал'!P267+'11.физ-в инвал'!P267</f>
        <v>1081166.9</v>
      </c>
      <c r="Q267" s="30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2" t="n">
        <f aca="false">'7.физ-в нацвал'!R267+'11.физ-в инвал'!R267</f>
        <v>26121.6</v>
      </c>
      <c r="S267" s="33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11.физ-в инвал'!B268</f>
        <v>28974392.2</v>
      </c>
      <c r="C268" s="30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1" t="n">
        <f aca="false">'7.физ-в нацвал'!D268+'11.физ-в инвал'!D268</f>
        <v>26039683.1</v>
      </c>
      <c r="E268" s="30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физ-в нацвал'!H268+'11.физ-в инвал'!H268</f>
        <v>60415.8</v>
      </c>
      <c r="I268" s="30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1" t="n">
        <f aca="false">'7.физ-в нацвал'!J268+'11.физ-в инвал'!J268</f>
        <v>215630</v>
      </c>
      <c r="K268" s="30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1" t="n">
        <f aca="false">'7.физ-в нацвал'!L268+'11.физ-в инвал'!L268</f>
        <v>311767.9</v>
      </c>
      <c r="M268" s="30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1" t="n">
        <f aca="false">'7.физ-в нацвал'!N268+'11.физ-в инвал'!N268</f>
        <v>1156718.1</v>
      </c>
      <c r="O268" s="30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1" t="n">
        <f aca="false">'7.физ-в нацвал'!P268+'11.физ-в инвал'!P268</f>
        <v>1180303.6</v>
      </c>
      <c r="Q268" s="30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2" t="n">
        <f aca="false">'7.физ-в нацвал'!R268+'11.физ-в инвал'!R268</f>
        <v>9873.7</v>
      </c>
      <c r="S268" s="33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11.физ-в инвал'!B269</f>
        <v>29535520.8</v>
      </c>
      <c r="C269" s="30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1" t="n">
        <f aca="false">'7.физ-в нацвал'!D269+'11.физ-в инвал'!D269</f>
        <v>26485944.6</v>
      </c>
      <c r="E269" s="30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физ-в нацвал'!H269+'11.физ-в инвал'!H269</f>
        <v>134347.4</v>
      </c>
      <c r="I269" s="30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1" t="n">
        <f aca="false">'7.физ-в нацвал'!J269+'11.физ-в инвал'!J269</f>
        <v>180000</v>
      </c>
      <c r="K269" s="30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1" t="n">
        <f aca="false">'7.физ-в нацвал'!L269+'11.физ-в инвал'!L269</f>
        <v>320917.4</v>
      </c>
      <c r="M269" s="30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1" t="n">
        <f aca="false">'7.физ-в нацвал'!N269+'11.физ-в инвал'!N269</f>
        <v>1032270</v>
      </c>
      <c r="O269" s="30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1" t="n">
        <f aca="false">'7.физ-в нацвал'!P269+'11.физ-в инвал'!P269</f>
        <v>1333323.1</v>
      </c>
      <c r="Q269" s="30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2" t="n">
        <f aca="false">'7.физ-в нацвал'!R269+'11.физ-в инвал'!R269</f>
        <v>48718.3</v>
      </c>
      <c r="S269" s="33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11.физ-в инвал'!B270</f>
        <v>30698834.3</v>
      </c>
      <c r="C270" s="30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1" t="n">
        <f aca="false">'7.физ-в нацвал'!D270+'11.физ-в инвал'!D270</f>
        <v>27593449.3</v>
      </c>
      <c r="E270" s="30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физ-в нацвал'!H270+'11.физ-в инвал'!H270</f>
        <v>57646.1</v>
      </c>
      <c r="I270" s="30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1" t="n">
        <f aca="false">'7.физ-в нацвал'!J270+'11.физ-в инвал'!J270</f>
        <v>218889.9</v>
      </c>
      <c r="K270" s="30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1" t="n">
        <f aca="false">'7.физ-в нацвал'!L270+'11.физ-в инвал'!L270</f>
        <v>462346.5</v>
      </c>
      <c r="M270" s="30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1" t="n">
        <f aca="false">'7.физ-в нацвал'!N270+'11.физ-в инвал'!N270</f>
        <v>1138870.8</v>
      </c>
      <c r="O270" s="30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1" t="n">
        <f aca="false">'7.физ-в нацвал'!P270+'11.физ-в инвал'!P270</f>
        <v>1185303.6</v>
      </c>
      <c r="Q270" s="30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1" t="n">
        <f aca="false">'7.физ-в нацвал'!R270+'11.физ-в инвал'!R270</f>
        <v>42328.1</v>
      </c>
      <c r="S270" s="30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11.физ-в инвал'!B271</f>
        <v>29610390.4</v>
      </c>
      <c r="C271" s="30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1" t="n">
        <f aca="false">'7.физ-в нацвал'!D271+'11.физ-в инвал'!D271</f>
        <v>26273107.7</v>
      </c>
      <c r="E271" s="30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физ-в нацвал'!H271+'11.физ-в инвал'!H271</f>
        <v>52160.5</v>
      </c>
      <c r="I271" s="30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1" t="n">
        <f aca="false">'7.физ-в нацвал'!J271+'11.физ-в инвал'!J271</f>
        <v>284724.2</v>
      </c>
      <c r="K271" s="30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1" t="n">
        <f aca="false">'7.физ-в нацвал'!L271+'11.физ-в инвал'!L271</f>
        <v>488883.3</v>
      </c>
      <c r="M271" s="30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1" t="n">
        <f aca="false">'7.физ-в нацвал'!N271+'11.физ-в инвал'!N271</f>
        <v>1133784</v>
      </c>
      <c r="O271" s="30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1" t="n">
        <f aca="false">'7.физ-в нацвал'!P271+'11.физ-в инвал'!P271</f>
        <v>1310298.8</v>
      </c>
      <c r="Q271" s="30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2" t="n">
        <f aca="false">'7.физ-в нацвал'!R271+'11.физ-в инвал'!R271</f>
        <v>67431.9</v>
      </c>
      <c r="S271" s="33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11.физ-в инвал'!B272</f>
        <v>35748319.5</v>
      </c>
      <c r="C272" s="36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7" t="n">
        <f aca="false">'7.физ-в нацвал'!D272+'11.физ-в инвал'!D272</f>
        <v>31813550.3</v>
      </c>
      <c r="E272" s="36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физ-в нацвал'!H272+'11.физ-в инвал'!H272</f>
        <v>42452.4</v>
      </c>
      <c r="I272" s="36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7" t="n">
        <f aca="false">'7.физ-в нацвал'!J272+'11.физ-в инвал'!J272</f>
        <v>303730</v>
      </c>
      <c r="K272" s="36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7" t="n">
        <f aca="false">'7.физ-в нацвал'!L272+'11.физ-в инвал'!L272</f>
        <v>511271.7</v>
      </c>
      <c r="M272" s="36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7" t="n">
        <f aca="false">'7.физ-в нацвал'!N272+'11.физ-в инвал'!N272</f>
        <v>1435066.2</v>
      </c>
      <c r="O272" s="36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7" t="n">
        <f aca="false">'7.физ-в нацвал'!P272+'11.физ-в инвал'!P272</f>
        <v>1613979.4</v>
      </c>
      <c r="Q272" s="36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7" t="n">
        <f aca="false">'7.физ-в нацвал'!R272+'11.физ-в инвал'!R272</f>
        <v>28269.5</v>
      </c>
      <c r="S272" s="36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11.физ-в инвал'!B273</f>
        <v>26277138.5</v>
      </c>
      <c r="C273" s="30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1" t="n">
        <f aca="false">'7.физ-в нацвал'!D273+'11.физ-в инвал'!D273</f>
        <v>21839873.4</v>
      </c>
      <c r="E273" s="30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физ-в нацвал'!H273+'11.физ-в инвал'!H273</f>
        <v>100940.9</v>
      </c>
      <c r="I273" s="30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1" t="n">
        <f aca="false">'7.физ-в нацвал'!J273+'11.физ-в инвал'!J273</f>
        <v>346431.5</v>
      </c>
      <c r="K273" s="30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1" t="n">
        <f aca="false">'7.физ-в нацвал'!L273+'11.физ-в инвал'!L273</f>
        <v>540336.7</v>
      </c>
      <c r="M273" s="30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1" t="n">
        <f aca="false">'7.физ-в нацвал'!N273+'11.физ-в инвал'!N273</f>
        <v>1516429</v>
      </c>
      <c r="O273" s="30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1" t="n">
        <f aca="false">'7.физ-в нацвал'!P273+'11.физ-в инвал'!P273</f>
        <v>1861138</v>
      </c>
      <c r="Q273" s="30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2" t="n">
        <f aca="false">'7.физ-в нацвал'!R273+'11.физ-в инвал'!R273</f>
        <v>71989</v>
      </c>
      <c r="S273" s="33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11.физ-в инвал'!B274</f>
        <v>29069661.2</v>
      </c>
      <c r="C274" s="30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1" t="n">
        <f aca="false">'7.физ-в нацвал'!D274+'11.физ-в инвал'!D274</f>
        <v>25795667.8</v>
      </c>
      <c r="E274" s="30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физ-в нацвал'!H274+'11.физ-в инвал'!H274</f>
        <v>63934.1</v>
      </c>
      <c r="I274" s="30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1" t="n">
        <f aca="false">'7.физ-в нацвал'!J274+'11.физ-в инвал'!J274</f>
        <v>287398.5</v>
      </c>
      <c r="K274" s="30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1" t="n">
        <f aca="false">'7.физ-в нацвал'!L274+'11.физ-в инвал'!L274</f>
        <v>406525.4</v>
      </c>
      <c r="M274" s="30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1" t="n">
        <f aca="false">'7.физ-в нацвал'!N274+'11.физ-в инвал'!N274</f>
        <v>1071500.7</v>
      </c>
      <c r="O274" s="30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1" t="n">
        <f aca="false">'7.физ-в нацвал'!P274+'11.физ-в инвал'!P274</f>
        <v>1419716.9</v>
      </c>
      <c r="Q274" s="30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2" t="n">
        <f aca="false">'7.физ-в нацвал'!R274+'11.физ-в инвал'!R274</f>
        <v>24917.8</v>
      </c>
      <c r="S274" s="33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11.физ-в инвал'!B275</f>
        <v>31423187.8</v>
      </c>
      <c r="C275" s="30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1" t="n">
        <f aca="false">'7.физ-в нацвал'!D275+'11.физ-в инвал'!D275</f>
        <v>28084755.7</v>
      </c>
      <c r="E275" s="30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физ-в нацвал'!H275+'11.физ-в инвал'!H275</f>
        <v>75568</v>
      </c>
      <c r="I275" s="30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1" t="n">
        <f aca="false">'7.физ-в нацвал'!J275+'11.физ-в инвал'!J275</f>
        <v>319182.9</v>
      </c>
      <c r="K275" s="30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1" t="n">
        <f aca="false">'7.физ-в нацвал'!L275+'11.физ-в инвал'!L275</f>
        <v>358609.7</v>
      </c>
      <c r="M275" s="30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1" t="n">
        <f aca="false">'7.физ-в нацвал'!N275+'11.физ-в инвал'!N275</f>
        <v>1193262</v>
      </c>
      <c r="O275" s="30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1" t="n">
        <f aca="false">'7.физ-в нацвал'!P275+'11.физ-в инвал'!P275</f>
        <v>1325078.9</v>
      </c>
      <c r="Q275" s="30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1" t="n">
        <f aca="false">'7.физ-в нацвал'!R275+'11.физ-в инвал'!R275</f>
        <v>66730.6</v>
      </c>
      <c r="S275" s="30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11.физ-в инвал'!B276</f>
        <v>31906262.5</v>
      </c>
      <c r="C276" s="30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1" t="n">
        <f aca="false">'7.физ-в нацвал'!D276+'11.физ-в инвал'!D276</f>
        <v>28820743.3</v>
      </c>
      <c r="E276" s="30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физ-в нацвал'!H276+'11.физ-в инвал'!H276</f>
        <v>91866.6</v>
      </c>
      <c r="I276" s="30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1" t="n">
        <f aca="false">'7.физ-в нацвал'!J276+'11.физ-в инвал'!J276</f>
        <v>265314.5</v>
      </c>
      <c r="K276" s="30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1" t="n">
        <f aca="false">'7.физ-в нацвал'!L276+'11.физ-в инвал'!L276</f>
        <v>328680.8</v>
      </c>
      <c r="M276" s="30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1" t="n">
        <f aca="false">'7.физ-в нацвал'!N276+'11.физ-в инвал'!N276</f>
        <v>1158960.7</v>
      </c>
      <c r="O276" s="30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1" t="n">
        <f aca="false">'7.физ-в нацвал'!P276+'11.физ-в инвал'!P276</f>
        <v>1156768</v>
      </c>
      <c r="Q276" s="30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2" t="n">
        <f aca="false">'7.физ-в нацвал'!R276+'11.физ-в инвал'!R276</f>
        <v>83928.6</v>
      </c>
      <c r="S276" s="33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11.физ-в инвал'!B277</f>
        <v>34724408.4</v>
      </c>
      <c r="C277" s="30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1" t="n">
        <f aca="false">'7.физ-в нацвал'!D277+'11.физ-в инвал'!D277</f>
        <v>29825067</v>
      </c>
      <c r="E277" s="30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физ-в нацвал'!H277+'11.физ-в инвал'!H277</f>
        <v>155398.5</v>
      </c>
      <c r="I277" s="30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1" t="n">
        <f aca="false">'7.физ-в нацвал'!J277+'11.физ-в инвал'!J277</f>
        <v>437673.9</v>
      </c>
      <c r="K277" s="30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1" t="n">
        <f aca="false">'7.физ-в нацвал'!L277+'11.физ-в инвал'!L277</f>
        <v>759442</v>
      </c>
      <c r="M277" s="30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1" t="n">
        <f aca="false">'7.физ-в нацвал'!N277+'11.физ-в инвал'!N277</f>
        <v>1757048.7</v>
      </c>
      <c r="O277" s="30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1" t="n">
        <f aca="false">'7.физ-в нацвал'!P277+'11.физ-в инвал'!P277</f>
        <v>1760749.1</v>
      </c>
      <c r="Q277" s="30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2" t="n">
        <f aca="false">'7.физ-в нацвал'!R277+'11.физ-в инвал'!R277</f>
        <v>29029.2</v>
      </c>
      <c r="S277" s="33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11.физ-в инвал'!B278</f>
        <v>34887819.1</v>
      </c>
      <c r="C278" s="30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1" t="n">
        <f aca="false">'7.физ-в нацвал'!D278+'11.физ-в инвал'!D278</f>
        <v>31265508.7</v>
      </c>
      <c r="E278" s="30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физ-в нацвал'!H278+'11.физ-в инвал'!H278</f>
        <v>67355.9</v>
      </c>
      <c r="I278" s="30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1" t="n">
        <f aca="false">'7.физ-в нацвал'!J278+'11.физ-в инвал'!J278</f>
        <v>343542.2</v>
      </c>
      <c r="K278" s="30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1" t="n">
        <f aca="false">'7.физ-в нацвал'!L278+'11.физ-в инвал'!L278</f>
        <v>315537.4</v>
      </c>
      <c r="M278" s="30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1" t="n">
        <f aca="false">'7.физ-в нацвал'!N278+'11.физ-в инвал'!N278</f>
        <v>1362441.5</v>
      </c>
      <c r="O278" s="30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1" t="n">
        <f aca="false">'7.физ-в нацвал'!P278+'11.физ-в инвал'!P278</f>
        <v>1472839.1</v>
      </c>
      <c r="Q278" s="30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2" t="n">
        <f aca="false">'7.физ-в нацвал'!R278+'11.физ-в инвал'!R278</f>
        <v>60594.3</v>
      </c>
      <c r="S278" s="33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11.физ-в инвал'!B279</f>
        <v>34310131.5</v>
      </c>
      <c r="C279" s="30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1" t="n">
        <f aca="false">'7.физ-в нацвал'!D279+'11.физ-в инвал'!D279</f>
        <v>30670355</v>
      </c>
      <c r="E279" s="30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физ-в нацвал'!H279+'11.физ-в инвал'!H279</f>
        <v>73568.4</v>
      </c>
      <c r="I279" s="30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1" t="n">
        <f aca="false">'7.физ-в нацвал'!J279+'11.физ-в инвал'!J279</f>
        <v>311361.2</v>
      </c>
      <c r="K279" s="30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1" t="n">
        <f aca="false">'7.физ-в нацвал'!L279+'11.физ-в инвал'!L279</f>
        <v>340387.4</v>
      </c>
      <c r="M279" s="30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1" t="n">
        <f aca="false">'7.физ-в нацвал'!N279+'11.физ-в инвал'!N279</f>
        <v>1440870.9</v>
      </c>
      <c r="O279" s="30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1" t="n">
        <f aca="false">'7.физ-в нацвал'!P279+'11.физ-в инвал'!P279</f>
        <v>1329968.9</v>
      </c>
      <c r="Q279" s="30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2" t="n">
        <f aca="false">'7.физ-в нацвал'!R279+'11.физ-в инвал'!R279</f>
        <v>143619.7</v>
      </c>
      <c r="S279" s="33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11.физ-в инвал'!B280</f>
        <v>33355448</v>
      </c>
      <c r="C280" s="30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1" t="n">
        <f aca="false">'7.физ-в нацвал'!D280+'11.физ-в инвал'!D280</f>
        <v>29541253.8</v>
      </c>
      <c r="E280" s="30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физ-в нацвал'!H280+'11.физ-в инвал'!H280</f>
        <v>59175.2</v>
      </c>
      <c r="I280" s="30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1" t="n">
        <f aca="false">'7.физ-в нацвал'!J280+'11.физ-в инвал'!J280</f>
        <v>278361.9</v>
      </c>
      <c r="K280" s="30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1" t="n">
        <f aca="false">'7.физ-в нацвал'!L280+'11.физ-в инвал'!L280</f>
        <v>628011.8</v>
      </c>
      <c r="M280" s="30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1" t="n">
        <f aca="false">'7.физ-в нацвал'!N280+'11.физ-в инвал'!N280</f>
        <v>1421196.7</v>
      </c>
      <c r="O280" s="30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1" t="n">
        <f aca="false">'7.физ-в нацвал'!P280+'11.физ-в инвал'!P280</f>
        <v>1347980.8</v>
      </c>
      <c r="Q280" s="30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2" t="n">
        <f aca="false">'7.физ-в нацвал'!R280+'11.физ-в инвал'!R280</f>
        <v>79467.8</v>
      </c>
      <c r="S280" s="33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11.физ-в инвал'!B281</f>
        <v>30853952.9</v>
      </c>
      <c r="C281" s="30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1" t="n">
        <f aca="false">'7.физ-в нацвал'!D281+'11.физ-в инвал'!D281</f>
        <v>27377513.8</v>
      </c>
      <c r="E281" s="30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физ-в нацвал'!H281+'11.физ-в инвал'!H281</f>
        <v>68360.4</v>
      </c>
      <c r="I281" s="30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1" t="n">
        <f aca="false">'7.физ-в нацвал'!J281+'11.физ-в инвал'!J281</f>
        <v>292468.6</v>
      </c>
      <c r="K281" s="30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1" t="n">
        <f aca="false">'7.физ-в нацвал'!L281+'11.физ-в инвал'!L281</f>
        <v>389151.4</v>
      </c>
      <c r="M281" s="30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1" t="n">
        <f aca="false">'7.физ-в нацвал'!N281+'11.физ-в инвал'!N281</f>
        <v>1309713.8</v>
      </c>
      <c r="O281" s="30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1" t="n">
        <f aca="false">'7.физ-в нацвал'!P281+'11.физ-в инвал'!P281</f>
        <v>1361832.1</v>
      </c>
      <c r="Q281" s="30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2" t="n">
        <f aca="false">'7.физ-в нацвал'!R281+'11.физ-в инвал'!R281</f>
        <v>54912.8</v>
      </c>
      <c r="S281" s="33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11.физ-в инвал'!B282</f>
        <v>35025298.6</v>
      </c>
      <c r="C282" s="30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1" t="n">
        <f aca="false">'7.физ-в нацвал'!D282+'11.физ-в инвал'!D282</f>
        <v>30962097.3</v>
      </c>
      <c r="E282" s="30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физ-в нацвал'!H282+'11.физ-в инвал'!H282</f>
        <v>73606.5</v>
      </c>
      <c r="I282" s="30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1" t="n">
        <f aca="false">'7.физ-в нацвал'!J282+'11.физ-в инвал'!J282</f>
        <v>258780.7</v>
      </c>
      <c r="K282" s="30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1" t="n">
        <f aca="false">'7.физ-в нацвал'!L282+'11.физ-в инвал'!L282</f>
        <v>537284</v>
      </c>
      <c r="M282" s="30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1" t="n">
        <f aca="false">'7.физ-в нацвал'!N282+'11.физ-в инвал'!N282</f>
        <v>1417262.8</v>
      </c>
      <c r="O282" s="30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1" t="n">
        <f aca="false">'7.физ-в нацвал'!P282+'11.физ-в инвал'!P282</f>
        <v>1747537.2</v>
      </c>
      <c r="Q282" s="30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1" t="n">
        <f aca="false">'7.физ-в нацвал'!R282+'11.физ-в инвал'!R282</f>
        <v>28730.1</v>
      </c>
      <c r="S282" s="30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11.физ-в инвал'!B283</f>
        <v>33445160.8</v>
      </c>
      <c r="C283" s="30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1" t="n">
        <f aca="false">'7.физ-в нацвал'!D283+'11.физ-в инвал'!D283</f>
        <v>29362570.4</v>
      </c>
      <c r="E283" s="30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физ-в нацвал'!H283+'11.физ-в инвал'!H283</f>
        <v>78716.5</v>
      </c>
      <c r="I283" s="30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1" t="n">
        <f aca="false">'7.физ-в нацвал'!J283+'11.физ-в инвал'!J283</f>
        <v>340153.8</v>
      </c>
      <c r="K283" s="30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1" t="n">
        <f aca="false">'7.физ-в нацвал'!L283+'11.физ-в инвал'!L283</f>
        <v>809427.1</v>
      </c>
      <c r="M283" s="30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1" t="n">
        <f aca="false">'7.физ-в нацвал'!N283+'11.физ-в инвал'!N283</f>
        <v>1284230.2</v>
      </c>
      <c r="O283" s="30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1" t="n">
        <f aca="false">'7.физ-в нацвал'!P283+'11.физ-в инвал'!P283</f>
        <v>1539901.8</v>
      </c>
      <c r="Q283" s="30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2" t="n">
        <f aca="false">'7.физ-в нацвал'!R283+'11.физ-в инвал'!R283</f>
        <v>30161</v>
      </c>
      <c r="S283" s="33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11.физ-в инвал'!B284</f>
        <v>40177772.6</v>
      </c>
      <c r="C284" s="36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7" t="n">
        <f aca="false">'7.физ-в нацвал'!D284+'11.физ-в инвал'!D284</f>
        <v>35537038.5</v>
      </c>
      <c r="E284" s="36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физ-в нацвал'!H284+'11.физ-в инвал'!H284</f>
        <v>72862.2</v>
      </c>
      <c r="I284" s="36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7" t="n">
        <f aca="false">'7.физ-в нацвал'!J284+'11.физ-в инвал'!J284</f>
        <v>365985.9</v>
      </c>
      <c r="K284" s="36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7" t="n">
        <f aca="false">'7.физ-в нацвал'!L284+'11.физ-в инвал'!L284</f>
        <v>562941.5</v>
      </c>
      <c r="M284" s="36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7" t="n">
        <f aca="false">'7.физ-в нацвал'!N284+'11.физ-в инвал'!N284</f>
        <v>1611114.6</v>
      </c>
      <c r="O284" s="36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7" t="n">
        <f aca="false">'7.физ-в нацвал'!P284+'11.физ-в инвал'!P284</f>
        <v>1986333.7</v>
      </c>
      <c r="Q284" s="36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7" t="n">
        <f aca="false">'7.физ-в нацвал'!R284+'11.физ-в инвал'!R284</f>
        <v>41496.2</v>
      </c>
      <c r="S284" s="36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11.физ-в инвал'!B285</f>
        <v>27502853</v>
      </c>
      <c r="C285" s="30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1" t="n">
        <f aca="false">'7.физ-в нацвал'!D285+'11.физ-в инвал'!D285</f>
        <v>23682808</v>
      </c>
      <c r="E285" s="30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физ-в нацвал'!H285+'11.физ-в инвал'!H285</f>
        <v>86747.2</v>
      </c>
      <c r="I285" s="30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1" t="n">
        <f aca="false">'7.физ-в нацвал'!J285+'11.физ-в инвал'!J285</f>
        <v>301155.1</v>
      </c>
      <c r="K285" s="30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1" t="n">
        <f aca="false">'7.физ-в нацвал'!L285+'11.физ-в инвал'!L285</f>
        <v>412199.1</v>
      </c>
      <c r="M285" s="30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1" t="n">
        <f aca="false">'7.физ-в нацвал'!N285+'11.физ-в инвал'!N285</f>
        <v>1319101.5</v>
      </c>
      <c r="O285" s="30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1" t="n">
        <f aca="false">'7.физ-в нацвал'!P285+'11.физ-в инвал'!P285</f>
        <v>1665466.3</v>
      </c>
      <c r="Q285" s="30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2" t="n">
        <f aca="false">'7.физ-в нацвал'!R285+'11.физ-в инвал'!R285</f>
        <v>35375.8</v>
      </c>
      <c r="S285" s="33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11.физ-в инвал'!B286</f>
        <v>30668582</v>
      </c>
      <c r="C286" s="30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1" t="n">
        <f aca="false">'7.физ-в нацвал'!D286+'11.физ-в инвал'!D286</f>
        <v>27086222.8</v>
      </c>
      <c r="E286" s="30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физ-в нацвал'!H286+'11.физ-в инвал'!H286</f>
        <v>75439.8</v>
      </c>
      <c r="I286" s="30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1" t="n">
        <f aca="false">'7.физ-в нацвал'!J286+'11.физ-в инвал'!J286</f>
        <v>311893.5</v>
      </c>
      <c r="K286" s="30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1" t="n">
        <f aca="false">'7.физ-в нацвал'!L286+'11.физ-в инвал'!L286</f>
        <v>374003.6</v>
      </c>
      <c r="M286" s="30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1" t="n">
        <f aca="false">'7.физ-в нацвал'!N286+'11.физ-в инвал'!N286</f>
        <v>1247909.1</v>
      </c>
      <c r="O286" s="30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1" t="n">
        <f aca="false">'7.физ-в нацвал'!P286+'11.физ-в инвал'!P286</f>
        <v>1522605</v>
      </c>
      <c r="Q286" s="30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2" t="n">
        <f aca="false">'7.физ-в нацвал'!R286+'11.физ-в инвал'!R286</f>
        <v>50508.2</v>
      </c>
      <c r="S286" s="33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11.физ-в инвал'!B287</f>
        <v>35708333.8</v>
      </c>
      <c r="C287" s="30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1" t="n">
        <f aca="false">'7.физ-в нацвал'!D287+'11.физ-в инвал'!D287</f>
        <v>31855769.2</v>
      </c>
      <c r="E287" s="30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физ-в нацвал'!H287+'11.физ-в инвал'!H287</f>
        <v>92840.5</v>
      </c>
      <c r="I287" s="30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1" t="n">
        <f aca="false">'7.физ-в нацвал'!J287+'11.физ-в инвал'!J287</f>
        <v>611466</v>
      </c>
      <c r="K287" s="30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1" t="n">
        <f aca="false">'7.физ-в нацвал'!L287+'11.физ-в инвал'!L287</f>
        <v>384841.1</v>
      </c>
      <c r="M287" s="30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1" t="n">
        <f aca="false">'7.физ-в нацвал'!N287+'11.физ-в инвал'!N287</f>
        <v>1136817.8</v>
      </c>
      <c r="O287" s="30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1" t="n">
        <f aca="false">'7.физ-в нацвал'!P287+'11.физ-в инвал'!P287</f>
        <v>1613416.8</v>
      </c>
      <c r="Q287" s="30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2" t="n">
        <f aca="false">'7.физ-в нацвал'!R287+'11.физ-в инвал'!R287</f>
        <v>13182.4</v>
      </c>
      <c r="S287" s="33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11.физ-в инвал'!B288</f>
        <v>38827138.5</v>
      </c>
      <c r="C288" s="30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1" t="n">
        <f aca="false">'7.физ-в нацвал'!D288+'11.физ-в инвал'!D288</f>
        <v>34446304.7</v>
      </c>
      <c r="E288" s="30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физ-в нацвал'!H288+'11.физ-в инвал'!H288</f>
        <v>139920</v>
      </c>
      <c r="I288" s="30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1" t="n">
        <f aca="false">'7.физ-в нацвал'!J288+'11.физ-в инвал'!J288</f>
        <v>351506</v>
      </c>
      <c r="K288" s="30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1" t="n">
        <f aca="false">'7.физ-в нацвал'!L288+'11.физ-в инвал'!L288</f>
        <v>418555.4</v>
      </c>
      <c r="M288" s="30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1" t="n">
        <f aca="false">'7.физ-в нацвал'!N288+'11.физ-в инвал'!N288</f>
        <v>1329664.7</v>
      </c>
      <c r="O288" s="30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1" t="n">
        <f aca="false">'7.физ-в нацвал'!P288+'11.физ-в инвал'!P288</f>
        <v>2119820.2</v>
      </c>
      <c r="Q288" s="30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2" t="n">
        <f aca="false">'7.физ-в нацвал'!R288+'11.физ-в инвал'!R288</f>
        <v>21367.5</v>
      </c>
      <c r="S288" s="33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11.физ-в инвал'!B289</f>
        <v>37948757.1</v>
      </c>
      <c r="C289" s="30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1" t="n">
        <f aca="false">'7.физ-в нацвал'!D289+'11.физ-в инвал'!D289</f>
        <v>34098829.5</v>
      </c>
      <c r="E289" s="30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физ-в нацвал'!H289+'11.физ-в инвал'!H289</f>
        <v>112989.9</v>
      </c>
      <c r="I289" s="30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1" t="n">
        <f aca="false">'7.физ-в нацвал'!J289+'11.физ-в инвал'!J289</f>
        <v>273453.5</v>
      </c>
      <c r="K289" s="30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1" t="n">
        <f aca="false">'7.физ-в нацвал'!L289+'11.физ-в инвал'!L289</f>
        <v>384445.8</v>
      </c>
      <c r="M289" s="30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1" t="n">
        <f aca="false">'7.физ-в нацвал'!N289+'11.физ-в инвал'!N289</f>
        <v>1256795</v>
      </c>
      <c r="O289" s="30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1" t="n">
        <f aca="false">'7.физ-в нацвал'!P289+'11.физ-в инвал'!P289</f>
        <v>1808299.2</v>
      </c>
      <c r="Q289" s="30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2" t="n">
        <f aca="false">'7.физ-в нацвал'!R289+'11.физ-в инвал'!R289</f>
        <v>13944.2</v>
      </c>
      <c r="S289" s="33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11.физ-в инвал'!B290</f>
        <v>35376351.7</v>
      </c>
      <c r="C290" s="30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1" t="n">
        <f aca="false">'7.физ-в нацвал'!D290+'11.физ-в инвал'!D290</f>
        <v>31410052.9</v>
      </c>
      <c r="E290" s="30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физ-в нацвал'!H290+'11.физ-в инвал'!H290</f>
        <v>91356.9</v>
      </c>
      <c r="I290" s="30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1" t="n">
        <f aca="false">'7.физ-в нацвал'!J290+'11.физ-в инвал'!J290</f>
        <v>323852.2</v>
      </c>
      <c r="K290" s="30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1" t="n">
        <f aca="false">'7.физ-в нацвал'!L290+'11.физ-в инвал'!L290</f>
        <v>406176.2</v>
      </c>
      <c r="M290" s="30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1" t="n">
        <f aca="false">'7.физ-в нацвал'!N290+'11.физ-в инвал'!N290</f>
        <v>1436364.8</v>
      </c>
      <c r="O290" s="30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1" t="n">
        <f aca="false">'7.физ-в нацвал'!P290+'11.физ-в инвал'!P290</f>
        <v>1660476.2</v>
      </c>
      <c r="Q290" s="30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2" t="n">
        <f aca="false">'7.физ-в нацвал'!R290+'11.физ-в инвал'!R290</f>
        <v>48072.5</v>
      </c>
      <c r="S290" s="33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11.физ-в инвал'!B291</f>
        <v>41103761.7</v>
      </c>
      <c r="C291" s="30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1" t="n">
        <f aca="false">'7.физ-в нацвал'!D291+'11.физ-в инвал'!D291</f>
        <v>36942455</v>
      </c>
      <c r="E291" s="30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физ-в нацвал'!H291+'11.физ-в инвал'!H291</f>
        <v>106410.7</v>
      </c>
      <c r="I291" s="30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1" t="n">
        <f aca="false">'7.физ-в нацвал'!J291+'11.физ-в инвал'!J291</f>
        <v>321708.9</v>
      </c>
      <c r="K291" s="30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1" t="n">
        <f aca="false">'7.физ-в нацвал'!L291+'11.физ-в инвал'!L291</f>
        <v>440942.6</v>
      </c>
      <c r="M291" s="30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1" t="n">
        <f aca="false">'7.физ-в нацвал'!N291+'11.физ-в инвал'!N291</f>
        <v>1427589.3</v>
      </c>
      <c r="O291" s="30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1" t="n">
        <f aca="false">'7.физ-в нацвал'!P291+'11.физ-в инвал'!P291</f>
        <v>1807919.4</v>
      </c>
      <c r="Q291" s="30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2" t="n">
        <f aca="false">'7.физ-в нацвал'!R291+'11.физ-в инвал'!R291</f>
        <v>56735.8</v>
      </c>
      <c r="S291" s="33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11.физ-в инвал'!B292</f>
        <v>38802641.6</v>
      </c>
      <c r="C292" s="30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1" t="n">
        <f aca="false">'7.физ-в нацвал'!D292+'11.физ-в инвал'!D292</f>
        <v>34993396.6</v>
      </c>
      <c r="E292" s="30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физ-в нацвал'!H292+'11.физ-в инвал'!H292</f>
        <v>115908.4</v>
      </c>
      <c r="I292" s="30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1" t="n">
        <f aca="false">'7.физ-в нацвал'!J292+'11.физ-в инвал'!J292</f>
        <v>229256.2</v>
      </c>
      <c r="K292" s="30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1" t="n">
        <f aca="false">'7.физ-в нацвал'!L292+'11.физ-в инвал'!L292</f>
        <v>409160.1</v>
      </c>
      <c r="M292" s="30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1" t="n">
        <f aca="false">'7.физ-в нацвал'!N292+'11.физ-в инвал'!N292</f>
        <v>1237734.2</v>
      </c>
      <c r="O292" s="30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1" t="n">
        <f aca="false">'7.физ-в нацвал'!P292+'11.физ-в инвал'!P292</f>
        <v>1792174.6</v>
      </c>
      <c r="Q292" s="30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2" t="n">
        <f aca="false">'7.физ-в нацвал'!R292+'11.физ-в инвал'!R292</f>
        <v>25011.5</v>
      </c>
      <c r="S292" s="33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11.физ-в инвал'!B293</f>
        <v>34456557.6</v>
      </c>
      <c r="C293" s="30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1" t="n">
        <f aca="false">'7.физ-в нацвал'!D293+'11.физ-в инвал'!D293</f>
        <v>30354411.8</v>
      </c>
      <c r="E293" s="30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физ-в нацвал'!H293+'11.физ-в инвал'!H293</f>
        <v>120290.3</v>
      </c>
      <c r="I293" s="30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1" t="n">
        <f aca="false">'7.физ-в нацвал'!J293+'11.физ-в инвал'!J293</f>
        <v>286201.9</v>
      </c>
      <c r="K293" s="30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1" t="n">
        <f aca="false">'7.физ-в нацвал'!L293+'11.физ-в инвал'!L293</f>
        <v>497898.3</v>
      </c>
      <c r="M293" s="30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1" t="n">
        <f aca="false">'7.физ-в нацвал'!N293+'11.физ-в инвал'!N293</f>
        <v>1349662.8</v>
      </c>
      <c r="O293" s="30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1" t="n">
        <f aca="false">'7.физ-в нацвал'!P293+'11.физ-в инвал'!P293</f>
        <v>1810027.7</v>
      </c>
      <c r="Q293" s="30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2" t="n">
        <f aca="false">'7.физ-в нацвал'!R293+'11.физ-в инвал'!R293</f>
        <v>38064.8</v>
      </c>
      <c r="S293" s="33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11.физ-в инвал'!B294</f>
        <v>41972602.9</v>
      </c>
      <c r="C294" s="30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1" t="n">
        <f aca="false">'7.физ-в нацвал'!D294+'11.физ-в инвал'!D294</f>
        <v>37564412.7</v>
      </c>
      <c r="E294" s="30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физ-в нацвал'!H294+'11.физ-в инвал'!H294</f>
        <v>106349.4</v>
      </c>
      <c r="I294" s="30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1" t="n">
        <f aca="false">'7.физ-в нацвал'!J294+'11.физ-в инвал'!J294</f>
        <v>347332.2</v>
      </c>
      <c r="K294" s="30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1" t="n">
        <f aca="false">'7.физ-в нацвал'!L294+'11.физ-в инвал'!L294</f>
        <v>570527.8</v>
      </c>
      <c r="M294" s="30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1" t="n">
        <f aca="false">'7.физ-в нацвал'!N294+'11.физ-в инвал'!N294</f>
        <v>1521471.5</v>
      </c>
      <c r="O294" s="30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1" t="n">
        <f aca="false">'7.физ-в нацвал'!P294+'11.физ-в инвал'!P294</f>
        <v>1839354.7</v>
      </c>
      <c r="Q294" s="30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2" t="n">
        <f aca="false">'7.физ-в нацвал'!R294+'11.физ-в инвал'!R294</f>
        <v>23154.6</v>
      </c>
      <c r="S294" s="33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11.физ-в инвал'!B295</f>
        <v>38695758.9</v>
      </c>
      <c r="C295" s="30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1" t="n">
        <f aca="false">'7.физ-в нацвал'!D295+'11.физ-в инвал'!D295</f>
        <v>34490024.1</v>
      </c>
      <c r="E295" s="30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физ-в нацвал'!H295+'11.физ-в инвал'!H295</f>
        <v>117324.1</v>
      </c>
      <c r="I295" s="30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1" t="n">
        <f aca="false">'7.физ-в нацвал'!J295+'11.физ-в инвал'!J295</f>
        <v>280574</v>
      </c>
      <c r="K295" s="30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1" t="n">
        <f aca="false">'7.физ-в нацвал'!L295+'11.физ-в инвал'!L295</f>
        <v>564569.4</v>
      </c>
      <c r="M295" s="30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1" t="n">
        <f aca="false">'7.физ-в нацвал'!N295+'11.физ-в инвал'!N295</f>
        <v>1289094.6</v>
      </c>
      <c r="O295" s="30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1" t="n">
        <f aca="false">'7.физ-в нацвал'!P295+'11.физ-в инвал'!P295</f>
        <v>1940066.1</v>
      </c>
      <c r="Q295" s="30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2" t="n">
        <f aca="false">'7.физ-в нацвал'!R295+'11.физ-в инвал'!R295</f>
        <v>14106.6</v>
      </c>
      <c r="S295" s="33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11.физ-в инвал'!B296</f>
        <v>50336334.2</v>
      </c>
      <c r="C296" s="36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7" t="n">
        <f aca="false">'7.физ-в нацвал'!D296+'11.физ-в инвал'!D296</f>
        <v>44938164.9</v>
      </c>
      <c r="E296" s="36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физ-в нацвал'!H296+'11.физ-в инвал'!H296</f>
        <v>146956.6</v>
      </c>
      <c r="I296" s="36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7" t="n">
        <f aca="false">'7.физ-в нацвал'!J296+'11.физ-в инвал'!J296</f>
        <v>496445.7</v>
      </c>
      <c r="K296" s="36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7" t="n">
        <f aca="false">'7.физ-в нацвал'!L296+'11.физ-в инвал'!L296</f>
        <v>682846</v>
      </c>
      <c r="M296" s="36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7" t="n">
        <f aca="false">'7.физ-в нацвал'!N296+'11.физ-в инвал'!N296</f>
        <v>1779041.1</v>
      </c>
      <c r="O296" s="36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7" t="n">
        <f aca="false">'7.физ-в нацвал'!P296+'11.физ-в инвал'!P296</f>
        <v>2260916.4</v>
      </c>
      <c r="Q296" s="36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7" t="n">
        <f aca="false">'7.физ-в нацвал'!R296+'11.физ-в инвал'!R296</f>
        <v>31963.5</v>
      </c>
      <c r="S296" s="36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11.физ-в инвал'!B297</f>
        <v>36071403.1</v>
      </c>
      <c r="C297" s="30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1" t="n">
        <f aca="false">'7.физ-в нацвал'!D297+'11.физ-в инвал'!D297</f>
        <v>31195954</v>
      </c>
      <c r="E297" s="30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физ-в нацвал'!H297+'11.физ-в инвал'!H297</f>
        <v>101308.9</v>
      </c>
      <c r="I297" s="30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1" t="n">
        <f aca="false">'7.физ-в нацвал'!J297+'11.физ-в инвал'!J297</f>
        <v>372413.6</v>
      </c>
      <c r="K297" s="30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1" t="n">
        <f aca="false">'7.физ-в нацвал'!L297+'11.физ-в инвал'!L297</f>
        <v>821730.7</v>
      </c>
      <c r="M297" s="30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1" t="n">
        <f aca="false">'7.физ-в нацвал'!N297+'11.физ-в инвал'!N297</f>
        <v>1471193.5</v>
      </c>
      <c r="O297" s="30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1" t="n">
        <f aca="false">'7.физ-в нацвал'!P297+'11.физ-в инвал'!P297</f>
        <v>2085344.5</v>
      </c>
      <c r="Q297" s="30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2" t="n">
        <f aca="false">'7.физ-в нацвал'!R297+'11.физ-в инвал'!R297</f>
        <v>23457.9</v>
      </c>
      <c r="S297" s="33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11.физ-в инвал'!B298</f>
        <v>38589795.8</v>
      </c>
      <c r="C298" s="30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1" t="n">
        <f aca="false">'7.физ-в нацвал'!D298+'11.физ-в инвал'!D298</f>
        <v>34422107.1</v>
      </c>
      <c r="E298" s="30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физ-в нацвал'!H298+'11.физ-в инвал'!H298</f>
        <v>154172.3</v>
      </c>
      <c r="I298" s="30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1" t="n">
        <f aca="false">'7.физ-в нацвал'!J298+'11.физ-в инвал'!J298</f>
        <v>389435.4</v>
      </c>
      <c r="K298" s="30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1" t="n">
        <f aca="false">'7.физ-в нацвал'!L298+'11.физ-в инвал'!L298</f>
        <v>456061.4</v>
      </c>
      <c r="M298" s="30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1" t="n">
        <f aca="false">'7.физ-в нацвал'!N298+'11.физ-в инвал'!N298</f>
        <v>1418719.2</v>
      </c>
      <c r="O298" s="30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1" t="n">
        <f aca="false">'7.физ-в нацвал'!P298+'11.физ-в инвал'!P298</f>
        <v>1733321.3</v>
      </c>
      <c r="Q298" s="30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2" t="n">
        <f aca="false">'7.физ-в нацвал'!R298+'11.физ-в инвал'!R298</f>
        <v>15979.1</v>
      </c>
      <c r="S298" s="33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11.физ-в инвал'!B299</f>
        <v>44579673.4</v>
      </c>
      <c r="C299" s="30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1" t="n">
        <f aca="false">'7.физ-в нацвал'!D299+'11.физ-в инвал'!D299</f>
        <v>40320517.6</v>
      </c>
      <c r="E299" s="30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физ-в нацвал'!H299+'11.физ-в инвал'!H299</f>
        <v>147444.7</v>
      </c>
      <c r="I299" s="30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1" t="n">
        <f aca="false">'7.физ-в нацвал'!J299+'11.физ-в инвал'!J299</f>
        <v>497449.5</v>
      </c>
      <c r="K299" s="30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1" t="n">
        <f aca="false">'7.физ-в нацвал'!L299+'11.физ-в инвал'!L299</f>
        <v>513774.1</v>
      </c>
      <c r="M299" s="30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1" t="n">
        <f aca="false">'7.физ-в нацвал'!N299+'11.физ-в инвал'!N299</f>
        <v>1191125.6</v>
      </c>
      <c r="O299" s="30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1" t="n">
        <f aca="false">'7.физ-в нацвал'!P299+'11.физ-в инвал'!P299</f>
        <v>1860324.9</v>
      </c>
      <c r="Q299" s="30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2" t="n">
        <f aca="false">'7.физ-в нацвал'!R299+'11.физ-в инвал'!R299</f>
        <v>49037</v>
      </c>
      <c r="S299" s="33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11.физ-в инвал'!B300</f>
        <v>28597640.4</v>
      </c>
      <c r="C300" s="30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1" t="n">
        <f aca="false">'7.физ-в нацвал'!D300+'11.физ-в инвал'!D300</f>
        <v>25856065.6</v>
      </c>
      <c r="E300" s="30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физ-в нацвал'!H300+'11.физ-в инвал'!H300</f>
        <v>161889.3</v>
      </c>
      <c r="I300" s="30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1" t="n">
        <f aca="false">'7.физ-в нацвал'!J300+'11.физ-в инвал'!J300</f>
        <v>231982.3</v>
      </c>
      <c r="K300" s="30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1" t="n">
        <f aca="false">'7.физ-в нацвал'!L300+'11.физ-в инвал'!L300</f>
        <v>363818.2</v>
      </c>
      <c r="M300" s="30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1" t="n">
        <f aca="false">'7.физ-в нацвал'!N300+'11.физ-в инвал'!N300</f>
        <v>940667.6</v>
      </c>
      <c r="O300" s="30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1" t="n">
        <f aca="false">'7.физ-в нацвал'!P300+'11.физ-в инвал'!P300</f>
        <v>1033138.7</v>
      </c>
      <c r="Q300" s="30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2" t="n">
        <f aca="false">'7.физ-в нацвал'!R300+'11.физ-в инвал'!R300</f>
        <v>10078.7</v>
      </c>
      <c r="S300" s="33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11.физ-в инвал'!B301</f>
        <v>31723118.3</v>
      </c>
      <c r="C301" s="30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1" t="n">
        <f aca="false">'7.физ-в нацвал'!D301+'11.физ-в инвал'!D301</f>
        <v>28220273.9</v>
      </c>
      <c r="E301" s="30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физ-в нацвал'!H301+'11.физ-в инвал'!H301</f>
        <v>130414.7</v>
      </c>
      <c r="I301" s="30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1" t="n">
        <f aca="false">'7.физ-в нацвал'!J301+'11.физ-в инвал'!J301</f>
        <v>352216.6</v>
      </c>
      <c r="K301" s="30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1" t="n">
        <f aca="false">'7.физ-в нацвал'!L301+'11.физ-в инвал'!L301</f>
        <v>462674.9</v>
      </c>
      <c r="M301" s="30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1" t="n">
        <f aca="false">'7.физ-в нацвал'!N301+'11.физ-в инвал'!N301</f>
        <v>1339137.9</v>
      </c>
      <c r="O301" s="30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1" t="n">
        <f aca="false">'7.физ-в нацвал'!P301+'11.физ-в инвал'!P301</f>
        <v>1201856.4</v>
      </c>
      <c r="Q301" s="30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2" t="n">
        <f aca="false">'7.физ-в нацвал'!R301+'11.физ-в инвал'!R301</f>
        <v>16543.9</v>
      </c>
      <c r="S301" s="33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11.физ-в инвал'!B302</f>
        <v>48356009.5</v>
      </c>
      <c r="C302" s="30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1" t="n">
        <f aca="false">'7.физ-в нацвал'!D302+'11.физ-в инвал'!D302</f>
        <v>43337932.9</v>
      </c>
      <c r="E302" s="30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физ-в нацвал'!H302+'11.физ-в инвал'!H302</f>
        <v>173464.1</v>
      </c>
      <c r="I302" s="30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1" t="n">
        <f aca="false">'7.физ-в нацвал'!J302+'11.физ-в инвал'!J302</f>
        <v>554012.7</v>
      </c>
      <c r="K302" s="30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1" t="n">
        <f aca="false">'7.физ-в нацвал'!L302+'11.физ-в инвал'!L302</f>
        <v>576942.7</v>
      </c>
      <c r="M302" s="30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1" t="n">
        <f aca="false">'7.физ-в нацвал'!N302+'11.физ-в инвал'!N302</f>
        <v>1977468.6</v>
      </c>
      <c r="O302" s="30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1" t="n">
        <f aca="false">'7.физ-в нацвал'!P302+'11.физ-в инвал'!P302</f>
        <v>1715884.3</v>
      </c>
      <c r="Q302" s="30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2" t="n">
        <f aca="false">'7.физ-в нацвал'!R302+'11.физ-в инвал'!R302</f>
        <v>20304.2</v>
      </c>
      <c r="S302" s="33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11.физ-в инвал'!B303</f>
        <v>41992543.5</v>
      </c>
      <c r="C303" s="30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1" t="n">
        <f aca="false">'7.физ-в нацвал'!D303+'11.физ-в инвал'!D303</f>
        <v>38043077.6</v>
      </c>
      <c r="E303" s="30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физ-в нацвал'!H303+'11.физ-в инвал'!H303</f>
        <v>138895.6</v>
      </c>
      <c r="I303" s="30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1" t="n">
        <f aca="false">'7.физ-в нацвал'!J303+'11.физ-в инвал'!J303</f>
        <v>299472.9</v>
      </c>
      <c r="K303" s="30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1" t="n">
        <f aca="false">'7.физ-в нацвал'!L303+'11.физ-в инвал'!L303</f>
        <v>417041.9</v>
      </c>
      <c r="M303" s="30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1" t="n">
        <f aca="false">'7.физ-в нацвал'!N303+'11.физ-в инвал'!N303</f>
        <v>1647864.7</v>
      </c>
      <c r="O303" s="30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1" t="n">
        <f aca="false">'7.физ-в нацвал'!P303+'11.физ-в инвал'!P303</f>
        <v>1428898.1</v>
      </c>
      <c r="Q303" s="30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2" t="n">
        <f aca="false">'7.физ-в нацвал'!R303+'11.физ-в инвал'!R303</f>
        <v>17292.7</v>
      </c>
      <c r="S303" s="33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11.физ-в инвал'!B304</f>
        <v>42256210.6</v>
      </c>
      <c r="C304" s="30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1" t="n">
        <f aca="false">'7.физ-в нацвал'!D304+'11.физ-в инвал'!D304</f>
        <v>38016877.6</v>
      </c>
      <c r="E304" s="30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физ-в нацвал'!H304+'11.физ-в инвал'!H304</f>
        <v>141399.2</v>
      </c>
      <c r="I304" s="30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1" t="n">
        <f aca="false">'7.физ-в нацвал'!J304+'11.физ-в инвал'!J304</f>
        <v>271933.3</v>
      </c>
      <c r="K304" s="30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1" t="n">
        <f aca="false">'7.физ-в нацвал'!L304+'11.физ-в инвал'!L304</f>
        <v>443158.4</v>
      </c>
      <c r="M304" s="30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1" t="n">
        <f aca="false">'7.физ-в нацвал'!N304+'11.физ-в инвал'!N304</f>
        <v>1808493</v>
      </c>
      <c r="O304" s="30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1" t="n">
        <f aca="false">'7.физ-в нацвал'!P304+'11.физ-в инвал'!P304</f>
        <v>1563894.1</v>
      </c>
      <c r="Q304" s="30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2" t="n">
        <f aca="false">'7.физ-в нацвал'!R304+'11.физ-в инвал'!R304</f>
        <v>10455</v>
      </c>
      <c r="S304" s="33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11.физ-в инвал'!B305</f>
        <v>50345731.3</v>
      </c>
      <c r="C305" s="30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1" t="n">
        <f aca="false">'7.физ-в нацвал'!D305+'11.физ-в инвал'!D305</f>
        <v>45570781.3</v>
      </c>
      <c r="E305" s="30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физ-в нацвал'!H305+'11.физ-в инвал'!H305</f>
        <v>161318.3</v>
      </c>
      <c r="I305" s="30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1" t="n">
        <f aca="false">'7.физ-в нацвал'!J305+'11.физ-в инвал'!J305</f>
        <v>425951.1</v>
      </c>
      <c r="K305" s="30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1" t="n">
        <f aca="false">'7.физ-в нацвал'!L305+'11.физ-в инвал'!L305</f>
        <v>653286.9</v>
      </c>
      <c r="M305" s="30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1" t="n">
        <f aca="false">'7.физ-в нацвал'!N305+'11.физ-в инвал'!N305</f>
        <v>1794702.1</v>
      </c>
      <c r="O305" s="30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1" t="n">
        <f aca="false">'7.физ-в нацвал'!P305+'11.физ-в инвал'!P305</f>
        <v>1722138.3</v>
      </c>
      <c r="Q305" s="30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2" t="n">
        <f aca="false">'7.физ-в нацвал'!R305+'11.физ-в инвал'!R305</f>
        <v>17553.3</v>
      </c>
      <c r="S305" s="33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11.физ-в инвал'!B306</f>
        <v>49521636.3</v>
      </c>
      <c r="C306" s="30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1" t="n">
        <f aca="false">'7.физ-в нацвал'!D306+'11.физ-в инвал'!D306</f>
        <v>45328205.9</v>
      </c>
      <c r="E306" s="30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физ-в нацвал'!H306+'11.физ-в инвал'!H306</f>
        <v>154714.9</v>
      </c>
      <c r="I306" s="30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1" t="n">
        <f aca="false">'7.физ-в нацвал'!J306+'11.физ-в инвал'!J306</f>
        <v>235759</v>
      </c>
      <c r="K306" s="30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1" t="n">
        <f aca="false">'7.физ-в нацвал'!L306+'11.физ-в инвал'!L306</f>
        <v>564893.4</v>
      </c>
      <c r="M306" s="30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1" t="n">
        <f aca="false">'7.физ-в нацвал'!N306+'11.физ-в инвал'!N306</f>
        <v>1599421.4</v>
      </c>
      <c r="O306" s="30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1" t="n">
        <f aca="false">'7.физ-в нацвал'!P306+'11.физ-в инвал'!P306</f>
        <v>1626567.6</v>
      </c>
      <c r="Q306" s="30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2" t="n">
        <f aca="false">'7.физ-в нацвал'!R306+'11.физ-в инвал'!R306</f>
        <v>12074.1</v>
      </c>
      <c r="S306" s="33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11.физ-в инвал'!B307</f>
        <v>48659948.9</v>
      </c>
      <c r="C307" s="30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1" t="n">
        <f aca="false">'7.физ-в нацвал'!D307+'11.физ-в инвал'!D307</f>
        <v>43899195.5</v>
      </c>
      <c r="E307" s="30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физ-в нацвал'!H307+'11.физ-в инвал'!H307</f>
        <v>155912.2</v>
      </c>
      <c r="I307" s="30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1" t="n">
        <f aca="false">'7.физ-в нацвал'!J307+'11.физ-в инвал'!J307</f>
        <v>327036.2</v>
      </c>
      <c r="K307" s="30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1" t="n">
        <f aca="false">'7.физ-в нацвал'!L307+'11.физ-в инвал'!L307</f>
        <v>857965.2</v>
      </c>
      <c r="M307" s="30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1" t="n">
        <f aca="false">'7.физ-в нацвал'!N307+'11.физ-в инвал'!N307</f>
        <v>1749014.3</v>
      </c>
      <c r="O307" s="30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1" t="n">
        <f aca="false">'7.физ-в нацвал'!P307+'11.физ-в инвал'!P307</f>
        <v>1658227.7</v>
      </c>
      <c r="Q307" s="30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2" t="n">
        <f aca="false">'7.физ-в нацвал'!R307+'11.физ-в инвал'!R307</f>
        <v>12597.8</v>
      </c>
      <c r="S307" s="33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11.физ-в инвал'!B308</f>
        <v>63544533.7</v>
      </c>
      <c r="C308" s="36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7" t="n">
        <f aca="false">'7.физ-в нацвал'!D308+'11.физ-в инвал'!D308</f>
        <v>57216922.7</v>
      </c>
      <c r="E308" s="36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физ-в нацвал'!H308+'11.физ-в инвал'!H308</f>
        <v>152579.1</v>
      </c>
      <c r="I308" s="36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7" t="n">
        <f aca="false">'7.физ-в нацвал'!J308+'11.физ-в инвал'!J308</f>
        <v>514925.9</v>
      </c>
      <c r="K308" s="36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7" t="n">
        <f aca="false">'7.физ-в нацвал'!L308+'11.физ-в инвал'!L308</f>
        <v>855216</v>
      </c>
      <c r="M308" s="36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7" t="n">
        <f aca="false">'7.физ-в нацвал'!N308+'11.физ-в инвал'!N308</f>
        <v>2405068.4</v>
      </c>
      <c r="O308" s="36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7" t="n">
        <f aca="false">'7.физ-в нацвал'!P308+'11.физ-в инвал'!P308</f>
        <v>2374701.5</v>
      </c>
      <c r="Q308" s="36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7" t="n">
        <f aca="false">'7.физ-в нацвал'!R308+'11.физ-в инвал'!R308</f>
        <v>25120.1</v>
      </c>
      <c r="S308" s="36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11.физ-в инвал'!B309</f>
        <v>42746534.1</v>
      </c>
      <c r="C309" s="30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1" t="n">
        <f aca="false">'7.физ-в нацвал'!D309+'11.физ-в инвал'!D309</f>
        <v>38341245.1</v>
      </c>
      <c r="E309" s="30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физ-в нацвал'!H309+'11.физ-в инвал'!H309</f>
        <v>111608.6</v>
      </c>
      <c r="I309" s="30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1" t="n">
        <f aca="false">'7.физ-в нацвал'!J309+'11.физ-в инвал'!J309</f>
        <v>325250.1</v>
      </c>
      <c r="K309" s="30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1" t="n">
        <f aca="false">'7.физ-в нацвал'!L309+'11.физ-в инвал'!L309</f>
        <v>571990.3</v>
      </c>
      <c r="M309" s="30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1" t="n">
        <f aca="false">'7.физ-в нацвал'!N309+'11.физ-в инвал'!N309</f>
        <v>1626315.2</v>
      </c>
      <c r="O309" s="30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1" t="n">
        <f aca="false">'7.физ-в нацвал'!P309+'11.физ-в инвал'!P309</f>
        <v>1706916.2</v>
      </c>
      <c r="Q309" s="30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2" t="n">
        <f aca="false">'7.физ-в нацвал'!R309+'11.физ-в инвал'!R309</f>
        <v>63208.6</v>
      </c>
      <c r="S309" s="33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11.физ-в инвал'!B310</f>
        <v>48491289.3</v>
      </c>
      <c r="C310" s="30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1" t="n">
        <f aca="false">'7.физ-в нацвал'!D310+'11.физ-в инвал'!D310</f>
        <v>44109101.8</v>
      </c>
      <c r="E310" s="30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физ-в нацвал'!H310+'11.физ-в инвал'!H310</f>
        <v>127644.3</v>
      </c>
      <c r="I310" s="30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1" t="n">
        <f aca="false">'7.физ-в нацвал'!J310+'11.физ-в инвал'!J310</f>
        <v>332608</v>
      </c>
      <c r="K310" s="30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1" t="n">
        <f aca="false">'7.физ-в нацвал'!L310+'11.физ-в инвал'!L310</f>
        <v>510805.6</v>
      </c>
      <c r="M310" s="30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1" t="n">
        <f aca="false">'7.физ-в нацвал'!N310+'11.физ-в инвал'!N310</f>
        <v>1573448.3</v>
      </c>
      <c r="O310" s="30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1" t="n">
        <f aca="false">'7.физ-в нацвал'!P310+'11.физ-в инвал'!P310</f>
        <v>1816162</v>
      </c>
      <c r="Q310" s="30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2" t="n">
        <f aca="false">'7.физ-в нацвал'!R310+'11.физ-в инвал'!R310</f>
        <v>21519.3</v>
      </c>
      <c r="S310" s="33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11.физ-в инвал'!B311</f>
        <v>59054122.2</v>
      </c>
      <c r="C311" s="30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1" t="n">
        <f aca="false">'7.физ-в нацвал'!D311+'11.физ-в инвал'!D311</f>
        <v>54272251.3</v>
      </c>
      <c r="E311" s="30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физ-в нацвал'!H311+'11.физ-в инвал'!H311</f>
        <v>107204.2</v>
      </c>
      <c r="I311" s="30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1" t="n">
        <f aca="false">'7.физ-в нацвал'!J311+'11.физ-в инвал'!J311</f>
        <v>385578.9</v>
      </c>
      <c r="K311" s="30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1" t="n">
        <f aca="false">'7.физ-в нацвал'!L311+'11.физ-в инвал'!L311</f>
        <v>578525</v>
      </c>
      <c r="M311" s="30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1" t="n">
        <f aca="false">'7.физ-в нацвал'!N311+'11.физ-в инвал'!N311</f>
        <v>1674953.5</v>
      </c>
      <c r="O311" s="30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1" t="n">
        <f aca="false">'7.физ-в нацвал'!P311+'11.физ-в инвал'!P311</f>
        <v>2010631.2</v>
      </c>
      <c r="Q311" s="30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2" t="n">
        <f aca="false">'7.физ-в нацвал'!R311+'11.физ-в инвал'!R311</f>
        <v>24978.1</v>
      </c>
      <c r="S311" s="33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11.физ-в инвал'!B312</f>
        <v>59318070.2</v>
      </c>
      <c r="C312" s="30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1" t="n">
        <f aca="false">'7.физ-в нацвал'!D312+'11.физ-в инвал'!D312</f>
        <v>54816167.8</v>
      </c>
      <c r="E312" s="30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физ-в нацвал'!H312+'11.физ-в инвал'!H312</f>
        <v>137645.4</v>
      </c>
      <c r="I312" s="30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1" t="n">
        <f aca="false">'7.физ-в нацвал'!J312+'11.физ-в инвал'!J312</f>
        <v>349679.6</v>
      </c>
      <c r="K312" s="30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1" t="n">
        <f aca="false">'7.физ-в нацвал'!L312+'11.физ-в инвал'!L312</f>
        <v>567658.3</v>
      </c>
      <c r="M312" s="30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1" t="n">
        <f aca="false">'7.физ-в нацвал'!N312+'11.физ-в инвал'!N312</f>
        <v>1656911.6</v>
      </c>
      <c r="O312" s="30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1" t="n">
        <f aca="false">'7.физ-в нацвал'!P312+'11.физ-в инвал'!P312</f>
        <v>1763963.2</v>
      </c>
      <c r="Q312" s="30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2" t="n">
        <f aca="false">'7.физ-в нацвал'!R312+'11.физ-в инвал'!R312</f>
        <v>26044.3</v>
      </c>
      <c r="S312" s="33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11.физ-в инвал'!B313</f>
        <v>59290544.7</v>
      </c>
      <c r="C313" s="30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1" t="n">
        <f aca="false">'7.физ-в нацвал'!D313+'11.физ-в инвал'!D313</f>
        <v>54335352.1</v>
      </c>
      <c r="E313" s="30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физ-в нацвал'!H313+'11.физ-в инвал'!H313</f>
        <v>139226.2</v>
      </c>
      <c r="I313" s="30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1" t="n">
        <f aca="false">'7.физ-в нацвал'!J313+'11.физ-в инвал'!J313</f>
        <v>368480.6</v>
      </c>
      <c r="K313" s="30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1" t="n">
        <f aca="false">'7.физ-в нацвал'!L313+'11.физ-в инвал'!L313</f>
        <v>565190.3</v>
      </c>
      <c r="M313" s="30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1" t="n">
        <f aca="false">'7.физ-в нацвал'!N313+'11.физ-в инвал'!N313</f>
        <v>1784797.9</v>
      </c>
      <c r="O313" s="30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1" t="n">
        <f aca="false">'7.физ-в нацвал'!P313+'11.физ-в инвал'!P313</f>
        <v>2047738.6</v>
      </c>
      <c r="Q313" s="30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2" t="n">
        <f aca="false">'7.физ-в нацвал'!R313+'11.физ-в инвал'!R313</f>
        <v>49759</v>
      </c>
      <c r="S313" s="33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11.физ-в инвал'!B314</f>
        <v>65408360.8</v>
      </c>
      <c r="C314" s="30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1" t="n">
        <f aca="false">'7.физ-в нацвал'!D314+'11.физ-в инвал'!D314</f>
        <v>59638000</v>
      </c>
      <c r="E314" s="30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физ-в нацвал'!H314+'11.физ-в инвал'!H314</f>
        <v>110336.5</v>
      </c>
      <c r="I314" s="30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1" t="n">
        <f aca="false">'7.физ-в нацвал'!J314+'11.физ-в инвал'!J314</f>
        <v>429918.8</v>
      </c>
      <c r="K314" s="30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1" t="n">
        <f aca="false">'7.физ-в нацвал'!L314+'11.физ-в инвал'!L314</f>
        <v>660238.7</v>
      </c>
      <c r="M314" s="30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1" t="n">
        <f aca="false">'7.физ-в нацвал'!N314+'11.физ-в инвал'!N314</f>
        <v>2423633.2</v>
      </c>
      <c r="O314" s="30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1" t="n">
        <f aca="false">'7.физ-в нацвал'!P314+'11.физ-в инвал'!P314</f>
        <v>2055651.4</v>
      </c>
      <c r="Q314" s="30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2" t="n">
        <f aca="false">'7.физ-в нацвал'!R314+'11.физ-в инвал'!R314</f>
        <v>90582.2</v>
      </c>
      <c r="S314" s="33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11.физ-в инвал'!B315</f>
        <v>61331803.5</v>
      </c>
      <c r="C315" s="30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1" t="n">
        <f aca="false">'7.физ-в нацвал'!D315+'11.физ-в инвал'!D315</f>
        <v>56301108</v>
      </c>
      <c r="E315" s="30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физ-в нацвал'!H315+'11.физ-в инвал'!H315</f>
        <v>124700.4</v>
      </c>
      <c r="I315" s="30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1" t="n">
        <f aca="false">'7.физ-в нацвал'!J315+'11.физ-в инвал'!J315</f>
        <v>334019.7</v>
      </c>
      <c r="K315" s="30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1" t="n">
        <f aca="false">'7.физ-в нацвал'!L315+'11.физ-в инвал'!L315</f>
        <v>443780</v>
      </c>
      <c r="M315" s="30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1" t="n">
        <f aca="false">'7.физ-в нацвал'!N315+'11.физ-в инвал'!N315</f>
        <v>1987307.8</v>
      </c>
      <c r="O315" s="30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1" t="n">
        <f aca="false">'7.физ-в нацвал'!P315+'11.физ-в инвал'!P315</f>
        <v>2071423.8</v>
      </c>
      <c r="Q315" s="30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2" t="n">
        <f aca="false">'7.физ-в нацвал'!R315+'11.физ-в инвал'!R315</f>
        <v>69463.8</v>
      </c>
      <c r="S315" s="33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11.физ-в инвал'!B316</f>
        <v>60317581.6</v>
      </c>
      <c r="C316" s="30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1" t="n">
        <f aca="false">'7.физ-в нацвал'!D316+'11.физ-в инвал'!D316</f>
        <v>55687669.9</v>
      </c>
      <c r="E316" s="30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физ-в нацвал'!H316+'11.физ-в инвал'!H316</f>
        <v>117248</v>
      </c>
      <c r="I316" s="30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1" t="n">
        <f aca="false">'7.физ-в нацвал'!J316+'11.физ-в инвал'!J316</f>
        <v>263515</v>
      </c>
      <c r="K316" s="30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1" t="n">
        <f aca="false">'7.физ-в нацвал'!L316+'11.физ-в инвал'!L316</f>
        <v>466839.9</v>
      </c>
      <c r="M316" s="30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1" t="n">
        <f aca="false">'7.физ-в нацвал'!N316+'11.физ-в инвал'!N316</f>
        <v>1774033.5</v>
      </c>
      <c r="O316" s="30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1" t="n">
        <f aca="false">'7.физ-в нацвал'!P316+'11.физ-в инвал'!P316</f>
        <v>1957781.7</v>
      </c>
      <c r="Q316" s="30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2" t="n">
        <f aca="false">'7.физ-в нацвал'!R316+'11.физ-в инвал'!R316</f>
        <v>50493.6</v>
      </c>
      <c r="S316" s="33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11.физ-в инвал'!B317</f>
        <v>70268245.6</v>
      </c>
      <c r="C317" s="30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1" t="n">
        <f aca="false">'7.физ-в нацвал'!D317+'11.физ-в инвал'!D317</f>
        <v>64906614.7</v>
      </c>
      <c r="E317" s="30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физ-в нацвал'!H317+'11.физ-в инвал'!H317</f>
        <v>121971.4</v>
      </c>
      <c r="I317" s="30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1" t="n">
        <f aca="false">'7.физ-в нацвал'!J317+'11.физ-в инвал'!J317</f>
        <v>317184.7</v>
      </c>
      <c r="K317" s="30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1" t="n">
        <f aca="false">'7.физ-в нацвал'!L317+'11.физ-в инвал'!L317</f>
        <v>587389.4</v>
      </c>
      <c r="M317" s="30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1" t="n">
        <f aca="false">'7.физ-в нацвал'!N317+'11.физ-в инвал'!N317</f>
        <v>2146327.9</v>
      </c>
      <c r="O317" s="30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1" t="n">
        <f aca="false">'7.физ-в нацвал'!P317+'11.физ-в инвал'!P317</f>
        <v>2164899.8</v>
      </c>
      <c r="Q317" s="30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2" t="n">
        <f aca="false">'7.физ-в нацвал'!R317+'11.физ-в инвал'!R317</f>
        <v>23857.7</v>
      </c>
      <c r="S317" s="33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11.физ-в инвал'!B318</f>
        <v>64958468.8</v>
      </c>
      <c r="C318" s="30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1" t="n">
        <f aca="false">'7.физ-в нацвал'!D318+'11.физ-в инвал'!D318</f>
        <v>60114035</v>
      </c>
      <c r="E318" s="30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физ-в нацвал'!H318+'11.физ-в инвал'!H318</f>
        <v>107581.2</v>
      </c>
      <c r="I318" s="30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1" t="n">
        <f aca="false">'7.физ-в нацвал'!J318+'11.физ-в инвал'!J318</f>
        <v>258486.5</v>
      </c>
      <c r="K318" s="30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1" t="n">
        <f aca="false">'7.физ-в нацвал'!L318+'11.физ-в инвал'!L318</f>
        <v>653549.1</v>
      </c>
      <c r="M318" s="30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1" t="n">
        <f aca="false">'7.физ-в нацвал'!N318+'11.физ-в инвал'!N318</f>
        <v>2001633.1</v>
      </c>
      <c r="O318" s="30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1" t="n">
        <f aca="false">'7.физ-в нацвал'!P318+'11.физ-в инвал'!P318</f>
        <v>1805370.6</v>
      </c>
      <c r="Q318" s="30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2" t="n">
        <f aca="false">'7.физ-в нацвал'!R318+'11.физ-в инвал'!R318</f>
        <v>17813.3</v>
      </c>
      <c r="S318" s="33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11.физ-в инвал'!B319</f>
        <v>72483809</v>
      </c>
      <c r="C319" s="30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1" t="n">
        <f aca="false">'7.физ-в нацвал'!D319+'11.физ-в инвал'!D319</f>
        <v>67123271.8</v>
      </c>
      <c r="E319" s="30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физ-в нацвал'!H319+'11.физ-в инвал'!H319</f>
        <v>88684.4</v>
      </c>
      <c r="I319" s="30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1" t="n">
        <f aca="false">'7.физ-в нацвал'!J319+'11.физ-в инвал'!J319</f>
        <v>306947.9</v>
      </c>
      <c r="K319" s="30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1" t="n">
        <f aca="false">'7.физ-в нацвал'!L319+'11.физ-в инвал'!L319</f>
        <v>764345.5</v>
      </c>
      <c r="M319" s="30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1" t="n">
        <f aca="false">'7.физ-в нацвал'!N319+'11.физ-в инвал'!N319</f>
        <v>2010809.9</v>
      </c>
      <c r="O319" s="30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1" t="n">
        <f aca="false">'7.физ-в нацвал'!P319+'11.физ-в инвал'!P319</f>
        <v>2153406</v>
      </c>
      <c r="Q319" s="30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2" t="n">
        <f aca="false">'7.физ-в нацвал'!R319+'11.физ-в инвал'!R319</f>
        <v>36343.5</v>
      </c>
      <c r="S319" s="33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11.физ-в инвал'!B320</f>
        <v>86299267.1</v>
      </c>
      <c r="C320" s="36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7" t="n">
        <f aca="false">'7.физ-в нацвал'!D320+'11.физ-в инвал'!D320</f>
        <v>80233255.4</v>
      </c>
      <c r="E320" s="36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физ-в нацвал'!H320+'11.физ-в инвал'!H320</f>
        <v>114304.5</v>
      </c>
      <c r="I320" s="36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7" t="n">
        <f aca="false">'7.физ-в нацвал'!J320+'11.физ-в инвал'!J320</f>
        <v>475351</v>
      </c>
      <c r="K320" s="36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7" t="n">
        <f aca="false">'7.физ-в нацвал'!L320+'11.физ-в инвал'!L320</f>
        <v>754423.2</v>
      </c>
      <c r="M320" s="36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7" t="n">
        <f aca="false">'7.физ-в нацвал'!N320+'11.физ-в инвал'!N320</f>
        <v>2224992.6</v>
      </c>
      <c r="O320" s="36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7" t="n">
        <f aca="false">'7.физ-в нацвал'!P320+'11.физ-в инвал'!P320</f>
        <v>2415139.9</v>
      </c>
      <c r="Q320" s="36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7" t="n">
        <f aca="false">'7.физ-в нацвал'!R320+'11.физ-в инвал'!R320</f>
        <v>81800.5</v>
      </c>
      <c r="S320" s="43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11.физ-в инвал'!B321</f>
        <v>58062359.4</v>
      </c>
      <c r="C321" s="30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1" t="n">
        <f aca="false">'7.физ-в нацвал'!D321+'11.физ-в инвал'!D321</f>
        <v>53540189.1</v>
      </c>
      <c r="E321" s="30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физ-в нацвал'!H321+'11.физ-в инвал'!H321</f>
        <v>88538.6</v>
      </c>
      <c r="I321" s="30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1" t="n">
        <f aca="false">'7.физ-в нацвал'!J321+'11.физ-в инвал'!J321</f>
        <v>262036.1</v>
      </c>
      <c r="K321" s="30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1" t="n">
        <f aca="false">'7.физ-в нацвал'!L321+'11.физ-в инвал'!L321</f>
        <v>582746</v>
      </c>
      <c r="M321" s="30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1" t="n">
        <f aca="false">'7.физ-в нацвал'!N321+'11.физ-в инвал'!N321</f>
        <v>1752605</v>
      </c>
      <c r="O321" s="30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1" t="n">
        <f aca="false">'7.физ-в нацвал'!P321+'11.физ-в инвал'!P321</f>
        <v>1806557.6</v>
      </c>
      <c r="Q321" s="30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2" t="n">
        <f aca="false">'7.физ-в нацвал'!R321+'11.физ-в инвал'!R321</f>
        <v>29687</v>
      </c>
      <c r="S321" s="33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11.физ-в инвал'!B322</f>
        <v>72814647.83</v>
      </c>
      <c r="C322" s="30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1" t="n">
        <f aca="false">'7.физ-в нацвал'!D322+'11.физ-в инвал'!D322</f>
        <v>68220367.09</v>
      </c>
      <c r="E322" s="30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физ-в нацвал'!H322+'11.физ-в инвал'!H322</f>
        <v>100351.81</v>
      </c>
      <c r="I322" s="30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1" t="n">
        <f aca="false">'7.физ-в нацвал'!J322+'11.физ-в инвал'!J322</f>
        <v>346269.34</v>
      </c>
      <c r="K322" s="30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1" t="n">
        <f aca="false">'7.физ-в нацвал'!L322+'11.физ-в инвал'!L322</f>
        <v>555473.25</v>
      </c>
      <c r="M322" s="30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1" t="n">
        <f aca="false">'7.физ-в нацвал'!N322+'11.физ-в инвал'!N322</f>
        <v>1775756.74</v>
      </c>
      <c r="O322" s="30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1" t="n">
        <f aca="false">'7.физ-в нацвал'!P322+'11.физ-в инвал'!P322</f>
        <v>1742060.78</v>
      </c>
      <c r="Q322" s="30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2" t="n">
        <f aca="false">'7.физ-в нацвал'!R322+'11.физ-в инвал'!R322</f>
        <v>74368.82</v>
      </c>
      <c r="S322" s="33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11.физ-в инвал'!B323</f>
        <v>80012889.75</v>
      </c>
      <c r="C323" s="30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1" t="n">
        <f aca="false">'7.физ-в нацвал'!D323+'11.физ-в инвал'!D323</f>
        <v>74897945.67</v>
      </c>
      <c r="E323" s="30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физ-в нацвал'!H323+'11.физ-в инвал'!H323</f>
        <v>77473.96</v>
      </c>
      <c r="I323" s="30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1" t="n">
        <f aca="false">'7.физ-в нацвал'!J323+'11.физ-в инвал'!J323</f>
        <v>421073.6</v>
      </c>
      <c r="K323" s="30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1" t="n">
        <f aca="false">'7.физ-в нацвал'!L323+'11.физ-в инвал'!L323</f>
        <v>597441.48</v>
      </c>
      <c r="M323" s="30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1" t="n">
        <f aca="false">'7.физ-в нацвал'!N323+'11.физ-в инвал'!N323</f>
        <v>2156077.35</v>
      </c>
      <c r="O323" s="30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1" t="n">
        <f aca="false">'7.физ-в нацвал'!P323+'11.физ-в инвал'!P323</f>
        <v>1791614.18</v>
      </c>
      <c r="Q323" s="30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2" t="n">
        <f aca="false">'7.физ-в нацвал'!R323+'11.физ-в инвал'!R323</f>
        <v>71263.51</v>
      </c>
      <c r="S323" s="33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11.физ-в инвал'!B324</f>
        <v>86074951.05</v>
      </c>
      <c r="C324" s="30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1" t="n">
        <f aca="false">'7.физ-в нацвал'!D324+'11.физ-в инвал'!D324</f>
        <v>81396652.58</v>
      </c>
      <c r="E324" s="30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физ-в нацвал'!H324+'11.физ-в инвал'!H324</f>
        <v>94485.44</v>
      </c>
      <c r="I324" s="30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1" t="n">
        <f aca="false">'7.физ-в нацвал'!J324+'11.физ-в инвал'!J324</f>
        <v>317490.99</v>
      </c>
      <c r="K324" s="30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1" t="n">
        <f aca="false">'7.физ-в нацвал'!L324+'11.физ-в инвал'!L324</f>
        <v>475858.64</v>
      </c>
      <c r="M324" s="30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1" t="n">
        <f aca="false">'7.физ-в нацвал'!N324+'11.физ-в инвал'!N324</f>
        <v>2279327.85</v>
      </c>
      <c r="O324" s="30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1" t="n">
        <f aca="false">'7.физ-в нацвал'!P324+'11.физ-в инвал'!P324</f>
        <v>1458419.88</v>
      </c>
      <c r="Q324" s="30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2" t="n">
        <f aca="false">'7.физ-в нацвал'!R324+'11.физ-в инвал'!R324</f>
        <v>52715.67</v>
      </c>
      <c r="S324" s="33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11.физ-в инвал'!B325</f>
        <v>81188491.86</v>
      </c>
      <c r="C325" s="30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1" t="n">
        <f aca="false">'7.физ-в нацвал'!D325+'11.физ-в инвал'!D325</f>
        <v>77051540.34</v>
      </c>
      <c r="E325" s="30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физ-в нацвал'!H325+'11.физ-в инвал'!H325</f>
        <v>124995.64</v>
      </c>
      <c r="I325" s="30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1" t="n">
        <f aca="false">'7.физ-в нацвал'!J325+'11.физ-в инвал'!J325</f>
        <v>315913.56</v>
      </c>
      <c r="K325" s="30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1" t="n">
        <f aca="false">'7.физ-в нацвал'!L325+'11.физ-в инвал'!L325</f>
        <v>441661.57</v>
      </c>
      <c r="M325" s="30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1" t="n">
        <f aca="false">'7.физ-в нацвал'!N325+'11.физ-в инвал'!N325</f>
        <v>2101523.9</v>
      </c>
      <c r="O325" s="30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1" t="n">
        <f aca="false">'7.физ-в нацвал'!P325+'11.физ-в инвал'!P325</f>
        <v>1105730.41</v>
      </c>
      <c r="Q325" s="30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2" t="n">
        <f aca="false">'7.физ-в нацвал'!R325+'11.физ-в инвал'!R325</f>
        <v>47126.44</v>
      </c>
      <c r="S325" s="33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11.физ-в инвал'!B326</f>
        <v>100872526.49</v>
      </c>
      <c r="C326" s="30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1" t="n">
        <f aca="false">'7.физ-в нацвал'!D326+'11.физ-в инвал'!D326</f>
        <v>94957152.32</v>
      </c>
      <c r="E326" s="30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физ-в нацвал'!H326+'11.физ-в инвал'!H326</f>
        <v>238787.12</v>
      </c>
      <c r="I326" s="30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1" t="n">
        <f aca="false">'7.физ-в нацвал'!J326+'11.физ-в инвал'!J326</f>
        <v>450981.17</v>
      </c>
      <c r="K326" s="30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1" t="n">
        <f aca="false">'7.физ-в нацвал'!L326+'11.физ-в инвал'!L326</f>
        <v>507992.16</v>
      </c>
      <c r="M326" s="30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1" t="n">
        <f aca="false">'7.физ-в нацвал'!N326+'11.физ-в инвал'!N326</f>
        <v>2987139.57</v>
      </c>
      <c r="O326" s="30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1" t="n">
        <f aca="false">'7.физ-в нацвал'!P326+'11.физ-в инвал'!P326</f>
        <v>1656566.09</v>
      </c>
      <c r="Q326" s="30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2" t="n">
        <f aca="false">'7.физ-в нацвал'!R326+'11.физ-в инвал'!R326</f>
        <v>73908.06</v>
      </c>
      <c r="S326" s="33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11.физ-в инвал'!B327</f>
        <v>92786770.83</v>
      </c>
      <c r="C327" s="30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1" t="n">
        <f aca="false">'7.физ-в нацвал'!D327+'11.физ-в инвал'!D327</f>
        <v>87834513.89</v>
      </c>
      <c r="E327" s="30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физ-в нацвал'!H327+'11.физ-в инвал'!H327</f>
        <v>250502.92</v>
      </c>
      <c r="I327" s="30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1" t="n">
        <f aca="false">'7.физ-в нацвал'!J327+'11.физ-в инвал'!J327</f>
        <v>373088.77</v>
      </c>
      <c r="K327" s="30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1" t="n">
        <f aca="false">'7.физ-в нацвал'!L327+'11.физ-в инвал'!L327</f>
        <v>457524.76</v>
      </c>
      <c r="M327" s="30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1" t="n">
        <f aca="false">'7.физ-в нацвал'!N327+'11.физ-в инвал'!N327</f>
        <v>2520972.59</v>
      </c>
      <c r="O327" s="30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1" t="n">
        <f aca="false">'7.физ-в нацвал'!P327+'11.физ-в инвал'!P327</f>
        <v>1329503.64</v>
      </c>
      <c r="Q327" s="30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2" t="n">
        <f aca="false">'7.физ-в нацвал'!R327+'11.физ-в инвал'!R327</f>
        <v>20664.26</v>
      </c>
      <c r="S327" s="33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11.физ-в инвал'!B328</f>
        <v>96190613.27</v>
      </c>
      <c r="C328" s="30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1" t="n">
        <f aca="false">'7.физ-в нацвал'!D328+'11.физ-в инвал'!D328</f>
        <v>90511559.3</v>
      </c>
      <c r="E328" s="30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физ-в нацвал'!H328+'11.физ-в инвал'!H328</f>
        <v>180593.82</v>
      </c>
      <c r="I328" s="30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1" t="n">
        <f aca="false">'7.физ-в нацвал'!J328+'11.физ-в инвал'!J328</f>
        <v>404616.65</v>
      </c>
      <c r="K328" s="30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1" t="n">
        <f aca="false">'7.физ-в нацвал'!L328+'11.физ-в инвал'!L328</f>
        <v>510943.18</v>
      </c>
      <c r="M328" s="30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1" t="n">
        <f aca="false">'7.физ-в нацвал'!N328+'11.физ-в инвал'!N328</f>
        <v>2864079.33</v>
      </c>
      <c r="O328" s="30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1" t="n">
        <f aca="false">'7.физ-в нацвал'!P328+'11.физ-в инвал'!P328</f>
        <v>1687988.27</v>
      </c>
      <c r="Q328" s="30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2" t="n">
        <f aca="false">'7.физ-в нацвал'!R328+'11.физ-в инвал'!R328</f>
        <v>30832.72</v>
      </c>
      <c r="S328" s="33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11.физ-в инвал'!B329</f>
        <v>106745688.35</v>
      </c>
      <c r="C329" s="30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1" t="n">
        <f aca="false">'7.физ-в нацвал'!D329+'11.физ-в инвал'!D329</f>
        <v>100994373.84</v>
      </c>
      <c r="E329" s="30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физ-в нацвал'!H329+'11.физ-в инвал'!H329</f>
        <v>285475.58</v>
      </c>
      <c r="I329" s="30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1" t="n">
        <f aca="false">'7.физ-в нацвал'!J329+'11.физ-в инвал'!J329</f>
        <v>408901.37</v>
      </c>
      <c r="K329" s="30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1" t="n">
        <f aca="false">'7.физ-в нацвал'!L329+'11.физ-в инвал'!L329</f>
        <v>674865.07</v>
      </c>
      <c r="M329" s="30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1" t="n">
        <f aca="false">'7.физ-в нацвал'!N329+'11.физ-в инвал'!N329</f>
        <v>2857329.74</v>
      </c>
      <c r="O329" s="30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1" t="n">
        <f aca="false">'7.физ-в нацвал'!P329+'11.физ-в инвал'!P329</f>
        <v>1490735.49</v>
      </c>
      <c r="Q329" s="30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2" t="n">
        <f aca="false">'7.физ-в нацвал'!R329+'11.физ-в инвал'!R329</f>
        <v>34007.26</v>
      </c>
      <c r="S329" s="33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11.физ-в инвал'!B330</f>
        <v>102499337.29</v>
      </c>
      <c r="C330" s="30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1" t="n">
        <f aca="false">'7.физ-в нацвал'!D330+'11.физ-в инвал'!D330</f>
        <v>96556617.78</v>
      </c>
      <c r="E330" s="30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физ-в нацвал'!H330+'11.физ-в инвал'!H330</f>
        <v>239607.99</v>
      </c>
      <c r="I330" s="30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1" t="n">
        <f aca="false">'7.физ-в нацвал'!J330+'11.физ-в инвал'!J330</f>
        <v>330049.52</v>
      </c>
      <c r="K330" s="30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1" t="n">
        <f aca="false">'7.физ-в нацвал'!L330+'11.физ-в инвал'!L330</f>
        <v>1082788.04</v>
      </c>
      <c r="M330" s="30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1" t="n">
        <f aca="false">'7.физ-в нацвал'!N330+'11.физ-в инвал'!N330</f>
        <v>2631961.85</v>
      </c>
      <c r="O330" s="30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1" t="n">
        <f aca="false">'7.физ-в нацвал'!P330+'11.физ-в инвал'!P330</f>
        <v>1605945.24</v>
      </c>
      <c r="Q330" s="30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2" t="n">
        <f aca="false">'7.физ-в нацвал'!R330+'11.физ-в инвал'!R330</f>
        <v>52366.87</v>
      </c>
      <c r="S330" s="33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11.физ-в инвал'!B331</f>
        <v>123277066.77</v>
      </c>
      <c r="C331" s="30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1" t="n">
        <f aca="false">'7.физ-в нацвал'!D331+'11.физ-в инвал'!D331</f>
        <v>117293559.35</v>
      </c>
      <c r="E331" s="30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физ-в нацвал'!H331+'11.физ-в инвал'!H331</f>
        <v>261606.29</v>
      </c>
      <c r="I331" s="30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1" t="n">
        <f aca="false">'7.физ-в нацвал'!J331+'11.физ-в инвал'!J331</f>
        <v>419581.46</v>
      </c>
      <c r="K331" s="30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1" t="n">
        <f aca="false">'7.физ-в нацвал'!L331+'11.физ-в инвал'!L331</f>
        <v>989488.94</v>
      </c>
      <c r="M331" s="30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1" t="n">
        <f aca="false">'7.физ-в нацвал'!N331+'11.физ-в инвал'!N331</f>
        <v>2597119.44</v>
      </c>
      <c r="O331" s="30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1" t="n">
        <f aca="false">'7.физ-в нацвал'!P331+'11.физ-в инвал'!P331</f>
        <v>1667623.58</v>
      </c>
      <c r="Q331" s="30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2" t="n">
        <f aca="false">'7.физ-в нацвал'!R331+'11.физ-в инвал'!R331</f>
        <v>48087.71</v>
      </c>
      <c r="S331" s="33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11.физ-в инвал'!B332</f>
        <v>143461368.94</v>
      </c>
      <c r="C332" s="36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7" t="n">
        <f aca="false">'7.физ-в нацвал'!D332+'11.физ-в инвал'!D332</f>
        <v>136867316.25</v>
      </c>
      <c r="E332" s="36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физ-в нацвал'!H332+'11.физ-в инвал'!H332</f>
        <v>263220.99</v>
      </c>
      <c r="I332" s="36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7" t="n">
        <f aca="false">'7.физ-в нацвал'!J332+'11.физ-в инвал'!J332</f>
        <v>586886.73</v>
      </c>
      <c r="K332" s="36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7" t="n">
        <f aca="false">'7.физ-в нацвал'!L332+'11.физ-в инвал'!L332</f>
        <v>1034881.89</v>
      </c>
      <c r="M332" s="36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7" t="n">
        <f aca="false">'7.физ-в нацвал'!N332+'11.физ-в инвал'!N332</f>
        <v>2440824.89</v>
      </c>
      <c r="O332" s="36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7" t="n">
        <f aca="false">'7.физ-в нацвал'!P332+'11.физ-в инвал'!P332</f>
        <v>2174564.09</v>
      </c>
      <c r="Q332" s="36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7" t="n">
        <f aca="false">'7.физ-в нацвал'!R332+'11.физ-в инвал'!R332</f>
        <v>93674.1</v>
      </c>
      <c r="S332" s="43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11.физ-в инвал'!B333</f>
        <v>107779987.93</v>
      </c>
      <c r="C333" s="30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1" t="n">
        <f aca="false">'7.физ-в нацвал'!D333+'11.физ-в инвал'!D333</f>
        <v>102548175.57</v>
      </c>
      <c r="E333" s="30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физ-в нацвал'!H333+'11.физ-в инвал'!H333</f>
        <v>139933.68</v>
      </c>
      <c r="I333" s="30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1" t="n">
        <f aca="false">'7.физ-в нацвал'!J333+'11.физ-в инвал'!J333</f>
        <v>551074.63</v>
      </c>
      <c r="K333" s="30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1" t="n">
        <f aca="false">'7.физ-в нацвал'!L333+'11.физ-в инвал'!L333</f>
        <v>821919.46</v>
      </c>
      <c r="M333" s="30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1" t="n">
        <f aca="false">'7.физ-в нацвал'!N333+'11.физ-в инвал'!N333</f>
        <v>2193906.62</v>
      </c>
      <c r="O333" s="30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1" t="n">
        <f aca="false">'7.физ-в нацвал'!P333+'11.физ-в инвал'!P333</f>
        <v>1464864.18</v>
      </c>
      <c r="Q333" s="30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2" t="n">
        <f aca="false">'7.физ-в нацвал'!R333+'11.физ-в инвал'!R333</f>
        <v>60113.79</v>
      </c>
      <c r="S333" s="33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11.физ-в инвал'!B334</f>
        <v>123762733.62</v>
      </c>
      <c r="C334" s="30" t="n">
        <f aca="false">('7.физ-в нацвал'!B334*'7.физ-в нацвал'!C334+'11.физ-в инвал'!B334*'11.физ-в инвал'!C334)/('7.физ-в нацвал'!B334+'11.физ-в инвал'!B334)</f>
        <v>0.809410297392718</v>
      </c>
      <c r="D334" s="31" t="n">
        <f aca="false">'7.физ-в нацвал'!D334+'11.физ-в инвал'!D334</f>
        <v>118659926.65</v>
      </c>
      <c r="E334" s="30" t="n">
        <f aca="false">('7.физ-в нацвал'!D334*'7.физ-в нацвал'!E334+'11.физ-в инвал'!D334*'11.физ-в инвал'!E334)/('7.физ-в нацвал'!D334+'11.физ-в инвал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физ-в нацвал'!H334+'11.физ-в инвал'!H334</f>
        <v>372203.15</v>
      </c>
      <c r="I334" s="30" t="n">
        <f aca="false">('7.физ-в нацвал'!H334*'7.физ-в нацвал'!I334+'11.физ-в инвал'!H334*'11.физ-в инвал'!I334)/('7.физ-в нацвал'!H334+'11.физ-в инвал'!H334)</f>
        <v>5.17776726956771</v>
      </c>
      <c r="J334" s="31" t="n">
        <f aca="false">'7.физ-в нацвал'!J334+'11.физ-в инвал'!J334</f>
        <v>496033.83</v>
      </c>
      <c r="K334" s="30" t="n">
        <f aca="false">('7.физ-в нацвал'!J334*'7.физ-в нацвал'!K334+'11.физ-в инвал'!J334*'11.физ-в инвал'!K334)/('7.физ-в нацвал'!J334+'11.физ-в инвал'!J334)</f>
        <v>6.45158755704223</v>
      </c>
      <c r="L334" s="31" t="n">
        <f aca="false">'7.физ-в нацвал'!L334+'11.физ-в инвал'!L334</f>
        <v>673871.38</v>
      </c>
      <c r="M334" s="30" t="n">
        <f aca="false">('7.физ-в нацвал'!L334*'7.физ-в нацвал'!M334+'11.физ-в инвал'!L334*'11.физ-в инвал'!M334)/('7.физ-в нацвал'!L334+'11.физ-в инвал'!L334)</f>
        <v>8.03355847847404</v>
      </c>
      <c r="N334" s="31" t="n">
        <f aca="false">'7.физ-в нацвал'!N334+'11.физ-в инвал'!N334</f>
        <v>1944799.1</v>
      </c>
      <c r="O334" s="30" t="n">
        <f aca="false">('7.физ-в нацвал'!N334*'7.физ-в нацвал'!O334+'11.физ-в инвал'!N334*'11.физ-в инвал'!O334)/('7.физ-в нацвал'!N334+'11.физ-в инвал'!N334)</f>
        <v>9.81441978994126</v>
      </c>
      <c r="P334" s="31" t="n">
        <f aca="false">'7.физ-в нацвал'!P334+'11.физ-в инвал'!P334</f>
        <v>1562088.74</v>
      </c>
      <c r="Q334" s="30" t="n">
        <f aca="false">('7.физ-в нацвал'!P334*'7.физ-в нацвал'!Q334+'11.физ-в инвал'!P334*'11.физ-в инвал'!Q334)/('7.физ-в нацвал'!P334+'11.физ-в инвал'!P334)</f>
        <v>10.9766195416017</v>
      </c>
      <c r="R334" s="32" t="n">
        <f aca="false">'7.физ-в нацвал'!R334+'11.физ-в инвал'!R334</f>
        <v>53810.77</v>
      </c>
      <c r="S334" s="33" t="n">
        <f aca="false">('7.физ-в нацвал'!R334*'7.физ-в нацвал'!S334+'11.физ-в инвал'!R334*'11.физ-в инвал'!S334)/('7.физ-в нацвал'!R334+'11.физ-в инвал'!R334)</f>
        <v>11.431111238512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11.физ-в инвал'!B335</f>
        <v>153862154.66</v>
      </c>
      <c r="C335" s="30" t="n">
        <f aca="false">('7.физ-в нацвал'!B335*'7.физ-в нацвал'!C335+'11.физ-в инвал'!B335*'11.физ-в инвал'!C335)/('7.физ-в нацвал'!B335+'11.физ-в инвал'!B335)</f>
        <v>0.789294028629459</v>
      </c>
      <c r="D335" s="31" t="n">
        <f aca="false">'7.физ-в нацвал'!D335+'11.физ-в инвал'!D335</f>
        <v>147272696.88</v>
      </c>
      <c r="E335" s="30" t="n">
        <f aca="false">('7.физ-в нацвал'!D335*'7.физ-в нацвал'!E335+'11.физ-в инвал'!D335*'11.физ-в инвал'!E335)/('7.физ-в нацвал'!D335+'11.физ-в инвал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физ-в нацвал'!H335+'11.физ-в инвал'!H335</f>
        <v>613084.82</v>
      </c>
      <c r="I335" s="30" t="n">
        <f aca="false">('7.физ-в нацвал'!H335*'7.физ-в нацвал'!I335+'11.физ-в инвал'!H335*'11.физ-в инвал'!I335)/('7.физ-в нацвал'!H335+'11.физ-в инвал'!H335)</f>
        <v>3.49464132352845</v>
      </c>
      <c r="J335" s="31" t="n">
        <f aca="false">'7.физ-в нацвал'!J335+'11.физ-в инвал'!J335</f>
        <v>743974.34</v>
      </c>
      <c r="K335" s="30" t="n">
        <f aca="false">('7.физ-в нацвал'!J335*'7.физ-в нацвал'!K335+'11.физ-в инвал'!J335*'11.физ-в инвал'!K335)/('7.физ-в нацвал'!J335+'11.физ-в инвал'!J335)</f>
        <v>5.81450075603414</v>
      </c>
      <c r="L335" s="31" t="n">
        <f aca="false">'7.физ-в нацвал'!L335+'11.физ-в инвал'!L335</f>
        <v>771279.28</v>
      </c>
      <c r="M335" s="30" t="n">
        <f aca="false">('7.физ-в нацвал'!L335*'7.физ-в нацвал'!M335+'11.физ-в инвал'!L335*'11.физ-в инвал'!M335)/('7.физ-в нацвал'!L335+'11.физ-в инвал'!L335)</f>
        <v>7.78905500495229</v>
      </c>
      <c r="N335" s="31" t="n">
        <f aca="false">'7.физ-в нацвал'!N335+'11.физ-в инвал'!N335</f>
        <v>2399147.51</v>
      </c>
      <c r="O335" s="30" t="n">
        <f aca="false">('7.физ-в нацвал'!N335*'7.физ-в нацвал'!O335+'11.физ-в инвал'!N335*'11.физ-в инвал'!O335)/('7.физ-в нацвал'!N335+'11.физ-в инвал'!N335)</f>
        <v>9.297996327829</v>
      </c>
      <c r="P335" s="31" t="n">
        <f aca="false">'7.физ-в нацвал'!P335+'11.физ-в инвал'!P335</f>
        <v>2041180.53</v>
      </c>
      <c r="Q335" s="30" t="n">
        <f aca="false">('7.физ-в нацвал'!P335*'7.физ-в нацвал'!Q335+'11.физ-в инвал'!P335*'11.физ-в инвал'!Q335)/('7.физ-в нацвал'!P335+'11.физ-в инвал'!P335)</f>
        <v>11.1458290088139</v>
      </c>
      <c r="R335" s="32" t="n">
        <f aca="false">'7.физ-в нацвал'!R335+'11.физ-в инвал'!R335</f>
        <v>20791.3</v>
      </c>
      <c r="S335" s="33" t="n">
        <f aca="false">('7.физ-в нацвал'!R335*'7.физ-в нацвал'!S335+'11.физ-в инвал'!R335*'11.физ-в инвал'!S335)/('7.физ-в нацвал'!R335+'11.физ-в инвал'!R335)</f>
        <v>13.1598773814047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11.физ-в инвал'!B336</f>
        <v>155068484.55</v>
      </c>
      <c r="C336" s="30" t="n">
        <f aca="false">('7.физ-в нацвал'!B336*'7.физ-в нацвал'!C336+'11.физ-в инвал'!B336*'11.физ-в инвал'!C336)/('7.физ-в нацвал'!B336+'11.физ-в инвал'!B336)</f>
        <v>0.880935372925201</v>
      </c>
      <c r="D336" s="31" t="n">
        <f aca="false">'7.физ-в нацвал'!D336+'11.физ-в инвал'!D336</f>
        <v>147368493.99</v>
      </c>
      <c r="E336" s="30" t="n">
        <f aca="false">('7.физ-в нацвал'!D336*'7.физ-в нацвал'!E336+'11.физ-в инвал'!D336*'11.физ-в инвал'!E336)/('7.физ-в нацвал'!D336+'11.физ-в инвал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физ-в нацвал'!H336+'11.физ-в инвал'!H336</f>
        <v>438060.08</v>
      </c>
      <c r="I336" s="30" t="n">
        <f aca="false">('7.физ-в нацвал'!H336*'7.физ-в нацвал'!I336+'11.физ-в инвал'!H336*'11.физ-в инвал'!I336)/('7.физ-в нацвал'!H336+'11.физ-в инвал'!H336)</f>
        <v>2.99918046835037</v>
      </c>
      <c r="J336" s="31" t="n">
        <f aca="false">'7.физ-в нацвал'!J336+'11.физ-в инвал'!J336</f>
        <v>551709.8</v>
      </c>
      <c r="K336" s="30" t="n">
        <f aca="false">('7.физ-в нацвал'!J336*'7.физ-в нацвал'!K336+'11.физ-в инвал'!J336*'11.физ-в инвал'!K336)/('7.физ-в нацвал'!J336+'11.физ-в инвал'!J336)</f>
        <v>6.25031618343557</v>
      </c>
      <c r="L336" s="31" t="n">
        <f aca="false">'7.физ-в нацвал'!L336+'11.физ-в инвал'!L336</f>
        <v>728740.34</v>
      </c>
      <c r="M336" s="30" t="n">
        <f aca="false">('7.физ-в нацвал'!L336*'7.физ-в нацвал'!M336+'11.физ-в инвал'!L336*'11.физ-в инвал'!M336)/('7.физ-в нацвал'!L336+'11.физ-в инвал'!L336)</f>
        <v>7.95474449500078</v>
      </c>
      <c r="N336" s="31" t="n">
        <f aca="false">'7.физ-в нацвал'!N336+'11.физ-в инвал'!N336</f>
        <v>3823941.45</v>
      </c>
      <c r="O336" s="30" t="n">
        <f aca="false">('7.физ-в нацвал'!N336*'7.физ-в нацвал'!O336+'11.физ-в инвал'!N336*'11.физ-в инвал'!O336)/('7.физ-в нацвал'!N336+'11.физ-в инвал'!N336)</f>
        <v>6.00912989120166</v>
      </c>
      <c r="P336" s="31" t="n">
        <f aca="false">'7.физ-в нацвал'!P336+'11.физ-в инвал'!P336</f>
        <v>2137374.24</v>
      </c>
      <c r="Q336" s="30" t="n">
        <f aca="false">('7.физ-в нацвал'!P336*'7.физ-в нацвал'!Q336+'11.физ-в инвал'!P336*'11.физ-в инвал'!Q336)/('7.физ-в нацвал'!P336+'11.физ-в инвал'!P336)</f>
        <v>11.8170255737245</v>
      </c>
      <c r="R336" s="32" t="n">
        <f aca="false">'7.физ-в нацвал'!R336+'11.физ-в инвал'!R336</f>
        <v>20164.65</v>
      </c>
      <c r="S336" s="33" t="n">
        <f aca="false">('7.физ-в нацвал'!R336*'7.физ-в нацвал'!S336+'11.физ-в инвал'!R336*'11.физ-в инвал'!S336)/('7.физ-в нацвал'!R336+'11.физ-в инвал'!R336)</f>
        <v>11.590562781898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11.физ-в инвал'!B337</f>
        <v>173214994.2</v>
      </c>
      <c r="C337" s="30" t="n">
        <f aca="false">('7.физ-в нацвал'!B337*'7.физ-в нацвал'!C337+'11.физ-в инвал'!B337*'11.физ-в инвал'!C337)/('7.физ-в нацвал'!B337+'11.физ-в инвал'!B337)</f>
        <v>0.875979049880082</v>
      </c>
      <c r="D337" s="31" t="n">
        <f aca="false">'7.физ-в нацвал'!D337+'11.физ-в инвал'!D337</f>
        <v>166216925.9</v>
      </c>
      <c r="E337" s="30" t="n">
        <f aca="false">('7.физ-в нацвал'!D337*'7.физ-в нацвал'!E337+'11.физ-в инвал'!D337*'11.физ-в инвал'!E337)/('7.физ-в нацвал'!D337+'11.физ-в инвал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физ-в нацвал'!H337+'11.физ-в инвал'!H337</f>
        <v>463040.58</v>
      </c>
      <c r="I337" s="30" t="n">
        <f aca="false">('7.физ-в нацвал'!H337*'7.физ-в нацвал'!I337+'11.физ-в инвал'!H337*'11.физ-в инвал'!I337)/('7.физ-в нацвал'!H337+'11.физ-в инвал'!H337)</f>
        <v>3.10316665895676</v>
      </c>
      <c r="J337" s="31" t="n">
        <f aca="false">'7.физ-в нацвал'!J337+'11.физ-в инвал'!J337</f>
        <v>579544.79</v>
      </c>
      <c r="K337" s="30" t="n">
        <f aca="false">('7.физ-в нацвал'!J337*'7.физ-в нацвал'!K337+'11.физ-в инвал'!J337*'11.физ-в инвал'!K337)/('7.физ-в нацвал'!J337+'11.физ-в инвал'!J337)</f>
        <v>6.39716294369586</v>
      </c>
      <c r="L337" s="31" t="n">
        <f aca="false">'7.физ-в нацвал'!L337+'11.физ-в инвал'!L337</f>
        <v>853906.53</v>
      </c>
      <c r="M337" s="30" t="n">
        <f aca="false">('7.физ-в нацвал'!L337*'7.физ-в нацвал'!M337+'11.физ-в инвал'!L337*'11.физ-в инвал'!M337)/('7.физ-в нацвал'!L337+'11.физ-в инвал'!L337)</f>
        <v>6.79569011751204</v>
      </c>
      <c r="N337" s="31" t="n">
        <f aca="false">'7.физ-в нацвал'!N337+'11.физ-в инвал'!N337</f>
        <v>2604118.09</v>
      </c>
      <c r="O337" s="30" t="n">
        <f aca="false">('7.физ-в нацвал'!N337*'7.физ-в нацвал'!O337+'11.физ-в инвал'!N337*'11.физ-в инвал'!O337)/('7.физ-в нацвал'!N337+'11.физ-в инвал'!N337)</f>
        <v>9.47296609997436</v>
      </c>
      <c r="P337" s="31" t="n">
        <f aca="false">'7.физ-в нацвал'!P337+'11.физ-в инвал'!P337</f>
        <v>2464644.14</v>
      </c>
      <c r="Q337" s="30" t="n">
        <f aca="false">('7.физ-в нацвал'!P337*'7.физ-в нацвал'!Q337+'11.физ-в инвал'!P337*'11.физ-в инвал'!Q337)/('7.физ-в нацвал'!P337+'11.физ-в инвал'!P337)</f>
        <v>11.3685811182867</v>
      </c>
      <c r="R337" s="32" t="n">
        <f aca="false">'7.физ-в нацвал'!R337+'11.физ-в инвал'!R337</f>
        <v>32814.17</v>
      </c>
      <c r="S337" s="33" t="n">
        <f aca="false">('7.физ-в нацвал'!R337*'7.физ-в нацвал'!S337+'11.физ-в инвал'!R337*'11.физ-в инвал'!S337)/('7.физ-в нацвал'!R337+'11.физ-в инвал'!R337)</f>
        <v>10.5951800060767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11.физ-в инвал'!B338</f>
        <v>182017239.89</v>
      </c>
      <c r="C338" s="30" t="n">
        <f aca="false">('7.физ-в нацвал'!B338*'7.физ-в нацвал'!C338+'11.физ-в инвал'!B338*'11.физ-в инвал'!C338)/('7.физ-в нацвал'!B338+'11.физ-в инвал'!B338)</f>
        <v>1.00688380884392</v>
      </c>
      <c r="D338" s="31" t="n">
        <f aca="false">'7.физ-в нацвал'!D338+'11.физ-в инвал'!D338</f>
        <v>174230026.04</v>
      </c>
      <c r="E338" s="30" t="n">
        <f aca="false">('7.физ-в нацвал'!D338*'7.физ-в нацвал'!E338+'11.физ-в инвал'!D338*'11.физ-в инвал'!E338)/('7.физ-в нацвал'!D338+'11.физ-в инвал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физ-в нацвал'!H338+'11.физ-в инвал'!H338</f>
        <v>260540.34</v>
      </c>
      <c r="I338" s="30" t="n">
        <f aca="false">('7.физ-в нацвал'!H338*'7.физ-в нацвал'!I338+'11.физ-в инвал'!H338*'11.физ-в инвал'!I338)/('7.физ-в нацвал'!H338+'11.физ-в инвал'!H338)</f>
        <v>6.94368617811737</v>
      </c>
      <c r="J338" s="31" t="n">
        <f aca="false">'7.физ-в нацвал'!J338+'11.физ-в инвал'!J338</f>
        <v>623106.05</v>
      </c>
      <c r="K338" s="30" t="n">
        <f aca="false">('7.физ-в нацвал'!J338*'7.физ-в нацвал'!K338+'11.физ-в инвал'!J338*'11.физ-в инвал'!K338)/('7.физ-в нацвал'!J338+'11.физ-в инвал'!J338)</f>
        <v>6.21475072886871</v>
      </c>
      <c r="L338" s="31" t="n">
        <f aca="false">'7.физ-в нацвал'!L338+'11.физ-в инвал'!L338</f>
        <v>716088.1</v>
      </c>
      <c r="M338" s="30" t="n">
        <f aca="false">('7.физ-в нацвал'!L338*'7.физ-в нацвал'!M338+'11.физ-в инвал'!L338*'11.физ-в инвал'!M338)/('7.физ-в нацвал'!L338+'11.физ-в инвал'!L338)</f>
        <v>6.50970808326517</v>
      </c>
      <c r="N338" s="31" t="n">
        <f aca="false">'7.физ-в нацвал'!N338+'11.физ-в инвал'!N338</f>
        <v>3092427.67</v>
      </c>
      <c r="O338" s="30" t="n">
        <f aca="false">('7.физ-в нацвал'!N338*'7.физ-в нацвал'!O338+'11.физ-в инвал'!N338*'11.физ-в инвал'!O338)/('7.физ-в нацвал'!N338+'11.физ-в инвал'!N338)</f>
        <v>9.92692921891361</v>
      </c>
      <c r="P338" s="31" t="n">
        <f aca="false">'7.физ-в нацвал'!P338+'11.физ-в инвал'!P338</f>
        <v>3051940.08</v>
      </c>
      <c r="Q338" s="30" t="n">
        <f aca="false">('7.физ-в нацвал'!P338*'7.физ-в нацвал'!Q338+'11.физ-в инвал'!P338*'11.физ-в инвал'!Q338)/('7.физ-в нацвал'!P338+'11.физ-в инвал'!P338)</f>
        <v>11.7476370327362</v>
      </c>
      <c r="R338" s="32" t="n">
        <f aca="false">'7.физ-в нацвал'!R338+'11.физ-в инвал'!R338</f>
        <v>43111.61</v>
      </c>
      <c r="S338" s="33" t="n">
        <f aca="false">('7.физ-в нацвал'!R338*'7.физ-в нацвал'!S338+'11.физ-в инвал'!R338*'11.физ-в инвал'!S338)/('7.физ-в нацвал'!R338+'11.физ-в инвал'!R338)</f>
        <v>13.0479559172112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11.физ-в инвал'!B339</f>
        <v>192986802.36</v>
      </c>
      <c r="C339" s="30" t="n">
        <f aca="false">('7.физ-в нацвал'!B339*'7.физ-в нацвал'!C339+'11.физ-в инвал'!B339*'11.физ-в инвал'!C339)/('7.физ-в нацвал'!B339+'11.физ-в инвал'!B339)</f>
        <v>0.965480861263387</v>
      </c>
      <c r="D339" s="31" t="n">
        <f aca="false">'7.физ-в нацвал'!D339+'11.физ-в инвал'!D339</f>
        <v>184842675.57</v>
      </c>
      <c r="E339" s="30" t="n">
        <f aca="false">('7.физ-в нацвал'!D339*'7.физ-в нацвал'!E339+'11.физ-в инвал'!D339*'11.физ-в инвал'!E339)/('7.физ-в нацвал'!D339+'11.физ-в инвал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физ-в нацвал'!H339+'11.физ-в инвал'!H339</f>
        <v>1493477.27</v>
      </c>
      <c r="I339" s="30" t="n">
        <f aca="false">('7.физ-в нацвал'!H339*'7.физ-в нацвал'!I339+'11.физ-в инвал'!H339*'11.физ-в инвал'!I339)/('7.физ-в нацвал'!H339+'11.физ-в инвал'!H339)</f>
        <v>1.08584233525027</v>
      </c>
      <c r="J339" s="31" t="n">
        <f aca="false">'7.физ-в нацвал'!J339+'11.физ-в инвал'!J339</f>
        <v>656281.59</v>
      </c>
      <c r="K339" s="30" t="n">
        <f aca="false">('7.физ-в нацвал'!J339*'7.физ-в нацвал'!K339+'11.физ-в инвал'!J339*'11.физ-в инвал'!K339)/('7.физ-в нацвал'!J339+'11.физ-в инвал'!J339)</f>
        <v>5.02870212495219</v>
      </c>
      <c r="L339" s="31" t="n">
        <f aca="false">'7.физ-в нацвал'!L339+'11.физ-в инвал'!L339</f>
        <v>646218.1</v>
      </c>
      <c r="M339" s="30" t="n">
        <f aca="false">('7.физ-в нацвал'!L339*'7.физ-в нацвал'!M339+'11.физ-в инвал'!L339*'11.физ-в инвал'!M339)/('7.физ-в нацвал'!L339+'11.физ-в инвал'!L339)</f>
        <v>6.38437622514751</v>
      </c>
      <c r="N339" s="31" t="n">
        <f aca="false">'7.физ-в нацвал'!N339+'11.физ-в инвал'!N339</f>
        <v>2609552.26</v>
      </c>
      <c r="O339" s="30" t="n">
        <f aca="false">('7.физ-в нацвал'!N339*'7.физ-в нацвал'!O339+'11.физ-в инвал'!N339*'11.физ-в инвал'!O339)/('7.физ-в нацвал'!N339+'11.физ-в инвал'!N339)</f>
        <v>10.4526284346955</v>
      </c>
      <c r="P339" s="31" t="n">
        <f aca="false">'7.физ-в нацвал'!P339+'11.физ-в инвал'!P339</f>
        <v>2709294.86</v>
      </c>
      <c r="Q339" s="30" t="n">
        <f aca="false">('7.физ-в нацвал'!P339*'7.физ-в нацвал'!Q339+'11.физ-в инвал'!P339*'11.физ-в инвал'!Q339)/('7.физ-в нацвал'!P339+'11.физ-в инвал'!P339)</f>
        <v>11.838662818081</v>
      </c>
      <c r="R339" s="32" t="n">
        <f aca="false">'7.физ-в нацвал'!R339+'11.физ-в инвал'!R339</f>
        <v>29302.71</v>
      </c>
      <c r="S339" s="33" t="n">
        <f aca="false">('7.физ-в нацвал'!R339*'7.физ-в нацвал'!S339+'11.физ-в инвал'!R339*'11.физ-в инвал'!S339)/('7.физ-в нацвал'!R339+'11.физ-в инвал'!R339)</f>
        <v>8.69492488919968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11.физ-в инвал'!B340</f>
        <v>217283523.69</v>
      </c>
      <c r="C340" s="30" t="n">
        <f aca="false">('7.физ-в нацвал'!B340*'7.физ-в нацвал'!C340+'11.физ-в инвал'!B340*'11.физ-в инвал'!C340)/('7.физ-в нацвал'!B340+'11.физ-в инвал'!B340)</f>
        <v>0.992985738725065</v>
      </c>
      <c r="D340" s="31" t="n">
        <f aca="false">'7.физ-в нацвал'!D340+'11.физ-в инвал'!D340</f>
        <v>206956107.33</v>
      </c>
      <c r="E340" s="30" t="n">
        <f aca="false">('7.физ-в нацвал'!D340*'7.физ-в нацвал'!E340+'11.физ-в инвал'!D340*'11.физ-в инвал'!E340)/('7.физ-в нацвал'!D340+'11.физ-в инвал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физ-в нацвал'!H340+'11.физ-в инвал'!H340</f>
        <v>2961335.5</v>
      </c>
      <c r="I340" s="30" t="n">
        <f aca="false">('7.физ-в нацвал'!H340*'7.физ-в нацвал'!I340+'11.физ-в инвал'!H340*'11.физ-в инвал'!I340)/('7.физ-в нацвал'!H340+'11.физ-в инвал'!H340)</f>
        <v>5.13170311776562</v>
      </c>
      <c r="J340" s="31" t="n">
        <f aca="false">'7.физ-в нацвал'!J340+'11.физ-в инвал'!J340</f>
        <v>550454.94</v>
      </c>
      <c r="K340" s="30" t="n">
        <f aca="false">('7.физ-в нацвал'!J340*'7.физ-в нацвал'!K340+'11.физ-в инвал'!J340*'11.физ-в инвал'!K340)/('7.физ-в нацвал'!J340+'11.физ-в инвал'!J340)</f>
        <v>5.07852095250521</v>
      </c>
      <c r="L340" s="31" t="n">
        <f aca="false">'7.физ-в нацвал'!L340+'11.физ-в инвал'!L340</f>
        <v>734980.65</v>
      </c>
      <c r="M340" s="30" t="n">
        <f aca="false">('7.физ-в нацвал'!L340*'7.физ-в нацвал'!M340+'11.физ-в инвал'!L340*'11.физ-в инвал'!M340)/('7.физ-в нацвал'!L340+'11.физ-в инвал'!L340)</f>
        <v>6.02208644350025</v>
      </c>
      <c r="N340" s="31" t="n">
        <f aca="false">'7.физ-в нацвал'!N340+'11.физ-в инвал'!N340</f>
        <v>3175434.89</v>
      </c>
      <c r="O340" s="30" t="n">
        <f aca="false">('7.физ-в нацвал'!N340*'7.физ-в нацвал'!O340+'11.физ-в инвал'!N340*'11.физ-в инвал'!O340)/('7.физ-в нацвал'!N340+'11.физ-в инвал'!N340)</f>
        <v>10.6223243294716</v>
      </c>
      <c r="P340" s="31" t="n">
        <f aca="false">'7.физ-в нацвал'!P340+'11.физ-в инвал'!P340</f>
        <v>2854255.6</v>
      </c>
      <c r="Q340" s="30" t="n">
        <f aca="false">('7.физ-в нацвал'!P340*'7.физ-в нацвал'!Q340+'11.физ-в инвал'!P340*'11.физ-в инвал'!Q340)/('7.физ-в нацвал'!P340+'11.физ-в инвал'!P340)</f>
        <v>11.7967291738694</v>
      </c>
      <c r="R340" s="32" t="n">
        <f aca="false">'7.физ-в нацвал'!R340+'11.физ-в инвал'!R340</f>
        <v>50954.78</v>
      </c>
      <c r="S340" s="33" t="n">
        <f aca="false">('7.физ-в нацвал'!R340*'7.физ-в нацвал'!S340+'11.физ-в инвал'!R340*'11.физ-в инвал'!S340)/('7.физ-в нацвал'!R340+'11.физ-в инвал'!R340)</f>
        <v>11.9078386797078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11.физ-в инвал'!B341</f>
        <v>211089310.16</v>
      </c>
      <c r="C341" s="30" t="n">
        <f aca="false">('7.физ-в нацвал'!B341*'7.физ-в нацвал'!C341+'11.физ-в инвал'!B341*'11.физ-в инвал'!C341)/('7.физ-в нацвал'!B341+'11.физ-в инвал'!B341)</f>
        <v>1.03233546226678</v>
      </c>
      <c r="D341" s="31" t="n">
        <f aca="false">'7.физ-в нацвал'!D341+'11.физ-в инвал'!D341</f>
        <v>202840237.2</v>
      </c>
      <c r="E341" s="30" t="n">
        <f aca="false">('7.физ-в нацвал'!D341*'7.физ-в нацвал'!E341+'11.физ-в инвал'!D341*'11.физ-в инвал'!E341)/('7.физ-в нацвал'!D341+'11.физ-в инвал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физ-в нацвал'!H341+'11.физ-в инвал'!H341</f>
        <v>180293.52</v>
      </c>
      <c r="I341" s="30" t="n">
        <f aca="false">('7.физ-в нацвал'!H341*'7.физ-в нацвал'!I341+'11.физ-в инвал'!H341*'11.физ-в инвал'!I341)/('7.физ-в нацвал'!H341+'11.физ-в инвал'!H341)</f>
        <v>6.57747768250351</v>
      </c>
      <c r="J341" s="31" t="n">
        <f aca="false">'7.физ-в нацвал'!J341+'11.физ-в инвал'!J341</f>
        <v>625424.68</v>
      </c>
      <c r="K341" s="30" t="n">
        <f aca="false">('7.физ-в нацвал'!J341*'7.физ-в нацвал'!K341+'11.физ-в инвал'!J341*'11.физ-в инвал'!K341)/('7.физ-в нацвал'!J341+'11.физ-в инвал'!J341)</f>
        <v>5.01904774368674</v>
      </c>
      <c r="L341" s="31" t="n">
        <f aca="false">'7.физ-в нацвал'!L341+'11.физ-в инвал'!L341</f>
        <v>872022.05</v>
      </c>
      <c r="M341" s="30" t="n">
        <f aca="false">('7.физ-в нацвал'!L341*'7.физ-в нацвал'!M341+'11.физ-в инвал'!L341*'11.физ-в инвал'!M341)/('7.физ-в нацвал'!L341+'11.физ-в инвал'!L341)</f>
        <v>6.60338850112792</v>
      </c>
      <c r="N341" s="31" t="n">
        <f aca="false">'7.физ-в нацвал'!N341+'11.физ-в инвал'!N341</f>
        <v>3094189.28</v>
      </c>
      <c r="O341" s="30" t="n">
        <f aca="false">('7.физ-в нацвал'!N341*'7.физ-в нацвал'!O341+'11.физ-в инвал'!N341*'11.физ-в инвал'!O341)/('7.физ-в нацвал'!N341+'11.физ-в инвал'!N341)</f>
        <v>11.1587152631464</v>
      </c>
      <c r="P341" s="31" t="n">
        <f aca="false">'7.физ-в нацвал'!P341+'11.физ-в инвал'!P341</f>
        <v>3440248.64</v>
      </c>
      <c r="Q341" s="30" t="n">
        <f aca="false">('7.физ-в нацвал'!P341*'7.физ-в нацвал'!Q341+'11.физ-в инвал'!P341*'11.физ-в инвал'!Q341)/('7.физ-в нацвал'!P341+'11.физ-в инвал'!P341)</f>
        <v>12.2673097773828</v>
      </c>
      <c r="R341" s="32" t="n">
        <f aca="false">'7.физ-в нацвал'!R341+'11.физ-в инвал'!R341</f>
        <v>36894.79</v>
      </c>
      <c r="S341" s="33" t="n">
        <f aca="false">('7.физ-в нацвал'!R341*'7.физ-в нацвал'!S341+'11.физ-в инвал'!R341*'11.физ-в инвал'!S341)/('7.физ-в нацвал'!R341+'11.физ-в инвал'!R341)</f>
        <v>10.995947343784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11.физ-в инвал'!B342</f>
        <v>231838663.34</v>
      </c>
      <c r="C342" s="30" t="n">
        <f aca="false">('7.физ-в нацвал'!B342*'7.физ-в нацвал'!C342+'11.физ-в инвал'!B342*'11.физ-в инвал'!C342)/('7.физ-в нацвал'!B342+'11.физ-в инвал'!B342)</f>
        <v>1.08501858223835</v>
      </c>
      <c r="D342" s="31" t="n">
        <f aca="false">'7.физ-в нацвал'!D342+'11.физ-в инвал'!D342</f>
        <v>223508375.52</v>
      </c>
      <c r="E342" s="30" t="n">
        <f aca="false">('7.физ-в нацвал'!D342*'7.физ-в нацвал'!E342+'11.физ-в инвал'!D342*'11.физ-в инвал'!E342)/('7.физ-в нацвал'!D342+'11.физ-в инвал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физ-в нацвал'!H342+'11.физ-в инвал'!H342</f>
        <v>215270.2</v>
      </c>
      <c r="I342" s="30" t="n">
        <f aca="false">('7.физ-в нацвал'!H342*'7.физ-в нацвал'!I342+'11.физ-в инвал'!H342*'11.физ-в инвал'!I342)/('7.физ-в нацвал'!H342+'11.физ-в инвал'!H342)</f>
        <v>4.95951126584172</v>
      </c>
      <c r="J342" s="31" t="n">
        <f aca="false">'7.физ-в нацвал'!J342+'11.физ-в инвал'!J342</f>
        <v>661911.82</v>
      </c>
      <c r="K342" s="30" t="n">
        <f aca="false">('7.физ-в нацвал'!J342*'7.физ-в нацвал'!K342+'11.физ-в инвал'!J342*'11.физ-в инвал'!K342)/('7.физ-в нацвал'!J342+'11.физ-в инвал'!J342)</f>
        <v>4.49476531375433</v>
      </c>
      <c r="L342" s="31" t="n">
        <f aca="false">'7.физ-в нацвал'!L342+'11.физ-в инвал'!L342</f>
        <v>1051584.26</v>
      </c>
      <c r="M342" s="30" t="n">
        <f aca="false">('7.физ-в нацвал'!L342*'7.физ-в нацвал'!M342+'11.физ-в инвал'!L342*'11.физ-в инвал'!M342)/('7.физ-в нацвал'!L342+'11.физ-в инвал'!L342)</f>
        <v>5.84370215288312</v>
      </c>
      <c r="N342" s="31" t="n">
        <f aca="false">'7.физ-в нацвал'!N342+'11.физ-в инвал'!N342</f>
        <v>3475193.26</v>
      </c>
      <c r="O342" s="30" t="n">
        <f aca="false">('7.физ-в нацвал'!N342*'7.физ-в нацвал'!O342+'11.физ-в инвал'!N342*'11.физ-в инвал'!O342)/('7.физ-в нацвал'!N342+'11.физ-в инвал'!N342)</f>
        <v>9.26348096845126</v>
      </c>
      <c r="P342" s="31" t="n">
        <f aca="false">'7.физ-в нацвал'!P342+'11.физ-в инвал'!P342</f>
        <v>2903418.74</v>
      </c>
      <c r="Q342" s="30" t="n">
        <f aca="false">('7.физ-в нацвал'!P342*'7.физ-в нацвал'!Q342+'11.физ-в инвал'!P342*'11.физ-в инвал'!Q342)/('7.физ-в нацвал'!P342+'11.физ-в инвал'!P342)</f>
        <v>12.1694766370833</v>
      </c>
      <c r="R342" s="32" t="n">
        <f aca="false">'7.физ-в нацвал'!R342+'11.физ-в инвал'!R342</f>
        <v>22909.54</v>
      </c>
      <c r="S342" s="33" t="n">
        <f aca="false">('7.физ-в нацвал'!R342*'7.физ-в нацвал'!S342+'11.физ-в инвал'!R342*'11.физ-в инвал'!S342)/('7.физ-в нацвал'!R342+'11.физ-в инвал'!R342)</f>
        <v>12.7284380306195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11.физ-в инвал'!B343</f>
        <v>219994783.3</v>
      </c>
      <c r="C343" s="30" t="n">
        <f aca="false">('7.физ-в нацвал'!B343*'7.физ-в нацвал'!C343+'11.физ-в инвал'!B343*'11.физ-в инвал'!C343)/('7.физ-в нацвал'!B343+'11.физ-в инвал'!B343)</f>
        <v>1.13674088444487</v>
      </c>
      <c r="D343" s="31" t="n">
        <f aca="false">'7.физ-в нацвал'!D343+'11.физ-в инвал'!D343</f>
        <v>211795775.52</v>
      </c>
      <c r="E343" s="30" t="n">
        <f aca="false">('7.физ-в нацвал'!D343*'7.физ-в нацвал'!E343+'11.физ-в инвал'!D343*'11.физ-в инвал'!E343)/('7.физ-в нацвал'!D343+'11.физ-в инвал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физ-в нацвал'!H343+'11.физ-в инвал'!H343</f>
        <v>529713.21</v>
      </c>
      <c r="I343" s="30" t="n">
        <f aca="false">('7.физ-в нацвал'!H343*'7.физ-в нацвал'!I343+'11.физ-в инвал'!H343*'11.физ-в инвал'!I343)/('7.физ-в нацвал'!H343+'11.физ-в инвал'!H343)</f>
        <v>2.50789530527283</v>
      </c>
      <c r="J343" s="31" t="n">
        <f aca="false">'7.физ-в нацвал'!J343+'11.физ-в инвал'!J343</f>
        <v>679590.45</v>
      </c>
      <c r="K343" s="30" t="n">
        <f aca="false">('7.физ-в нацвал'!J343*'7.физ-в нацвал'!K343+'11.физ-в инвал'!J343*'11.физ-в инвал'!K343)/('7.физ-в нацвал'!J343+'11.физ-в инвал'!J343)</f>
        <v>5.35365912381494</v>
      </c>
      <c r="L343" s="31" t="n">
        <f aca="false">'7.физ-в нацвал'!L343+'11.физ-в инвал'!L343</f>
        <v>1303422.41</v>
      </c>
      <c r="M343" s="30" t="n">
        <f aca="false">('7.физ-в нацвал'!L343*'7.физ-в нацвал'!M343+'11.физ-в инвал'!L343*'11.физ-в инвал'!M343)/('7.физ-в нацвал'!L343+'11.физ-в инвал'!L343)</f>
        <v>6.80338302208568</v>
      </c>
      <c r="N343" s="31" t="n">
        <f aca="false">'7.физ-в нацвал'!N343+'11.физ-в инвал'!N343</f>
        <v>2967072.13</v>
      </c>
      <c r="O343" s="30" t="n">
        <f aca="false">('7.физ-в нацвал'!N343*'7.физ-в нацвал'!O343+'11.физ-в инвал'!N343*'11.физ-в инвал'!O343)/('7.физ-в нацвал'!N343+'11.физ-в инвал'!N343)</f>
        <v>11.1586683522924</v>
      </c>
      <c r="P343" s="31" t="n">
        <f aca="false">'7.физ-в нацвал'!P343+'11.физ-в инвал'!P343</f>
        <v>2698580.63</v>
      </c>
      <c r="Q343" s="30" t="n">
        <f aca="false">('7.физ-в нацвал'!P343*'7.физ-в нацвал'!Q343+'11.физ-в инвал'!P343*'11.физ-в инвал'!Q343)/('7.физ-в нацвал'!P343+'11.физ-в инвал'!P343)</f>
        <v>11.8021358261213</v>
      </c>
      <c r="R343" s="32" t="n">
        <f aca="false">'7.физ-в нацвал'!R343+'11.физ-в инвал'!R343</f>
        <v>20628.95</v>
      </c>
      <c r="S343" s="33" t="n">
        <f aca="false">('7.физ-в нацвал'!R343*'7.физ-в нацвал'!S343+'11.физ-в инвал'!R343*'11.физ-в инвал'!S343)/('7.физ-в нацвал'!R343+'11.физ-в инвал'!R343)</f>
        <v>12.8963378892285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11.физ-в инвал'!B344</f>
        <v>242687346.72</v>
      </c>
      <c r="C344" s="36" t="n">
        <f aca="false">('7.физ-в нацвал'!B344*'7.физ-в нацвал'!C344+'11.физ-в инвал'!B344*'11.физ-в инвал'!C344)/('7.физ-в нацвал'!B344+'11.физ-в инвал'!B344)</f>
        <v>1.16993331772992</v>
      </c>
      <c r="D344" s="37" t="n">
        <f aca="false">'7.физ-в нацвал'!D344+'11.физ-в инвал'!D344</f>
        <v>233826041.01</v>
      </c>
      <c r="E344" s="36" t="n">
        <f aca="false">('7.физ-в нацвал'!D344*'7.физ-в нацвал'!E344+'11.физ-в инвал'!D344*'11.физ-в инвал'!E344)/('7.физ-в нацвал'!D344+'11.физ-в инвал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физ-в нацвал'!H344+'11.физ-в инвал'!H344</f>
        <v>391078.5</v>
      </c>
      <c r="I344" s="36" t="n">
        <f aca="false">('7.физ-в нацвал'!H344*'7.физ-в нацвал'!I344+'11.физ-в инвал'!H344*'11.физ-в инвал'!I344)/('7.физ-в нацвал'!H344+'11.физ-в инвал'!H344)</f>
        <v>3.36974729523612</v>
      </c>
      <c r="J344" s="37" t="n">
        <f aca="false">'7.физ-в нацвал'!J344+'11.физ-в инвал'!J344</f>
        <v>820191.79</v>
      </c>
      <c r="K344" s="36" t="n">
        <f aca="false">('7.физ-в нацвал'!J344*'7.физ-в нацвал'!K344+'11.физ-в инвал'!J344*'11.физ-в инвал'!K344)/('7.физ-в нацвал'!J344+'11.физ-в инвал'!J344)</f>
        <v>5.37206904838684</v>
      </c>
      <c r="L344" s="37" t="n">
        <f aca="false">'7.физ-в нацвал'!L344+'11.физ-в инвал'!L344</f>
        <v>1258375.62</v>
      </c>
      <c r="M344" s="36" t="n">
        <f aca="false">('7.физ-в нацвал'!L344*'7.физ-в нацвал'!M344+'11.физ-в инвал'!L344*'11.физ-в инвал'!M344)/('7.физ-в нацвал'!L344+'11.физ-в инвал'!L344)</f>
        <v>7.58808680678349</v>
      </c>
      <c r="N344" s="37" t="n">
        <f aca="false">'7.физ-в нацвал'!N344+'11.физ-в инвал'!N344</f>
        <v>4050419.17</v>
      </c>
      <c r="O344" s="36" t="n">
        <f aca="false">('7.физ-в нацвал'!N344*'7.физ-в нацвал'!O344+'11.физ-в инвал'!N344*'11.физ-в инвал'!O344)/('7.физ-в нацвал'!N344+'11.физ-в инвал'!N344)</f>
        <v>10.2616733402188</v>
      </c>
      <c r="P344" s="37" t="n">
        <f aca="false">'7.физ-в нацвал'!P344+'11.физ-в инвал'!P344</f>
        <v>2319583.54</v>
      </c>
      <c r="Q344" s="36" t="n">
        <f aca="false">('7.физ-в нацвал'!P344*'7.физ-в нацвал'!Q344+'11.физ-в инвал'!P344*'11.физ-в инвал'!Q344)/('7.физ-в нацвал'!P344+'11.физ-в инвал'!P344)</f>
        <v>11.8500451181422</v>
      </c>
      <c r="R344" s="37" t="n">
        <f aca="false">'7.физ-в нацвал'!R344+'11.физ-в инвал'!R344</f>
        <v>21657.09</v>
      </c>
      <c r="S344" s="43" t="n">
        <f aca="false">('7.физ-в нацвал'!R344*'7.физ-в нацвал'!S344+'11.физ-в инвал'!R344*'11.физ-в инвал'!S344)/('7.физ-в нацвал'!R344+'11.физ-в инвал'!R344)</f>
        <v>11.3453085109772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11.физ-в инвал'!B345</f>
        <v>200653189.66</v>
      </c>
      <c r="C345" s="30" t="n">
        <f aca="false">('7.физ-в нацвал'!B345*'7.физ-в нацвал'!C345+'11.физ-в инвал'!B345*'11.физ-в инвал'!C345)/('7.физ-в нацвал'!B345+'11.физ-в инвал'!B345)</f>
        <v>1.4215557341811</v>
      </c>
      <c r="D345" s="31" t="n">
        <f aca="false">'7.физ-в нацвал'!D345+'11.физ-в инвал'!D345</f>
        <v>193076660.45</v>
      </c>
      <c r="E345" s="30" t="n">
        <f aca="false">('7.физ-в нацвал'!D345*'7.физ-в нацвал'!E345+'11.физ-в инвал'!D345*'11.физ-в инвал'!E345)/('7.физ-в нацвал'!D345+'11.физ-в инвал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физ-в нацвал'!H345+'11.физ-в инвал'!H345</f>
        <v>754362.29</v>
      </c>
      <c r="I345" s="30" t="n">
        <f aca="false">('7.физ-в нацвал'!H345*'7.физ-в нацвал'!I345+'11.физ-в инвал'!H345*'11.физ-в инвал'!I345)/('7.физ-в нацвал'!H345+'11.физ-в инвал'!H345)</f>
        <v>1.45148341826578</v>
      </c>
      <c r="J345" s="31" t="n">
        <f aca="false">'7.физ-в нацвал'!J345+'11.физ-в инвал'!J345</f>
        <v>688244.57</v>
      </c>
      <c r="K345" s="30" t="n">
        <f aca="false">('7.физ-в нацвал'!J345*'7.физ-в нацвал'!K345+'11.физ-в инвал'!J345*'11.физ-в инвал'!K345)/('7.физ-в нацвал'!J345+'11.физ-в инвал'!J345)</f>
        <v>5.27932389571922</v>
      </c>
      <c r="L345" s="31" t="n">
        <f aca="false">'7.физ-в нацвал'!L345+'11.физ-в инвал'!L345</f>
        <v>1263583.35</v>
      </c>
      <c r="M345" s="30" t="n">
        <f aca="false">('7.физ-в нацвал'!L345*'7.физ-в нацвал'!M345+'11.физ-в инвал'!L345*'11.физ-в инвал'!M345)/('7.физ-в нацвал'!L345+'11.физ-в инвал'!L345)</f>
        <v>8.08973690117078</v>
      </c>
      <c r="N345" s="31" t="n">
        <f aca="false">'7.физ-в нацвал'!N345+'11.физ-в инвал'!N345</f>
        <v>2480813.56</v>
      </c>
      <c r="O345" s="30" t="n">
        <f aca="false">('7.физ-в нацвал'!N345*'7.физ-в нацвал'!O345+'11.физ-в инвал'!N345*'11.физ-в инвал'!O345)/('7.физ-в нацвал'!N345+'11.физ-в инвал'!N345)</f>
        <v>11.7447701034011</v>
      </c>
      <c r="P345" s="31" t="n">
        <f aca="false">'7.физ-в нацвал'!P345+'11.физ-в инвал'!P345</f>
        <v>2350586.17</v>
      </c>
      <c r="Q345" s="30" t="n">
        <f aca="false">('7.физ-в нацвал'!P345*'7.физ-в нацвал'!Q345+'11.физ-в инвал'!P345*'11.физ-в инвал'!Q345)/('7.физ-в нацвал'!P345+'11.физ-в инвал'!P345)</f>
        <v>11.4067214424647</v>
      </c>
      <c r="R345" s="32" t="n">
        <f aca="false">'7.физ-в нацвал'!R345+'11.физ-в инвал'!R345</f>
        <v>38939.27</v>
      </c>
      <c r="S345" s="33" t="n">
        <f aca="false">('7.физ-в нацвал'!R345*'7.физ-в нацвал'!S345+'11.физ-в инвал'!R345*'11.физ-в инвал'!S345)/('7.физ-в нацвал'!R345+'11.физ-в инвал'!R345)</f>
        <v>12.4405278296178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11.физ-в инвал'!B346</f>
        <v>216640388.53</v>
      </c>
      <c r="C346" s="30" t="n">
        <f aca="false">('7.физ-в нацвал'!B346*'7.физ-в нацвал'!C346+'11.физ-в инвал'!B346*'11.физ-в инвал'!C346)/('7.физ-в нацвал'!B346+'11.физ-в инвал'!B346)</f>
        <v>1.33300387280744</v>
      </c>
      <c r="D346" s="31" t="n">
        <f aca="false">'7.физ-в нацвал'!D346+'11.физ-в инвал'!D346</f>
        <v>209859983.6</v>
      </c>
      <c r="E346" s="30" t="n">
        <f aca="false">('7.физ-в нацвал'!D346*'7.физ-в нацвал'!E346+'11.физ-в инвал'!D346*'11.физ-в инвал'!E346)/('7.физ-в нацвал'!D346+'11.физ-в инвал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физ-в нацвал'!H346+'11.физ-в инвал'!H346</f>
        <v>506062.82</v>
      </c>
      <c r="I346" s="30" t="n">
        <f aca="false">('7.физ-в нацвал'!H346*'7.физ-в нацвал'!I346+'11.физ-в инвал'!H346*'11.физ-в инвал'!I346)/('7.физ-в нацвал'!H346+'11.физ-в инвал'!H346)</f>
        <v>1.0885644875077</v>
      </c>
      <c r="J346" s="31" t="n">
        <f aca="false">'7.физ-в нацвал'!J346+'11.физ-в инвал'!J346</f>
        <v>737741.61</v>
      </c>
      <c r="K346" s="30" t="n">
        <f aca="false">('7.физ-в нацвал'!J346*'7.физ-в нацвал'!K346+'11.физ-в инвал'!J346*'11.физ-в инвал'!K346)/('7.физ-в нацвал'!J346+'11.физ-в инвал'!J346)</f>
        <v>5.01175066199669</v>
      </c>
      <c r="L346" s="31" t="n">
        <f aca="false">'7.физ-в нацвал'!L346+'11.физ-в инвал'!L346</f>
        <v>1068091.01</v>
      </c>
      <c r="M346" s="30" t="n">
        <f aca="false">('7.физ-в нацвал'!L346*'7.физ-в нацвал'!M346+'11.физ-в инвал'!L346*'11.физ-в инвал'!M346)/('7.физ-в нацвал'!L346+'11.физ-в инвал'!L346)</f>
        <v>7.84793534944181</v>
      </c>
      <c r="N346" s="31" t="n">
        <f aca="false">'7.физ-в нацвал'!N346+'11.физ-в инвал'!N346</f>
        <v>2516519.48</v>
      </c>
      <c r="O346" s="30" t="n">
        <f aca="false">('7.физ-в нацвал'!N346*'7.физ-в нацвал'!O346+'11.физ-в инвал'!N346*'11.физ-в инвал'!O346)/('7.физ-в нацвал'!N346+'11.физ-в инвал'!N346)</f>
        <v>11.391074305771</v>
      </c>
      <c r="P346" s="31" t="n">
        <f aca="false">'7.физ-в нацвал'!P346+'11.физ-в инвал'!P346</f>
        <v>1925808.23</v>
      </c>
      <c r="Q346" s="30" t="n">
        <f aca="false">('7.физ-в нацвал'!P346*'7.физ-в нацвал'!Q346+'11.физ-в инвал'!P346*'11.физ-в инвал'!Q346)/('7.физ-в нацвал'!P346+'11.физ-в инвал'!P346)</f>
        <v>12.6123952840309</v>
      </c>
      <c r="R346" s="32" t="n">
        <f aca="false">'7.физ-в нацвал'!R346+'11.физ-в инвал'!R346</f>
        <v>26181.78</v>
      </c>
      <c r="S346" s="33" t="n">
        <f aca="false">('7.физ-в нацвал'!R346*'7.физ-в нацвал'!S346+'11.физ-в инвал'!R346*'11.физ-в инвал'!S346)/('7.физ-в нацвал'!R346+'11.физ-в инвал'!R346)</f>
        <v>14.0399946986033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11.физ-в инвал'!B347</f>
        <v>240522237.97</v>
      </c>
      <c r="C347" s="30" t="n">
        <f aca="false">('7.физ-в нацвал'!B347*'7.физ-в нацвал'!C347+'11.физ-в инвал'!B347*'11.физ-в инвал'!C347)/('7.физ-в нацвал'!B347+'11.физ-в инвал'!B347)</f>
        <v>1.37053580376803</v>
      </c>
      <c r="D347" s="31" t="n">
        <f aca="false">'7.физ-в нацвал'!D347+'11.физ-в инвал'!D347</f>
        <v>233306478.99</v>
      </c>
      <c r="E347" s="30" t="n">
        <f aca="false">('7.физ-в нацвал'!D347*'7.физ-в нацвал'!E347+'11.физ-в инвал'!D347*'11.физ-в инвал'!E347)/('7.физ-в нацвал'!D347+'11.физ-в инвал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физ-в нацвал'!H347+'11.физ-в инвал'!H347</f>
        <v>722642.74</v>
      </c>
      <c r="I347" s="30" t="n">
        <f aca="false">('7.физ-в нацвал'!H347*'7.физ-в нацвал'!I347+'11.физ-в инвал'!H347*'11.физ-в инвал'!I347)/('7.физ-в нацвал'!H347+'11.физ-в инвал'!H347)</f>
        <v>1.20433770634712</v>
      </c>
      <c r="J347" s="31" t="n">
        <f aca="false">'7.физ-в нацвал'!J347+'11.физ-в инвал'!J347</f>
        <v>740789.24</v>
      </c>
      <c r="K347" s="30" t="n">
        <f aca="false">('7.физ-в нацвал'!J347*'7.физ-в нацвал'!K347+'11.физ-в инвал'!J347*'11.физ-в инвал'!K347)/('7.физ-в нацвал'!J347+'11.физ-в инвал'!J347)</f>
        <v>5.49242559287173</v>
      </c>
      <c r="L347" s="31" t="n">
        <f aca="false">'7.физ-в нацвал'!L347+'11.физ-в инвал'!L347</f>
        <v>1094670.83</v>
      </c>
      <c r="M347" s="30" t="n">
        <f aca="false">('7.физ-в нацвал'!L347*'7.физ-в нацвал'!M347+'11.физ-в инвал'!L347*'11.физ-в инвал'!M347)/('7.физ-в нацвал'!L347+'11.физ-в инвал'!L347)</f>
        <v>7.59456537322731</v>
      </c>
      <c r="N347" s="31" t="n">
        <f aca="false">'7.физ-в нацвал'!N347+'11.физ-в инвал'!N347</f>
        <v>2623796.45</v>
      </c>
      <c r="O347" s="30" t="n">
        <f aca="false">('7.физ-в нацвал'!N347*'7.физ-в нацвал'!O347+'11.физ-в инвал'!N347*'11.физ-в инвал'!O347)/('7.физ-в нацвал'!N347+'11.физ-в инвал'!N347)</f>
        <v>11.9491742884628</v>
      </c>
      <c r="P347" s="31" t="n">
        <f aca="false">'7.физ-в нацвал'!P347+'11.физ-в инвал'!P347</f>
        <v>1978561.82</v>
      </c>
      <c r="Q347" s="30" t="n">
        <f aca="false">('7.физ-в нацвал'!P347*'7.физ-в нацвал'!Q347+'11.физ-в инвал'!P347*'11.физ-в инвал'!Q347)/('7.физ-в нацвал'!P347+'11.физ-в инвал'!P347)</f>
        <v>11.4209538463145</v>
      </c>
      <c r="R347" s="32" t="n">
        <f aca="false">'7.физ-в нацвал'!R347+'11.физ-в инвал'!R347</f>
        <v>55297.9</v>
      </c>
      <c r="S347" s="33" t="n">
        <f aca="false">('7.физ-в нацвал'!R347*'7.физ-в нацвал'!S347+'11.физ-в инвал'!R347*'11.физ-в инвал'!S347)/('7.физ-в нацвал'!R347+'11.физ-в инвал'!R347)</f>
        <v>13.5501378280188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11.физ-в инвал'!B348</f>
        <v>292802265.59</v>
      </c>
      <c r="C348" s="30" t="n">
        <f aca="false">('7.физ-в нацвал'!B348*'7.физ-в нацвал'!C348+'11.физ-в инвал'!B348*'11.физ-в инвал'!C348)/('7.физ-в нацвал'!B348+'11.физ-в инвал'!B348)</f>
        <v>1.37332945796179</v>
      </c>
      <c r="D348" s="31" t="n">
        <f aca="false">'7.физ-в нацвал'!D348+'11.физ-в инвал'!D348</f>
        <v>284908907.06</v>
      </c>
      <c r="E348" s="30" t="n">
        <f aca="false">('7.физ-в нацвал'!D348*'7.физ-в нацвал'!E348+'11.физ-в инвал'!D348*'11.физ-в инвал'!E348)/('7.физ-в нацвал'!D348+'11.физ-в инвал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физ-в нацвал'!H348+'11.физ-в инвал'!H348</f>
        <v>643634.28</v>
      </c>
      <c r="I348" s="30" t="n">
        <f aca="false">('7.физ-в нацвал'!H348*'7.физ-в нацвал'!I348+'11.физ-в инвал'!H348*'11.физ-в инвал'!I348)/('7.физ-в нацвал'!H348+'11.физ-в инвал'!H348)</f>
        <v>1.84337689192067</v>
      </c>
      <c r="J348" s="31" t="n">
        <f aca="false">'7.физ-в нацвал'!J348+'11.физ-в инвал'!J348</f>
        <v>862675.41</v>
      </c>
      <c r="K348" s="30" t="n">
        <f aca="false">('7.физ-в нацвал'!J348*'7.физ-в нацвал'!K348+'11.физ-в инвал'!J348*'11.физ-в инвал'!K348)/('7.физ-в нацвал'!J348+'11.физ-в инвал'!J348)</f>
        <v>5.55432774245878</v>
      </c>
      <c r="L348" s="31" t="n">
        <f aca="false">'7.физ-в нацвал'!L348+'11.физ-в инвал'!L348</f>
        <v>1130491.51</v>
      </c>
      <c r="M348" s="30" t="n">
        <f aca="false">('7.физ-в нацвал'!L348*'7.физ-в нацвал'!M348+'11.физ-в инвал'!L348*'11.физ-в инвал'!M348)/('7.физ-в нацвал'!L348+'11.физ-в инвал'!L348)</f>
        <v>6.06695865464748</v>
      </c>
      <c r="N348" s="31" t="n">
        <f aca="false">'7.физ-в нацвал'!N348+'11.физ-в инвал'!N348</f>
        <v>2967202.24</v>
      </c>
      <c r="O348" s="30" t="n">
        <f aca="false">('7.физ-в нацвал'!N348*'7.физ-в нацвал'!O348+'11.физ-в инвал'!N348*'11.физ-в инвал'!O348)/('7.физ-в нацвал'!N348+'11.физ-в инвал'!N348)</f>
        <v>10.5733002117173</v>
      </c>
      <c r="P348" s="31" t="n">
        <f aca="false">'7.физ-в нацвал'!P348+'11.физ-в инвал'!P348</f>
        <v>2259616.78</v>
      </c>
      <c r="Q348" s="30" t="n">
        <f aca="false">('7.физ-в нацвал'!P348*'7.физ-в нацвал'!Q348+'11.физ-в инвал'!P348*'11.физ-в инвал'!Q348)/('7.физ-в нацвал'!P348+'11.физ-в инвал'!P348)</f>
        <v>12.0238963405556</v>
      </c>
      <c r="R348" s="32" t="n">
        <f aca="false">'7.физ-в нацвал'!R348+'11.физ-в инвал'!R348</f>
        <v>29738.31</v>
      </c>
      <c r="S348" s="33" t="n">
        <f aca="false">('7.физ-в нацвал'!R348*'7.физ-в нацвал'!S348+'11.физ-в инвал'!R348*'11.физ-в инвал'!S348)/('7.физ-в нацвал'!R348+'11.физ-в инвал'!R348)</f>
        <v>13.5348233507553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11.физ-в инвал'!B349</f>
        <v>311827352.65</v>
      </c>
      <c r="C349" s="30" t="n">
        <f aca="false">('7.физ-в нацвал'!B349*'7.физ-в нацвал'!C349+'11.физ-в инвал'!B349*'11.физ-в инвал'!C349)/('7.физ-в нацвал'!B349+'11.физ-в инвал'!B349)</f>
        <v>1.20324870790644</v>
      </c>
      <c r="D349" s="31" t="n">
        <f aca="false">'7.физ-в нацвал'!D349+'11.физ-в инвал'!D349</f>
        <v>303249767.35</v>
      </c>
      <c r="E349" s="30" t="n">
        <f aca="false">('7.физ-в нацвал'!D349*'7.физ-в нацвал'!E349+'11.физ-в инвал'!D349*'11.физ-в инвал'!E349)/('7.физ-в нацвал'!D349+'11.физ-в инвал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физ-в нацвал'!H349+'11.физ-в инвал'!H349</f>
        <v>576393.09</v>
      </c>
      <c r="I349" s="30" t="n">
        <f aca="false">('7.физ-в нацвал'!H349*'7.физ-в нацвал'!I349+'11.физ-в инвал'!H349*'11.физ-в инвал'!I349)/('7.физ-в нацвал'!H349+'11.физ-в инвал'!H349)</f>
        <v>2.47292448093019</v>
      </c>
      <c r="J349" s="31" t="n">
        <f aca="false">'7.физ-в нацвал'!J349+'11.физ-в инвал'!J349</f>
        <v>970276.41</v>
      </c>
      <c r="K349" s="30" t="n">
        <f aca="false">('7.физ-в нацвал'!J349*'7.физ-в нацвал'!K349+'11.физ-в инвал'!J349*'11.физ-в инвал'!K349)/('7.физ-в нацвал'!J349+'11.физ-в инвал'!J349)</f>
        <v>5.76692783719229</v>
      </c>
      <c r="L349" s="31" t="n">
        <f aca="false">'7.физ-в нацвал'!L349+'11.физ-в инвал'!L349</f>
        <v>1125004.73</v>
      </c>
      <c r="M349" s="30" t="n">
        <f aca="false">('7.физ-в нацвал'!L349*'7.физ-в нацвал'!M349+'11.физ-в инвал'!L349*'11.физ-в инвал'!M349)/('7.физ-в нацвал'!L349+'11.физ-в инвал'!L349)</f>
        <v>7.41153345008603</v>
      </c>
      <c r="N349" s="31" t="n">
        <f aca="false">'7.физ-в нацвал'!N349+'11.физ-в инвал'!N349</f>
        <v>3033017.25</v>
      </c>
      <c r="O349" s="30" t="n">
        <f aca="false">('7.физ-в нацвал'!N349*'7.физ-в нацвал'!O349+'11.физ-в инвал'!N349*'11.физ-в инвал'!O349)/('7.физ-в нацвал'!N349+'11.физ-в инвал'!N349)</f>
        <v>10.7495580561898</v>
      </c>
      <c r="P349" s="31" t="n">
        <f aca="false">'7.физ-в нацвал'!P349+'11.физ-в инвал'!P349</f>
        <v>2839602.1</v>
      </c>
      <c r="Q349" s="30" t="n">
        <f aca="false">('7.физ-в нацвал'!P349*'7.физ-в нацвал'!Q349+'11.физ-в инвал'!P349*'11.физ-в инвал'!Q349)/('7.физ-в нацвал'!P349+'11.физ-в инвал'!P349)</f>
        <v>12.559313178209</v>
      </c>
      <c r="R349" s="32" t="n">
        <f aca="false">'7.физ-в нацвал'!R349+'11.физ-в инвал'!R349</f>
        <v>33291.72</v>
      </c>
      <c r="S349" s="33" t="n">
        <f aca="false">('7.физ-в нацвал'!R349*'7.физ-в нацвал'!S349+'11.физ-в инвал'!R349*'11.физ-в инвал'!S349)/('7.физ-в нацвал'!R349+'11.физ-в инвал'!R349)</f>
        <v>15.1339374955695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11.физ-в инвал'!B350</f>
        <v>317813688.28</v>
      </c>
      <c r="C350" s="30" t="n">
        <f aca="false">('7.физ-в нацвал'!B350*'7.физ-в нацвал'!C350+'11.физ-в инвал'!B350*'11.физ-в инвал'!C350)/('7.физ-в нацвал'!B350+'11.физ-в инвал'!B350)</f>
        <v>1.50342184131805</v>
      </c>
      <c r="D350" s="31" t="n">
        <f aca="false">'7.физ-в нацвал'!D350+'11.физ-в инвал'!D350</f>
        <v>309584751.52</v>
      </c>
      <c r="E350" s="30" t="n">
        <f aca="false">('7.физ-в нацвал'!D350*'7.физ-в нацвал'!E350+'11.физ-в инвал'!D350*'11.физ-в инвал'!E350)/('7.физ-в нацвал'!D350+'11.физ-в инвал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физ-в нацвал'!H350+'11.физ-в инвал'!H350</f>
        <v>658461.41</v>
      </c>
      <c r="I350" s="30" t="n">
        <f aca="false">('7.физ-в нацвал'!H350*'7.физ-в нацвал'!I350+'11.физ-в инвал'!H350*'11.физ-в инвал'!I350)/('7.физ-в нацвал'!H350+'11.физ-в инвал'!H350)</f>
        <v>2.22604065164578</v>
      </c>
      <c r="J350" s="31" t="n">
        <f aca="false">'7.физ-в нацвал'!J350+'11.физ-в инвал'!J350</f>
        <v>847494.84</v>
      </c>
      <c r="K350" s="30" t="n">
        <f aca="false">('7.физ-в нацвал'!J350*'7.физ-в нацвал'!K350+'11.физ-в инвал'!J350*'11.физ-в инвал'!K350)/('7.физ-в нацвал'!J350+'11.физ-в инвал'!J350)</f>
        <v>5.57557638191638</v>
      </c>
      <c r="L350" s="31" t="n">
        <f aca="false">'7.физ-в нацвал'!L350+'11.физ-в инвал'!L350</f>
        <v>864797.57</v>
      </c>
      <c r="M350" s="30" t="n">
        <f aca="false">('7.физ-в нацвал'!L350*'7.физ-в нацвал'!M350+'11.физ-в инвал'!L350*'11.физ-в инвал'!M350)/('7.физ-в нацвал'!L350+'11.физ-в инвал'!L350)</f>
        <v>7.51369256611117</v>
      </c>
      <c r="N350" s="31" t="n">
        <f aca="false">'7.физ-в нацвал'!N350+'11.физ-в инвал'!N350</f>
        <v>3191630</v>
      </c>
      <c r="O350" s="30" t="n">
        <f aca="false">('7.физ-в нацвал'!N350*'7.физ-в нацвал'!O350+'11.физ-в инвал'!N350*'11.физ-в инвал'!O350)/('7.физ-в нацвал'!N350+'11.физ-в инвал'!N350)</f>
        <v>10.3657762718423</v>
      </c>
      <c r="P350" s="31" t="n">
        <f aca="false">'7.физ-в нацвал'!P350+'11.физ-в инвал'!P350</f>
        <v>2609961.2</v>
      </c>
      <c r="Q350" s="30" t="n">
        <f aca="false">('7.физ-в нацвал'!P350*'7.физ-в нацвал'!Q350+'11.физ-в инвал'!P350*'11.физ-в инвал'!Q350)/('7.физ-в нацвал'!P350+'11.физ-в инвал'!P350)</f>
        <v>12.5180475908225</v>
      </c>
      <c r="R350" s="32" t="n">
        <f aca="false">'7.физ-в нацвал'!R350+'11.физ-в инвал'!R350</f>
        <v>56591.74</v>
      </c>
      <c r="S350" s="33" t="n">
        <f aca="false">('7.физ-в нацвал'!R350*'7.физ-в нацвал'!S350+'11.физ-в инвал'!R350*'11.физ-в инвал'!S350)/('7.физ-в нацвал'!R350+'11.физ-в инвал'!R350)</f>
        <v>14.7557206069296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11.физ-в инвал'!B351</f>
        <v>379742149.65</v>
      </c>
      <c r="C351" s="30" t="n">
        <f aca="false">('7.физ-в нацвал'!B351*'7.физ-в нацвал'!C351+'11.физ-в инвал'!B351*'11.физ-в инвал'!C351)/('7.физ-в нацвал'!B351+'11.физ-в инвал'!B351)</f>
        <v>1.5501363382715</v>
      </c>
      <c r="D351" s="31" t="n">
        <f aca="false">'7.физ-в нацвал'!D351+'11.физ-в инвал'!D351</f>
        <v>370800171.57</v>
      </c>
      <c r="E351" s="30" t="n">
        <f aca="false">('7.физ-в нацвал'!D351*'7.физ-в нацвал'!E351+'11.физ-в инвал'!D351*'11.физ-в инвал'!E351)/('7.физ-в нацвал'!D351+'11.физ-в инвал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физ-в нацвал'!H351+'11.физ-в инвал'!H351</f>
        <v>591382.55</v>
      </c>
      <c r="I351" s="30" t="n">
        <f aca="false">('7.физ-в нацвал'!H351*'7.физ-в нацвал'!I351+'11.физ-в инвал'!H351*'11.физ-в инвал'!I351)/('7.физ-в нацвал'!H351+'11.физ-в инвал'!H351)</f>
        <v>2.35582635791333</v>
      </c>
      <c r="J351" s="31" t="n">
        <f aca="false">'7.физ-в нацвал'!J351+'11.физ-в инвал'!J351</f>
        <v>977003.34</v>
      </c>
      <c r="K351" s="30" t="n">
        <f aca="false">('7.физ-в нацвал'!J351*'7.физ-в нацвал'!K351+'11.физ-в инвал'!J351*'11.физ-в инвал'!K351)/('7.физ-в нацвал'!J351+'11.физ-в инвал'!J351)</f>
        <v>5.0111797202249</v>
      </c>
      <c r="L351" s="31" t="n">
        <f aca="false">'7.физ-в нацвал'!L351+'11.физ-в инвал'!L351</f>
        <v>848896.3</v>
      </c>
      <c r="M351" s="30" t="n">
        <f aca="false">('7.физ-в нацвал'!L351*'7.физ-в нацвал'!M351+'11.физ-в инвал'!L351*'11.физ-в инвал'!M351)/('7.физ-в нацвал'!L351+'11.физ-в инвал'!L351)</f>
        <v>7.06969632922184</v>
      </c>
      <c r="N351" s="31" t="n">
        <f aca="false">'7.физ-в нацвал'!N351+'11.физ-в инвал'!N351</f>
        <v>3520558.88</v>
      </c>
      <c r="O351" s="30" t="n">
        <f aca="false">('7.физ-в нацвал'!N351*'7.физ-в нацвал'!O351+'11.физ-в инвал'!N351*'11.физ-в инвал'!O351)/('7.физ-в нацвал'!N351+'11.физ-в инвал'!N351)</f>
        <v>10.4937327718546</v>
      </c>
      <c r="P351" s="31" t="n">
        <f aca="false">'7.физ-в нацвал'!P351+'11.физ-в инвал'!P351</f>
        <v>2968280.46</v>
      </c>
      <c r="Q351" s="30" t="n">
        <f aca="false">('7.физ-в нацвал'!P351*'7.физ-в нацвал'!Q351+'11.физ-в инвал'!P351*'11.физ-в инвал'!Q351)/('7.физ-в нацвал'!P351+'11.физ-в инвал'!P351)</f>
        <v>12.3980516364347</v>
      </c>
      <c r="R351" s="32" t="n">
        <f aca="false">'7.физ-в нацвал'!R351+'11.физ-в инвал'!R351</f>
        <v>35856.55</v>
      </c>
      <c r="S351" s="33" t="n">
        <f aca="false">('7.физ-в нацвал'!R351*'7.физ-в нацвал'!S351+'11.физ-в инвал'!R351*'11.физ-в инвал'!S351)/('7.физ-в нацвал'!R351+'11.физ-в инвал'!R351)</f>
        <v>8.13611332657492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11.физ-в инвал'!B352</f>
        <v>371441325.28</v>
      </c>
      <c r="C352" s="30" t="n">
        <f aca="false">('7.физ-в нацвал'!B352*'7.физ-в нацвал'!C352+'11.физ-в инвал'!B352*'11.физ-в инвал'!C352)/('7.физ-в нацвал'!B352+'11.физ-в инвал'!B352)</f>
        <v>1.54966695243614</v>
      </c>
      <c r="D352" s="31" t="n">
        <f aca="false">'7.физ-в нацвал'!D352+'11.физ-в инвал'!D352</f>
        <v>362647160.78</v>
      </c>
      <c r="E352" s="30" t="n">
        <f aca="false">('7.физ-в нацвал'!D352*'7.физ-в нацвал'!E352+'11.физ-в инвал'!D352*'11.физ-в инвал'!E352)/('7.физ-в нацвал'!D352+'11.физ-в инвал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физ-в нацвал'!H352+'11.физ-в инвал'!H352</f>
        <v>562304.35</v>
      </c>
      <c r="I352" s="30" t="n">
        <f aca="false">('7.физ-в нацвал'!H352*'7.физ-в нацвал'!I352+'11.физ-в инвал'!H352*'11.физ-в инвал'!I352)/('7.физ-в нацвал'!H352+'11.физ-в инвал'!H352)</f>
        <v>1.93968480414566</v>
      </c>
      <c r="J352" s="31" t="n">
        <f aca="false">'7.физ-в нацвал'!J352+'11.физ-в инвал'!J352</f>
        <v>922580.22</v>
      </c>
      <c r="K352" s="30" t="n">
        <f aca="false">('7.физ-в нацвал'!J352*'7.физ-в нацвал'!K352+'11.физ-в инвал'!J352*'11.физ-в инвал'!K352)/('7.физ-в нацвал'!J352+'11.физ-в инвал'!J352)</f>
        <v>4.84418634815301</v>
      </c>
      <c r="L352" s="31" t="n">
        <f aca="false">'7.физ-в нацвал'!L352+'11.физ-в инвал'!L352</f>
        <v>917469.78</v>
      </c>
      <c r="M352" s="30" t="n">
        <f aca="false">('7.физ-в нацвал'!L352*'7.физ-в нацвал'!M352+'11.физ-в инвал'!L352*'11.физ-в инвал'!M352)/('7.физ-в нацвал'!L352+'11.физ-в инвал'!L352)</f>
        <v>6.28791102623565</v>
      </c>
      <c r="N352" s="31" t="n">
        <f aca="false">'7.физ-в нацвал'!N352+'11.физ-в инвал'!N352</f>
        <v>3684738.65</v>
      </c>
      <c r="O352" s="30" t="n">
        <f aca="false">('7.физ-в нацвал'!N352*'7.физ-в нацвал'!O352+'11.физ-в инвал'!N352*'11.физ-в инвал'!O352)/('7.физ-в нацвал'!N352+'11.физ-в инвал'!N352)</f>
        <v>10.586101079679</v>
      </c>
      <c r="P352" s="31" t="n">
        <f aca="false">'7.физ-в нацвал'!P352+'11.физ-в инвал'!P352</f>
        <v>2690008.86</v>
      </c>
      <c r="Q352" s="30" t="n">
        <f aca="false">('7.физ-в нацвал'!P352*'7.физ-в нацвал'!Q352+'11.физ-в инвал'!P352*'11.физ-в инвал'!Q352)/('7.физ-в нацвал'!P352+'11.физ-в инвал'!P352)</f>
        <v>12.010856003017</v>
      </c>
      <c r="R352" s="32" t="n">
        <f aca="false">'7.физ-в нацвал'!R352+'11.физ-в инвал'!R352</f>
        <v>17062.64</v>
      </c>
      <c r="S352" s="33" t="n">
        <f aca="false">('7.физ-в нацвал'!R352*'7.физ-в нацвал'!S352+'11.физ-в инвал'!R352*'11.физ-в инвал'!S352)/('7.физ-в нацвал'!R352+'11.физ-в инвал'!R352)</f>
        <v>13.2329202983829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11.физ-в инвал'!B353</f>
        <v>374897176.09</v>
      </c>
      <c r="C353" s="30" t="n">
        <f aca="false">('7.физ-в нацвал'!B353*'7.физ-в нацвал'!C353+'11.физ-в инвал'!B353*'11.физ-в инвал'!C353)/('7.физ-в нацвал'!B353+'11.физ-в инвал'!B353)</f>
        <v>1.59838327684267</v>
      </c>
      <c r="D353" s="31" t="n">
        <f aca="false">'7.физ-в нацвал'!D353+'11.физ-в инвал'!D353</f>
        <v>365944980.27</v>
      </c>
      <c r="E353" s="30" t="n">
        <f aca="false">('7.физ-в нацвал'!D353*'7.физ-в нацвал'!E353+'11.физ-в инвал'!D353*'11.физ-в инвал'!E353)/('7.физ-в нацвал'!D353+'11.физ-в инвал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физ-в нацвал'!H353+'11.физ-в инвал'!H353</f>
        <v>817498.4</v>
      </c>
      <c r="I353" s="30" t="n">
        <f aca="false">('7.физ-в нацвал'!H353*'7.физ-в нацвал'!I353+'11.физ-в инвал'!H353*'11.физ-в инвал'!I353)/('7.физ-в нацвал'!H353+'11.физ-в инвал'!H353)</f>
        <v>1.6396773497049</v>
      </c>
      <c r="J353" s="31" t="n">
        <f aca="false">'7.физ-в нацвал'!J353+'11.физ-в инвал'!J353</f>
        <v>787100.59</v>
      </c>
      <c r="K353" s="30" t="n">
        <f aca="false">('7.физ-в нацвал'!J353*'7.физ-в нацвал'!K353+'11.физ-в инвал'!J353*'11.физ-в инвал'!K353)/('7.физ-в нацвал'!J353+'11.физ-в инвал'!J353)</f>
        <v>5.28579676048775</v>
      </c>
      <c r="L353" s="31" t="n">
        <f aca="false">'7.физ-в нацвал'!L353+'11.физ-в инвал'!L353</f>
        <v>1036234.33</v>
      </c>
      <c r="M353" s="30" t="n">
        <f aca="false">('7.физ-в нацвал'!L353*'7.физ-в нацвал'!M353+'11.физ-в инвал'!L353*'11.физ-в инвал'!M353)/('7.физ-в нацвал'!L353+'11.физ-в инвал'!L353)</f>
        <v>6.86884474286815</v>
      </c>
      <c r="N353" s="31" t="n">
        <f aca="false">'7.физ-в нацвал'!N353+'11.физ-в инвал'!N353</f>
        <v>3785219.57</v>
      </c>
      <c r="O353" s="30" t="n">
        <f aca="false">('7.физ-в нацвал'!N353*'7.физ-в нацвал'!O353+'11.физ-в инвал'!N353*'11.физ-в инвал'!O353)/('7.физ-в нацвал'!N353+'11.физ-в инвал'!N353)</f>
        <v>10.6898435497627</v>
      </c>
      <c r="P353" s="31" t="n">
        <f aca="false">'7.физ-в нацвал'!P353+'11.физ-в инвал'!P353</f>
        <v>2496145.77</v>
      </c>
      <c r="Q353" s="30" t="n">
        <f aca="false">('7.физ-в нацвал'!P353*'7.физ-в нацвал'!Q353+'11.физ-в инвал'!P353*'11.физ-в инвал'!Q353)/('7.физ-в нацвал'!P353+'11.физ-в инвал'!P353)</f>
        <v>12.0521173507427</v>
      </c>
      <c r="R353" s="32" t="n">
        <f aca="false">'7.физ-в нацвал'!R353+'11.физ-в инвал'!R353</f>
        <v>29997.16</v>
      </c>
      <c r="S353" s="33" t="n">
        <f aca="false">('7.физ-в нацвал'!R353*'7.физ-в нацвал'!S353+'11.физ-в инвал'!R353*'11.физ-в инвал'!S353)/('7.физ-в нацвал'!R353+'11.физ-в инвал'!R353)</f>
        <v>13.1713381800144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11.физ-в инвал'!B354</f>
        <v>404951076.37</v>
      </c>
      <c r="C354" s="30" t="n">
        <f aca="false">('7.физ-в нацвал'!B354*'7.физ-в нацвал'!C354+'11.физ-в инвал'!B354*'11.физ-в инвал'!C354)/('7.физ-в нацвал'!B354+'11.физ-в инвал'!B354)</f>
        <v>1.55055009128386</v>
      </c>
      <c r="D354" s="31" t="n">
        <f aca="false">'7.физ-в нацвал'!D354+'11.физ-в инвал'!D354</f>
        <v>395642832.44</v>
      </c>
      <c r="E354" s="30" t="n">
        <f aca="false">('7.физ-в нацвал'!D354*'7.физ-в нацвал'!E354+'11.физ-в инвал'!D354*'11.физ-в инвал'!E354)/('7.физ-в нацвал'!D354+'11.физ-в инвал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физ-в нацвал'!H354+'11.физ-в инвал'!H354</f>
        <v>921001.54</v>
      </c>
      <c r="I354" s="30" t="n">
        <f aca="false">('7.физ-в нацвал'!H354*'7.физ-в нацвал'!I354+'11.физ-в инвал'!H354*'11.физ-в инвал'!I354)/('7.физ-в нацвал'!H354+'11.физ-в инвал'!H354)</f>
        <v>1.41629698925367</v>
      </c>
      <c r="J354" s="31" t="n">
        <f aca="false">'7.физ-в нацвал'!J354+'11.физ-в инвал'!J354</f>
        <v>811957.36</v>
      </c>
      <c r="K354" s="30" t="n">
        <f aca="false">('7.физ-в нацвал'!J354*'7.физ-в нацвал'!K354+'11.физ-в инвал'!J354*'11.физ-в инвал'!K354)/('7.физ-в нацвал'!J354+'11.физ-в инвал'!J354)</f>
        <v>5.29996827826032</v>
      </c>
      <c r="L354" s="31" t="n">
        <f aca="false">'7.физ-в нацвал'!L354+'11.физ-в инвал'!L354</f>
        <v>1380325.36</v>
      </c>
      <c r="M354" s="30" t="n">
        <f aca="false">('7.физ-в нацвал'!L354*'7.физ-в нацвал'!M354+'11.физ-в инвал'!L354*'11.физ-в инвал'!M354)/('7.физ-в нацвал'!L354+'11.физ-в инвал'!L354)</f>
        <v>6.87861481911772</v>
      </c>
      <c r="N354" s="31" t="n">
        <f aca="false">'7.физ-в нацвал'!N354+'11.физ-в инвал'!N354</f>
        <v>3371095.95</v>
      </c>
      <c r="O354" s="30" t="n">
        <f aca="false">('7.физ-в нацвал'!N354*'7.физ-в нацвал'!O354+'11.физ-в инвал'!N354*'11.физ-в инвал'!O354)/('7.физ-в нацвал'!N354+'11.физ-в инвал'!N354)</f>
        <v>10.6510926714797</v>
      </c>
      <c r="P354" s="31" t="n">
        <f aca="false">'7.физ-в нацвал'!P354+'11.физ-в инвал'!P354</f>
        <v>2802580.14</v>
      </c>
      <c r="Q354" s="30" t="n">
        <f aca="false">('7.физ-в нацвал'!P354*'7.физ-в нацвал'!Q354+'11.физ-в инвал'!P354*'11.физ-в инвал'!Q354)/('7.физ-в нацвал'!P354+'11.физ-в инвал'!P354)</f>
        <v>11.1952691828109</v>
      </c>
      <c r="R354" s="32" t="n">
        <f aca="false">'7.физ-в нацвал'!R354+'11.физ-в инвал'!R354</f>
        <v>21283.58</v>
      </c>
      <c r="S354" s="33" t="n">
        <f aca="false">('7.физ-в нацвал'!R354*'7.физ-в нацвал'!S354+'11.физ-в инвал'!R354*'11.физ-в инвал'!S354)/('7.физ-в нацвал'!R354+'11.физ-в инвал'!R354)</f>
        <v>12.9494033522556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11.физ-в инвал'!B355</f>
        <v>394284542.71</v>
      </c>
      <c r="C355" s="30" t="n">
        <f aca="false">('7.физ-в нацвал'!B355*'7.физ-в нацвал'!C355+'11.физ-в инвал'!B355*'11.физ-в инвал'!C355)/('7.физ-в нацвал'!B355+'11.физ-в инвал'!B355)</f>
        <v>1.54999429233674</v>
      </c>
      <c r="D355" s="31" t="n">
        <f aca="false">'7.физ-в нацвал'!D355+'11.физ-в инвал'!D355</f>
        <v>385001222.94</v>
      </c>
      <c r="E355" s="30" t="n">
        <f aca="false">('7.физ-в нацвал'!D355*'7.физ-в нацвал'!E355+'11.физ-в инвал'!D355*'11.физ-в инвал'!E355)/('7.физ-в нацвал'!D355+'11.физ-в инвал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физ-в нацвал'!H355+'11.физ-в инвал'!H355</f>
        <v>1129845.93</v>
      </c>
      <c r="I355" s="30" t="n">
        <f aca="false">('7.физ-в нацвал'!H355*'7.физ-в нацвал'!I355+'11.физ-в инвал'!H355*'11.физ-в инвал'!I355)/('7.физ-в нацвал'!H355+'11.физ-в инвал'!H355)</f>
        <v>1.35686224386364</v>
      </c>
      <c r="J355" s="31" t="n">
        <f aca="false">'7.физ-в нацвал'!J355+'11.физ-в инвал'!J355</f>
        <v>860882.35</v>
      </c>
      <c r="K355" s="30" t="n">
        <f aca="false">('7.физ-в нацвал'!J355*'7.физ-в нацвал'!K355+'11.физ-в инвал'!J355*'11.физ-в инвал'!K355)/('7.физ-в нацвал'!J355+'11.физ-в инвал'!J355)</f>
        <v>5.18045866708732</v>
      </c>
      <c r="L355" s="31" t="n">
        <f aca="false">'7.физ-в нацвал'!L355+'11.физ-в инвал'!L355</f>
        <v>1444293.17</v>
      </c>
      <c r="M355" s="30" t="n">
        <f aca="false">('7.физ-в нацвал'!L355*'7.физ-в нацвал'!M355+'11.физ-в инвал'!L355*'11.физ-в инвал'!M355)/('7.физ-в нацвал'!L355+'11.физ-в инвал'!L355)</f>
        <v>7.09058536820471</v>
      </c>
      <c r="N355" s="31" t="n">
        <f aca="false">'7.физ-в нацвал'!N355+'11.физ-в инвал'!N355</f>
        <v>3145797.78</v>
      </c>
      <c r="O355" s="30" t="n">
        <f aca="false">('7.физ-в нацвал'!N355*'7.физ-в нацвал'!O355+'11.физ-в инвал'!N355*'11.физ-в инвал'!O355)/('7.физ-в нацвал'!N355+'11.физ-в инвал'!N355)</f>
        <v>10.9221882496846</v>
      </c>
      <c r="P355" s="31" t="n">
        <f aca="false">'7.физ-в нацвал'!P355+'11.физ-в инвал'!P355</f>
        <v>2667653.14</v>
      </c>
      <c r="Q355" s="30" t="n">
        <f aca="false">('7.физ-в нацвал'!P355*'7.физ-в нацвал'!Q355+'11.физ-в инвал'!P355*'11.физ-в инвал'!Q355)/('7.физ-в нацвал'!P355+'11.физ-в инвал'!P355)</f>
        <v>10.7061386905046</v>
      </c>
      <c r="R355" s="32" t="n">
        <f aca="false">'7.физ-в нацвал'!R355+'11.физ-в инвал'!R355</f>
        <v>34847.4</v>
      </c>
      <c r="S355" s="33" t="n">
        <f aca="false">('7.физ-в нацвал'!R355*'7.физ-в нацвал'!S355+'11.физ-в инвал'!R355*'11.физ-в инвал'!S355)/('7.физ-в нацвал'!R355+'11.физ-в инвал'!R355)</f>
        <v>12.2153608188846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11.физ-в инвал'!B356</f>
        <v>478226841.99</v>
      </c>
      <c r="C356" s="36" t="n">
        <f aca="false">('7.физ-в нацвал'!B356*'7.физ-в нацвал'!C356+'11.физ-в инвал'!B356*'11.физ-в инвал'!C356)/('7.физ-в нацвал'!B356+'11.физ-в инвал'!B356)</f>
        <v>1.53078183764538</v>
      </c>
      <c r="D356" s="37" t="n">
        <f aca="false">'7.физ-в нацвал'!D356+'11.физ-в инвал'!D356</f>
        <v>466129470.92</v>
      </c>
      <c r="E356" s="36" t="n">
        <f aca="false">('7.физ-в нацвал'!D356*'7.физ-в нацвал'!E356+'11.физ-в инвал'!D356*'11.физ-в инвал'!E356)/('7.физ-в нацвал'!D356+'11.физ-в инвал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физ-в нацвал'!H356+'11.физ-в инвал'!H356</f>
        <v>2897199.77</v>
      </c>
      <c r="I356" s="36" t="n">
        <f aca="false">('7.физ-в нацвал'!H356*'7.физ-в нацвал'!I356+'11.физ-в инвал'!H356*'11.физ-в инвал'!I356)/('7.физ-в нацвал'!H356+'11.физ-в инвал'!H356)</f>
        <v>0.591309259043604</v>
      </c>
      <c r="J356" s="37" t="n">
        <f aca="false">'7.физ-в нацвал'!J356+'11.физ-в инвал'!J356</f>
        <v>1100016.26</v>
      </c>
      <c r="K356" s="36" t="n">
        <f aca="false">('7.физ-в нацвал'!J356*'7.физ-в нацвал'!K356+'11.физ-в инвал'!J356*'11.физ-в инвал'!K356)/('7.физ-в нацвал'!J356+'11.физ-в инвал'!J356)</f>
        <v>5.10590444926696</v>
      </c>
      <c r="L356" s="37" t="n">
        <f aca="false">'7.физ-в нацвал'!L356+'11.физ-в инвал'!L356</f>
        <v>1587997.79</v>
      </c>
      <c r="M356" s="36" t="n">
        <f aca="false">('7.физ-в нацвал'!L356*'7.физ-в нацвал'!M356+'11.физ-в инвал'!L356*'11.физ-в инвал'!M356)/('7.физ-в нацвал'!L356+'11.физ-в инвал'!L356)</f>
        <v>6.85388324148738</v>
      </c>
      <c r="N356" s="37" t="n">
        <f aca="false">'7.физ-в нацвал'!N356+'11.физ-в инвал'!N356</f>
        <v>3929817.36</v>
      </c>
      <c r="O356" s="36" t="n">
        <f aca="false">('7.физ-в нацвал'!N356*'7.физ-в нацвал'!O356+'11.физ-в инвал'!N356*'11.физ-в инвал'!O356)/('7.физ-в нацвал'!N356+'11.физ-в инвал'!N356)</f>
        <v>10.7360478167871</v>
      </c>
      <c r="P356" s="37" t="n">
        <f aca="false">'7.физ-в нацвал'!P356+'11.физ-в инвал'!P356</f>
        <v>2553378.85</v>
      </c>
      <c r="Q356" s="36" t="n">
        <f aca="false">('7.физ-в нацвал'!P356*'7.физ-в нацвал'!Q356+'11.физ-в инвал'!P356*'11.физ-в инвал'!Q356)/('7.физ-в нацвал'!P356+'11.физ-в инвал'!P356)</f>
        <v>11.56450020748</v>
      </c>
      <c r="R356" s="37" t="n">
        <f aca="false">'7.физ-в нацвал'!R356+'11.физ-в инвал'!R356</f>
        <v>28961.04</v>
      </c>
      <c r="S356" s="43" t="n">
        <f aca="false">('7.физ-в нацвал'!R356*'7.физ-в нацвал'!S356+'11.физ-в инвал'!R356*'11.физ-в инвал'!S356)/('7.физ-в нацвал'!R356+'11.физ-в инвал'!R356)</f>
        <v>10.4140272345192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11.физ-в инвал'!B357</f>
        <v>366676342.76</v>
      </c>
      <c r="C357" s="30" t="n">
        <f aca="false">('7.физ-в нацвал'!B357*'7.физ-в нацвал'!C357+'11.физ-в инвал'!B357*'11.физ-в инвал'!C357)/('7.физ-в нацвал'!B357+'11.физ-в инвал'!B357)</f>
        <v>1.63556805351344</v>
      </c>
      <c r="D357" s="31" t="n">
        <f aca="false">'7.физ-в нацвал'!D357+'11.физ-в инвал'!D357</f>
        <v>357738765.98</v>
      </c>
      <c r="E357" s="30" t="n">
        <f aca="false">('7.физ-в нацвал'!D357*'7.физ-в нацвал'!E357+'11.физ-в инвал'!D357*'11.физ-в инвал'!E357)/('7.физ-в нацвал'!D357+'11.физ-в инвал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физ-в нацвал'!H357+'11.физ-в инвал'!H357</f>
        <v>1269735.76</v>
      </c>
      <c r="I357" s="30" t="n">
        <f aca="false">('7.физ-в нацвал'!H357*'7.физ-в нацвал'!I357+'11.физ-в инвал'!H357*'11.физ-в инвал'!I357)/('7.физ-в нацвал'!H357+'11.физ-в инвал'!H357)</f>
        <v>1.03806851805135</v>
      </c>
      <c r="J357" s="31" t="n">
        <f aca="false">'7.физ-в нацвал'!J357+'11.физ-в инвал'!J357</f>
        <v>1054764.95</v>
      </c>
      <c r="K357" s="30" t="n">
        <f aca="false">('7.физ-в нацвал'!J357*'7.физ-в нацвал'!K357+'11.физ-в инвал'!J357*'11.физ-в инвал'!K357)/('7.физ-в нацвал'!J357+'11.физ-в инвал'!J357)</f>
        <v>5.401895891971</v>
      </c>
      <c r="L357" s="31" t="n">
        <f aca="false">'7.физ-в нацвал'!L357+'11.физ-в инвал'!L357</f>
        <v>1117172.59</v>
      </c>
      <c r="M357" s="30" t="n">
        <f aca="false">('7.физ-в нацвал'!L357*'7.физ-в нацвал'!M357+'11.физ-в инвал'!L357*'11.физ-в инвал'!M357)/('7.физ-в нацвал'!L357+'11.физ-в инвал'!L357)</f>
        <v>7.10116604794251</v>
      </c>
      <c r="N357" s="31" t="n">
        <f aca="false">'7.физ-в нацвал'!N357+'11.физ-в инвал'!N357</f>
        <v>3366088.74</v>
      </c>
      <c r="O357" s="30" t="n">
        <f aca="false">('7.физ-в нацвал'!N357*'7.физ-в нацвал'!O357+'11.физ-в инвал'!N357*'11.физ-в инвал'!O357)/('7.физ-в нацвал'!N357+'11.физ-в инвал'!N357)</f>
        <v>9.42978309636004</v>
      </c>
      <c r="P357" s="31" t="n">
        <f aca="false">'7.физ-в нацвал'!P357+'11.физ-в инвал'!P357</f>
        <v>2086686.08</v>
      </c>
      <c r="Q357" s="30" t="n">
        <f aca="false">('7.физ-в нацвал'!P357*'7.физ-в нацвал'!Q357+'11.физ-в инвал'!P357*'11.физ-в инвал'!Q357)/('7.физ-в нацвал'!P357+'11.физ-в инвал'!P357)</f>
        <v>11.4958461480703</v>
      </c>
      <c r="R357" s="32" t="n">
        <f aca="false">'7.физ-в нацвал'!R357+'11.физ-в инвал'!R357</f>
        <v>43128.66</v>
      </c>
      <c r="S357" s="33" t="n">
        <f aca="false">('7.физ-в нацвал'!R357*'7.физ-в нацвал'!S357+'11.физ-в инвал'!R357*'11.физ-в инвал'!S357)/('7.физ-в нацвал'!R357+'11.физ-в инвал'!R357)</f>
        <v>11.740578005437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11.физ-в инвал'!B358</f>
        <v>410093256.96</v>
      </c>
      <c r="C358" s="30" t="n">
        <f aca="false">('7.физ-в нацвал'!B358*'7.физ-в нацвал'!C358+'11.физ-в инвал'!B358*'11.физ-в инвал'!C358)/('7.физ-в нацвал'!B358+'11.физ-в инвал'!B358)</f>
        <v>1.52782135983136</v>
      </c>
      <c r="D358" s="31" t="n">
        <f aca="false">'7.физ-в нацвал'!D358+'11.физ-в инвал'!D358</f>
        <v>400532658.13</v>
      </c>
      <c r="E358" s="30" t="n">
        <f aca="false">('7.физ-в нацвал'!D358*'7.физ-в нацвал'!E358+'11.физ-в инвал'!D358*'11.физ-в инвал'!E358)/('7.физ-в нацвал'!D358+'11.физ-в инвал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физ-в нацвал'!H358+'11.физ-в инвал'!H358</f>
        <v>1590212.24</v>
      </c>
      <c r="I358" s="30" t="n">
        <f aca="false">('7.физ-в нацвал'!H358*'7.физ-в нацвал'!I358+'11.физ-в инвал'!H358*'11.физ-в инвал'!I358)/('7.физ-в нацвал'!H358+'11.физ-в инвал'!H358)</f>
        <v>0.757457805695168</v>
      </c>
      <c r="J358" s="31" t="n">
        <f aca="false">'7.физ-в нацвал'!J358+'11.физ-в инвал'!J358</f>
        <v>937609.64</v>
      </c>
      <c r="K358" s="30" t="n">
        <f aca="false">('7.физ-в нацвал'!J358*'7.физ-в нацвал'!K358+'11.физ-в инвал'!J358*'11.физ-в инвал'!K358)/('7.физ-в нацвал'!J358+'11.физ-в инвал'!J358)</f>
        <v>6.03744651430845</v>
      </c>
      <c r="L358" s="31" t="n">
        <f aca="false">'7.физ-в нацвал'!L358+'11.физ-в инвал'!L358</f>
        <v>1221614.02</v>
      </c>
      <c r="M358" s="30" t="n">
        <f aca="false">('7.физ-в нацвал'!L358*'7.физ-в нацвал'!M358+'11.физ-в инвал'!L358*'11.физ-в инвал'!M358)/('7.физ-в нацвал'!L358+'11.физ-в инвал'!L358)</f>
        <v>7.56276166812493</v>
      </c>
      <c r="N358" s="31" t="n">
        <f aca="false">'7.физ-в нацвал'!N358+'11.физ-в инвал'!N358</f>
        <v>3389874.59</v>
      </c>
      <c r="O358" s="30" t="n">
        <f aca="false">('7.физ-в нацвал'!N358*'7.физ-в нацвал'!O358+'11.физ-в инвал'!N358*'11.физ-в инвал'!O358)/('7.физ-в нацвал'!N358+'11.физ-в инвал'!N358)</f>
        <v>11.6256434264431</v>
      </c>
      <c r="P358" s="31" t="n">
        <f aca="false">'7.физ-в нацвал'!P358+'11.физ-в инвал'!P358</f>
        <v>2378800.18</v>
      </c>
      <c r="Q358" s="30" t="n">
        <f aca="false">('7.физ-в нацвал'!P358*'7.физ-в нацвал'!Q358+'11.физ-в инвал'!P358*'11.физ-в инвал'!Q358)/('7.физ-в нацвал'!P358+'11.физ-в инвал'!P358)</f>
        <v>10.1102630461378</v>
      </c>
      <c r="R358" s="32" t="n">
        <f aca="false">'7.физ-в нацвал'!R358+'11.физ-в инвал'!R358</f>
        <v>42488.16</v>
      </c>
      <c r="S358" s="33" t="n">
        <f aca="false">('7.физ-в нацвал'!R358*'7.физ-в нацвал'!S358+'11.физ-в инвал'!R358*'11.физ-в инвал'!S358)/('7.физ-в нацвал'!R358+'11.физ-в инвал'!R358)</f>
        <v>10.3951290971414</v>
      </c>
    </row>
    <row r="359" customFormat="false" ht="14.25" hidden="false" customHeight="true" outlineLevel="0" collapsed="false">
      <c r="A359" s="28" t="s">
        <v>13</v>
      </c>
      <c r="B359" s="29" t="n">
        <f aca="false">'7.физ-в нацвал'!B359+'11.физ-в инвал'!B359</f>
        <v>490102033.8</v>
      </c>
      <c r="C359" s="30" t="n">
        <f aca="false">('7.физ-в нацвал'!B359*'7.физ-в нацвал'!C359+'11.физ-в инвал'!B359*'11.физ-в инвал'!C359)/('7.физ-в нацвал'!B359+'11.физ-в инвал'!B359)</f>
        <v>1.54012531850627</v>
      </c>
      <c r="D359" s="31" t="n">
        <f aca="false">'7.физ-в нацвал'!D359+'11.физ-в инвал'!D359</f>
        <v>477599585.42</v>
      </c>
      <c r="E359" s="30" t="n">
        <f aca="false">('7.физ-в нацвал'!D359*'7.физ-в нацвал'!E359+'11.физ-в инвал'!D359*'11.физ-в инвал'!E359)/('7.физ-в нацвал'!D359+'11.физ-в инвал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физ-в нацвал'!H359+'11.физ-в инвал'!H359</f>
        <v>3806986.01</v>
      </c>
      <c r="I359" s="30" t="n">
        <f aca="false">('7.физ-в нацвал'!H359*'7.физ-в нацвал'!I359+'11.физ-в инвал'!H359*'11.физ-в инвал'!I359)/('7.физ-в нацвал'!H359+'11.физ-в инвал'!H359)</f>
        <v>0.414002650353843</v>
      </c>
      <c r="J359" s="31" t="n">
        <f aca="false">'7.физ-в нацвал'!J359+'11.физ-в инвал'!J359</f>
        <v>1132404.97</v>
      </c>
      <c r="K359" s="30" t="n">
        <f aca="false">('7.физ-в нацвал'!J359*'7.физ-в нацвал'!K359+'11.физ-в инвал'!J359*'11.физ-в инвал'!K359)/('7.физ-в нацвал'!J359+'11.физ-в инвал'!J359)</f>
        <v>5.87729759442861</v>
      </c>
      <c r="L359" s="31" t="n">
        <f aca="false">'7.физ-в нацвал'!L359+'11.физ-в инвал'!L359</f>
        <v>1638327.43</v>
      </c>
      <c r="M359" s="30" t="n">
        <f aca="false">('7.физ-в нацвал'!L359*'7.физ-в нацвал'!M359+'11.физ-в инвал'!L359*'11.физ-в инвал'!M359)/('7.физ-в нацвал'!L359+'11.физ-в инвал'!L359)</f>
        <v>9.40957971569818</v>
      </c>
      <c r="N359" s="31" t="n">
        <f aca="false">'7.физ-в нацвал'!N359+'11.физ-в инвал'!N359</f>
        <v>3657990.84</v>
      </c>
      <c r="O359" s="30" t="n">
        <f aca="false">('7.физ-в нацвал'!N359*'7.физ-в нацвал'!O359+'11.физ-в инвал'!N359*'11.физ-в инвал'!O359)/('7.физ-в нацвал'!N359+'11.физ-в инвал'!N359)</f>
        <v>11.8705240124658</v>
      </c>
      <c r="P359" s="31" t="n">
        <f aca="false">'7.физ-в нацвал'!P359+'11.физ-в инвал'!P359</f>
        <v>2215818.31</v>
      </c>
      <c r="Q359" s="30" t="n">
        <f aca="false">('7.физ-в нацвал'!P359*'7.физ-в нацвал'!Q359+'11.физ-в инвал'!P359*'11.физ-в инвал'!Q359)/('7.физ-в нацвал'!P359+'11.физ-в инвал'!P359)</f>
        <v>10.0995712268034</v>
      </c>
      <c r="R359" s="32" t="n">
        <f aca="false">'7.физ-в нацвал'!R359+'11.физ-в инвал'!R359</f>
        <v>50920.82</v>
      </c>
      <c r="S359" s="33" t="n">
        <f aca="false">('7.физ-в нацвал'!R359*'7.физ-в нацвал'!S359+'11.физ-в инвал'!R359*'11.физ-в инвал'!S359)/('7.физ-в нацвал'!R359+'11.физ-в инвал'!R359)</f>
        <v>12.0590678429766</v>
      </c>
    </row>
    <row r="360" customFormat="false" ht="14.25" hidden="false" customHeight="true" outlineLevel="0" collapsed="false">
      <c r="A360" s="28" t="s">
        <v>27</v>
      </c>
      <c r="B360" s="29" t="n">
        <f aca="false">'7.физ-в нацвал'!B360+'11.физ-в инвал'!B360</f>
        <v>550672644.12</v>
      </c>
      <c r="C360" s="30" t="n">
        <f aca="false">('7.физ-в нацвал'!B360*'7.физ-в нацвал'!C360+'11.физ-в инвал'!B360*'11.физ-в инвал'!C360)/('7.физ-в нацвал'!B360+'11.физ-в инвал'!B360)</f>
        <v>1.49683302654794</v>
      </c>
      <c r="D360" s="31" t="n">
        <f aca="false">'7.физ-в нацвал'!D360+'11.физ-в инвал'!D360</f>
        <v>540250375.24</v>
      </c>
      <c r="E360" s="30" t="n">
        <f aca="false">('7.физ-в нацвал'!D360*'7.физ-в нацвал'!E360+'11.физ-в инвал'!D360*'11.физ-в инвал'!E360)/('7.физ-в нацвал'!D360+'11.физ-в инвал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физ-в нацвал'!H360+'11.физ-в инвал'!H360</f>
        <v>1462014.15</v>
      </c>
      <c r="I360" s="30" t="n">
        <f aca="false">('7.физ-в нацвал'!H360*'7.физ-в нацвал'!I360+'11.физ-в инвал'!H360*'11.физ-в инвал'!I360)/('7.физ-в нацвал'!H360+'11.физ-в инвал'!H360)</f>
        <v>1.19185450954767</v>
      </c>
      <c r="J360" s="31" t="n">
        <f aca="false">'7.физ-в нацвал'!J360+'11.физ-в инвал'!J360</f>
        <v>1239417.52</v>
      </c>
      <c r="K360" s="30" t="n">
        <f aca="false">('7.физ-в нацвал'!J360*'7.физ-в нацвал'!K360+'11.физ-в инвал'!J360*'11.физ-в инвал'!K360)/('7.физ-в нацвал'!J360+'11.физ-в инвал'!J360)</f>
        <v>5.45578944043005</v>
      </c>
      <c r="L360" s="31" t="n">
        <f aca="false">'7.физ-в нацвал'!L360+'11.физ-в инвал'!L360</f>
        <v>1483394.67</v>
      </c>
      <c r="M360" s="30" t="n">
        <f aca="false">('7.физ-в нацвал'!L360*'7.физ-в нацвал'!M360+'11.физ-в инвал'!L360*'11.физ-в инвал'!M360)/('7.физ-в нацвал'!L360+'11.физ-в инвал'!L360)</f>
        <v>7.70331550416047</v>
      </c>
      <c r="N360" s="31" t="n">
        <f aca="false">'7.физ-в нацвал'!N360+'11.физ-в инвал'!N360</f>
        <v>3983434.27</v>
      </c>
      <c r="O360" s="30" t="n">
        <f aca="false">('7.физ-в нацвал'!N360*'7.физ-в нацвал'!O360+'11.физ-в инвал'!N360*'11.физ-в инвал'!O360)/('7.физ-в нацвал'!N360+'11.физ-в инвал'!N360)</f>
        <v>11.6426848852963</v>
      </c>
      <c r="P360" s="31" t="n">
        <f aca="false">'7.физ-в нацвал'!P360+'11.физ-в инвал'!P360</f>
        <v>2130950.26</v>
      </c>
      <c r="Q360" s="30" t="n">
        <f aca="false">('7.физ-в нацвал'!P360*'7.физ-в нацвал'!Q360+'11.физ-в инвал'!P360*'11.физ-в инвал'!Q360)/('7.физ-в нацвал'!P360+'11.физ-в инвал'!P360)</f>
        <v>11.6048427258926</v>
      </c>
      <c r="R360" s="32" t="n">
        <f aca="false">'7.физ-в нацвал'!R360+'11.физ-в инвал'!R360</f>
        <v>123058.01</v>
      </c>
      <c r="S360" s="33" t="n">
        <f aca="false">('7.физ-в нацвал'!R360*'7.физ-в нацвал'!S360+'11.физ-в инвал'!R360*'11.физ-в инвал'!S360)/('7.физ-в нацвал'!R360+'11.физ-в инвал'!R360)</f>
        <v>13.4842410103983</v>
      </c>
    </row>
    <row r="361" customFormat="false" ht="14.25" hidden="false" customHeight="true" outlineLevel="0" collapsed="false">
      <c r="A361" s="28" t="s">
        <v>15</v>
      </c>
      <c r="B361" s="29" t="n">
        <f aca="false">'7.физ-в нацвал'!B361+'11.физ-в инвал'!B361</f>
        <v>548555955.35</v>
      </c>
      <c r="C361" s="30" t="n">
        <f aca="false">('7.физ-в нацвал'!B361*'7.физ-в нацвал'!C361+'11.физ-в инвал'!B361*'11.физ-в инвал'!C361)/('7.физ-в нацвал'!B361+'11.физ-в инвал'!B361)</f>
        <v>1.69487030814951</v>
      </c>
      <c r="D361" s="31" t="n">
        <f aca="false">'7.физ-в нацвал'!D361+'11.физ-в инвал'!D361</f>
        <v>538966619.96</v>
      </c>
      <c r="E361" s="30" t="n">
        <f aca="false">('7.физ-в нацвал'!D361*'7.физ-в нацвал'!E361+'11.физ-в инвал'!D361*'11.физ-в инвал'!E361)/('7.физ-в нацвал'!D361+'11.физ-в инвал'!D361)</f>
        <v>1.58131623373624</v>
      </c>
      <c r="F361" s="31" t="n">
        <f aca="false">H361+J361+L361+N361+P361+R361</f>
        <v>9589335.39</v>
      </c>
      <c r="G361" s="30" t="n">
        <f aca="false">(H361*I361+J361*K361+L361*M361+N361*O361+P361*Q361+R361*S361)/(H361+J361+L361+N361+P361+R361)</f>
        <v>8.0771536656619</v>
      </c>
      <c r="H361" s="31" t="n">
        <f aca="false">'7.физ-в нацвал'!H361+'11.физ-в инвал'!H361</f>
        <v>1789359.94</v>
      </c>
      <c r="I361" s="30" t="n">
        <f aca="false">('7.физ-в нацвал'!H361*'7.физ-в нацвал'!I361+'11.физ-в инвал'!H361*'11.физ-в инвал'!I361)/('7.физ-в нацвал'!H361+'11.физ-в инвал'!H361)</f>
        <v>0.954516895968958</v>
      </c>
      <c r="J361" s="31" t="n">
        <f aca="false">'7.физ-в нацвал'!J361+'11.физ-в инвал'!J361</f>
        <v>1112836.91</v>
      </c>
      <c r="K361" s="30" t="n">
        <f aca="false">('7.физ-в нацвал'!J361*'7.физ-в нацвал'!K361+'11.физ-в инвал'!J361*'11.физ-в инвал'!K361)/('7.физ-в нацвал'!J361+'11.физ-в инвал'!J361)</f>
        <v>5.79306600425394</v>
      </c>
      <c r="L361" s="31" t="n">
        <f aca="false">'7.физ-в нацвал'!L361+'11.физ-в инвал'!L361</f>
        <v>1348675.99</v>
      </c>
      <c r="M361" s="30" t="n">
        <f aca="false">('7.физ-в нацвал'!L361*'7.физ-в нацвал'!M361+'11.физ-в инвал'!L361*'11.физ-в инвал'!M361)/('7.физ-в нацвал'!L361+'11.физ-в инвал'!L361)</f>
        <v>6.91196163616733</v>
      </c>
      <c r="N361" s="31" t="n">
        <f aca="false">'7.физ-в нацвал'!N361+'11.физ-в инвал'!N361</f>
        <v>3365066.8</v>
      </c>
      <c r="O361" s="30" t="n">
        <f aca="false">('7.физ-в нацвал'!N361*'7.физ-в нацвал'!O361+'11.физ-в инвал'!N361*'11.физ-в инвал'!O361)/('7.физ-в нацвал'!N361+'11.физ-в инвал'!N361)</f>
        <v>11.2715825325072</v>
      </c>
      <c r="P361" s="31" t="n">
        <f aca="false">'7.физ-в нацвал'!P361+'11.физ-в инвал'!P361</f>
        <v>1953158.03</v>
      </c>
      <c r="Q361" s="30" t="n">
        <f aca="false">('7.физ-в нацвал'!P361*'7.физ-в нацвал'!Q361+'11.физ-в инвал'!P361*'11.физ-в инвал'!Q361)/('7.физ-в нацвал'!P361+'11.физ-в инвал'!P361)</f>
        <v>11.1726258461533</v>
      </c>
      <c r="R361" s="32" t="n">
        <f aca="false">'7.физ-в нацвал'!R361+'11.физ-в инвал'!R361</f>
        <v>20237.72</v>
      </c>
      <c r="S361" s="33" t="n">
        <f aca="false">('7.физ-в нацвал'!R361*'7.физ-в нацвал'!S361+'11.физ-в инвал'!R361*'11.физ-в инвал'!S361)/('7.физ-в нацвал'!R361+'11.физ-в инвал'!R361)</f>
        <v>11.1818315304293</v>
      </c>
    </row>
    <row r="362" customFormat="false" ht="14.25" hidden="false" customHeight="true" outlineLevel="0" collapsed="false">
      <c r="A362" s="28" t="s">
        <v>16</v>
      </c>
      <c r="B362" s="29" t="n">
        <f aca="false">'7.физ-в нацвал'!B362+'11.физ-в инвал'!B362</f>
        <v>623773291.07</v>
      </c>
      <c r="C362" s="30" t="n">
        <f aca="false">('7.физ-в нацвал'!B362*'7.физ-в нацвал'!C362+'11.физ-в инвал'!B362*'11.физ-в инвал'!C362)/('7.физ-в нацвал'!B362+'11.физ-в инвал'!B362)</f>
        <v>1.67734315146492</v>
      </c>
      <c r="D362" s="31" t="n">
        <f aca="false">'7.физ-в нацвал'!D362+'11.физ-в инвал'!D362</f>
        <v>612436074.71</v>
      </c>
      <c r="E362" s="30" t="n">
        <f aca="false">('7.физ-в нацвал'!D362*'7.физ-в нацвал'!E362+'11.физ-в инвал'!D362*'11.физ-в инвал'!E362)/('7.физ-в нацвал'!D362+'11.физ-в инвал'!D362)</f>
        <v>1.55459232068283</v>
      </c>
      <c r="F362" s="31" t="n">
        <f aca="false">H362+J362+L362+N362+P362+R362</f>
        <v>11337216.36</v>
      </c>
      <c r="G362" s="30" t="n">
        <f aca="false">(H362*I362+J362*K362+L362*M362+N362*O362+P362*Q362+R362*S362)/(H362+J362+L362+N362+P362+R362)</f>
        <v>8.30833920767657</v>
      </c>
      <c r="H362" s="31" t="n">
        <f aca="false">'7.физ-в нацвал'!H362+'11.физ-в инвал'!H362</f>
        <v>2107124.85</v>
      </c>
      <c r="I362" s="30" t="n">
        <f aca="false">('7.физ-в нацвал'!H362*'7.физ-в нацвал'!I362+'11.физ-в инвал'!H362*'11.физ-в инвал'!I362)/('7.физ-в нацвал'!H362+'11.физ-в инвал'!H362)</f>
        <v>0.755456942857467</v>
      </c>
      <c r="J362" s="31" t="n">
        <f aca="false">'7.физ-в нацвал'!J362+'11.физ-в инвал'!J362</f>
        <v>1444730.93</v>
      </c>
      <c r="K362" s="30" t="n">
        <f aca="false">('7.физ-в нацвал'!J362*'7.физ-в нацвал'!K362+'11.физ-в инвал'!J362*'11.физ-в инвал'!K362)/('7.физ-в нацвал'!J362+'11.физ-в инвал'!J362)</f>
        <v>5.55865226745025</v>
      </c>
      <c r="L362" s="31" t="n">
        <f aca="false">'7.физ-в нацвал'!L362+'11.физ-в инвал'!L362</f>
        <v>1282189.66</v>
      </c>
      <c r="M362" s="30" t="n">
        <f aca="false">('7.физ-в нацвал'!L362*'7.физ-в нацвал'!M362+'11.физ-в инвал'!L362*'11.физ-в инвал'!M362)/('7.физ-в нацвал'!L362+'11.физ-в инвал'!L362)</f>
        <v>6.83653870691797</v>
      </c>
      <c r="N362" s="31" t="n">
        <f aca="false">'7.физ-в нацвал'!N362+'11.физ-в инвал'!N362</f>
        <v>4228128.99</v>
      </c>
      <c r="O362" s="30" t="n">
        <f aca="false">('7.физ-в нацвал'!N362*'7.физ-в нацвал'!O362+'11.физ-в инвал'!N362*'11.физ-в инвал'!O362)/('7.физ-в нацвал'!N362+'11.физ-в инвал'!N362)</f>
        <v>11.5604645555764</v>
      </c>
      <c r="P362" s="31" t="n">
        <f aca="false">'7.физ-в нацвал'!P362+'11.физ-в инвал'!P362</f>
        <v>2222481.76</v>
      </c>
      <c r="Q362" s="30" t="n">
        <f aca="false">('7.физ-в нацвал'!P362*'7.физ-в нацвал'!Q362+'11.физ-в инвал'!P362*'11.физ-в инвал'!Q362)/('7.физ-в нацвал'!P362+'11.физ-в инвал'!P362)</f>
        <v>11.8826580995653</v>
      </c>
      <c r="R362" s="32" t="n">
        <f aca="false">'7.физ-в нацвал'!R362+'11.физ-в инвал'!R362</f>
        <v>52560.17</v>
      </c>
      <c r="S362" s="33" t="n">
        <f aca="false">('7.физ-в нацвал'!R362*'7.физ-в нацвал'!S362+'11.физ-в инвал'!R362*'11.физ-в инвал'!S362)/('7.физ-в нацвал'!R362+'11.физ-в инвал'!R362)</f>
        <v>9.83586583338674</v>
      </c>
    </row>
    <row r="363" customFormat="false" ht="14.25" hidden="false" customHeight="true" outlineLevel="0" collapsed="false">
      <c r="A363" s="28" t="s">
        <v>17</v>
      </c>
      <c r="B363" s="29" t="n">
        <f aca="false">'7.физ-в нацвал'!B363+'11.физ-в инвал'!B363</f>
        <v>661329319.38</v>
      </c>
      <c r="C363" s="30" t="n">
        <f aca="false">('7.физ-в нацвал'!B363*'7.физ-в нацвал'!C363+'11.физ-в инвал'!B363*'11.физ-в инвал'!C363)/('7.физ-в нацвал'!B363+'11.физ-в инвал'!B363)</f>
        <v>1.67958044482958</v>
      </c>
      <c r="D363" s="31" t="n">
        <f aca="false">'7.физ-в нацвал'!D363+'11.физ-в инвал'!D363</f>
        <v>649140718.09</v>
      </c>
      <c r="E363" s="30" t="n">
        <f aca="false">('7.физ-в нацвал'!D363*'7.физ-в нацвал'!E363+'11.физ-в инвал'!D363*'11.физ-в инвал'!E363)/('7.физ-в нацвал'!D363+'11.физ-в инвал'!D363)</f>
        <v>1.55003015815009</v>
      </c>
      <c r="F363" s="31" t="n">
        <f aca="false">H363+J363+L363+N363+P363+R363</f>
        <v>12188601.29</v>
      </c>
      <c r="G363" s="30" t="n">
        <f aca="false">(H363*I363+J363*K363+L363*M363+N363*O363+P363*Q363+R363*S363)/(H363+J363+L363+N363+P363+R363)</f>
        <v>8.5791716385203</v>
      </c>
      <c r="H363" s="31" t="n">
        <f aca="false">'7.физ-в нацвал'!H363+'11.физ-в инвал'!H363</f>
        <v>2176307.66</v>
      </c>
      <c r="I363" s="30" t="n">
        <f aca="false">('7.физ-в нацвал'!H363*'7.физ-в нацвал'!I363+'11.физ-в инвал'!H363*'11.физ-в инвал'!I363)/('7.физ-в нацвал'!H363+'11.физ-в инвал'!H363)</f>
        <v>0.824101839534949</v>
      </c>
      <c r="J363" s="31" t="n">
        <f aca="false">'7.физ-в нацвал'!J363+'11.физ-в инвал'!J363</f>
        <v>1445905.55</v>
      </c>
      <c r="K363" s="30" t="n">
        <f aca="false">('7.физ-в нацвал'!J363*'7.физ-в нацвал'!K363+'11.физ-в инвал'!J363*'11.физ-в инвал'!K363)/('7.физ-в нацвал'!J363+'11.физ-в инвал'!J363)</f>
        <v>5.19422148154836</v>
      </c>
      <c r="L363" s="31" t="n">
        <f aca="false">'7.физ-в нацвал'!L363+'11.физ-в инвал'!L363</f>
        <v>1191378.11</v>
      </c>
      <c r="M363" s="30" t="n">
        <f aca="false">('7.физ-в нацвал'!L363*'7.физ-в нацвал'!M363+'11.физ-в инвал'!L363*'11.физ-в инвал'!M363)/('7.физ-в нацвал'!L363+'11.физ-в инвал'!L363)</f>
        <v>7.46055596195233</v>
      </c>
      <c r="N363" s="31" t="n">
        <f aca="false">'7.физ-в нацвал'!N363+'11.физ-в инвал'!N363</f>
        <v>4650177.27</v>
      </c>
      <c r="O363" s="30" t="n">
        <f aca="false">('7.физ-в нацвал'!N363*'7.физ-в нацвал'!O363+'11.физ-в инвал'!N363*'11.физ-в инвал'!O363)/('7.физ-в нацвал'!N363+'11.физ-в инвал'!N363)</f>
        <v>11.6296276796992</v>
      </c>
      <c r="P363" s="31" t="n">
        <f aca="false">'7.физ-в нацвал'!P363+'11.физ-в инвал'!P363</f>
        <v>2675032.26</v>
      </c>
      <c r="Q363" s="30" t="n">
        <f aca="false">('7.физ-в нацвал'!P363*'7.физ-в нацвал'!Q363+'11.физ-в инвал'!P363*'11.физ-в инвал'!Q363)/('7.физ-в нацвал'!P363+'11.физ-в инвал'!P363)</f>
        <v>11.8360826599527</v>
      </c>
      <c r="R363" s="32" t="n">
        <f aca="false">'7.физ-в нацвал'!R363+'11.физ-в инвал'!R363</f>
        <v>49800.44</v>
      </c>
      <c r="S363" s="33" t="n">
        <f aca="false">('7.физ-в нацвал'!R363*'7.физ-в нацвал'!S363+'11.физ-в инвал'!R363*'11.физ-в инвал'!S363)/('7.физ-в нацвал'!R363+'11.физ-в инвал'!R363)</f>
        <v>12.7342927632768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11.физ-в инвал'!B364</f>
        <v>0</v>
      </c>
      <c r="C364" s="30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31" t="n">
        <f aca="false">'7.физ-в нацвал'!D364+'11.физ-в инвал'!D364</f>
        <v>0</v>
      </c>
      <c r="E364" s="30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11.физ-в инвал'!H364</f>
        <v>0</v>
      </c>
      <c r="I364" s="30" t="e">
        <f aca="false">('7.физ-в нацвал'!H364*'7.физ-в нацвал'!I364+'11.физ-в инвал'!H364*'11.физ-в инвал'!I364)/('7.физ-в нацвал'!H364+'11.физ-в инвал'!H364)</f>
        <v>#DIV/0!</v>
      </c>
      <c r="J364" s="31" t="n">
        <f aca="false">'7.физ-в нацвал'!J364+'11.физ-в инвал'!J364</f>
        <v>0</v>
      </c>
      <c r="K364" s="30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31" t="n">
        <f aca="false">'7.физ-в нацвал'!L364+'11.физ-в инвал'!L364</f>
        <v>0</v>
      </c>
      <c r="M364" s="30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31" t="n">
        <f aca="false">'7.физ-в нацвал'!N364+'11.физ-в инвал'!N364</f>
        <v>0</v>
      </c>
      <c r="O364" s="30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31" t="n">
        <f aca="false">'7.физ-в нацвал'!P364+'11.физ-в инвал'!P364</f>
        <v>0</v>
      </c>
      <c r="Q364" s="30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32" t="n">
        <f aca="false">'7.физ-в нацвал'!R364+'11.физ-в инвал'!R364</f>
        <v>0</v>
      </c>
      <c r="S364" s="33" t="e">
        <f aca="false">('7.физ-в нацвал'!R364*'7.физ-в нацвал'!S364+'11.физ-в инвал'!R364*'11.физ-в инвал'!S364)/('7.физ-в нацвал'!R364+'11.физ-в инвал'!R364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11.физ-в инвал'!B365</f>
        <v>0</v>
      </c>
      <c r="C365" s="30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31" t="n">
        <f aca="false">'7.физ-в нацвал'!D365+'11.физ-в инвал'!D365</f>
        <v>0</v>
      </c>
      <c r="E365" s="30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11.физ-в инвал'!H365</f>
        <v>0</v>
      </c>
      <c r="I365" s="30" t="e">
        <f aca="false">('7.физ-в нацвал'!H365*'7.физ-в нацвал'!I365+'11.физ-в инвал'!H365*'11.физ-в инвал'!I365)/('7.физ-в нацвал'!H365+'11.физ-в инвал'!H365)</f>
        <v>#DIV/0!</v>
      </c>
      <c r="J365" s="31" t="n">
        <f aca="false">'7.физ-в нацвал'!J365+'11.физ-в инвал'!J365</f>
        <v>0</v>
      </c>
      <c r="K365" s="30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31" t="n">
        <f aca="false">'7.физ-в нацвал'!L365+'11.физ-в инвал'!L365</f>
        <v>0</v>
      </c>
      <c r="M365" s="30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31" t="n">
        <f aca="false">'7.физ-в нацвал'!N365+'11.физ-в инвал'!N365</f>
        <v>0</v>
      </c>
      <c r="O365" s="30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31" t="n">
        <f aca="false">'7.физ-в нацвал'!P365+'11.физ-в инвал'!P365</f>
        <v>0</v>
      </c>
      <c r="Q365" s="30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32" t="n">
        <f aca="false">'7.физ-в нацвал'!R365+'11.физ-в инвал'!R365</f>
        <v>0</v>
      </c>
      <c r="S365" s="33" t="e">
        <f aca="false">('7.физ-в нацвал'!R365*'7.физ-в нацвал'!S365+'11.физ-в инвал'!R365*'11.физ-в инвал'!S365)/('7.физ-в нацвал'!R365+'11.физ-в инвал'!R365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11.физ-в инвал'!B366</f>
        <v>0</v>
      </c>
      <c r="C366" s="30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31" t="n">
        <f aca="false">'7.физ-в нацвал'!D366+'11.физ-в инвал'!D366</f>
        <v>0</v>
      </c>
      <c r="E366" s="30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11.физ-в инвал'!H366</f>
        <v>0</v>
      </c>
      <c r="I366" s="30" t="e">
        <f aca="false">('7.физ-в нацвал'!H366*'7.физ-в нацвал'!I366+'11.физ-в инвал'!H366*'11.физ-в инвал'!I366)/('7.физ-в нацвал'!H366+'11.физ-в инвал'!H366)</f>
        <v>#DIV/0!</v>
      </c>
      <c r="J366" s="31" t="n">
        <f aca="false">'7.физ-в нацвал'!J366+'11.физ-в инвал'!J366</f>
        <v>0</v>
      </c>
      <c r="K366" s="30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31" t="n">
        <f aca="false">'7.физ-в нацвал'!L366+'11.физ-в инвал'!L366</f>
        <v>0</v>
      </c>
      <c r="M366" s="30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31" t="n">
        <f aca="false">'7.физ-в нацвал'!N366+'11.физ-в инвал'!N366</f>
        <v>0</v>
      </c>
      <c r="O366" s="30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31" t="n">
        <f aca="false">'7.физ-в нацвал'!P366+'11.физ-в инвал'!P366</f>
        <v>0</v>
      </c>
      <c r="Q366" s="30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32" t="n">
        <f aca="false">'7.физ-в нацвал'!R366+'11.физ-в инвал'!R366</f>
        <v>0</v>
      </c>
      <c r="S366" s="33" t="e">
        <f aca="false">('7.физ-в нацвал'!R366*'7.физ-в нацвал'!S366+'11.физ-в инвал'!R366*'11.физ-в инвал'!S366)/('7.физ-в нацвал'!R366+'11.физ-в инвал'!R366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11.физ-в инвал'!B367</f>
        <v>0</v>
      </c>
      <c r="C367" s="30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31" t="n">
        <f aca="false">'7.физ-в нацвал'!D367+'11.физ-в инвал'!D367</f>
        <v>0</v>
      </c>
      <c r="E367" s="30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11.физ-в инвал'!H367</f>
        <v>0</v>
      </c>
      <c r="I367" s="30" t="e">
        <f aca="false">('7.физ-в нацвал'!H367*'7.физ-в нацвал'!I367+'11.физ-в инвал'!H367*'11.физ-в инвал'!I367)/('7.физ-в нацвал'!H367+'11.физ-в инвал'!H367)</f>
        <v>#DIV/0!</v>
      </c>
      <c r="J367" s="31" t="n">
        <f aca="false">'7.физ-в нацвал'!J367+'11.физ-в инвал'!J367</f>
        <v>0</v>
      </c>
      <c r="K367" s="30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31" t="n">
        <f aca="false">'7.физ-в нацвал'!L367+'11.физ-в инвал'!L367</f>
        <v>0</v>
      </c>
      <c r="M367" s="30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31" t="n">
        <f aca="false">'7.физ-в нацвал'!N367+'11.физ-в инвал'!N367</f>
        <v>0</v>
      </c>
      <c r="O367" s="30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31" t="n">
        <f aca="false">'7.физ-в нацвал'!P367+'11.физ-в инвал'!P367</f>
        <v>0</v>
      </c>
      <c r="Q367" s="30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32" t="n">
        <f aca="false">'7.физ-в нацвал'!R367+'11.физ-в инвал'!R367</f>
        <v>0</v>
      </c>
      <c r="S367" s="33" t="e">
        <f aca="false">('7.физ-в нацвал'!R367*'7.физ-в нацвал'!S367+'11.физ-в инвал'!R367*'11.физ-в инвал'!S367)/('7.физ-в нацвал'!R367+'11.физ-в инвал'!R367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11.физ-в инвал'!B368</f>
        <v>0</v>
      </c>
      <c r="C368" s="3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37" t="n">
        <f aca="false">'7.физ-в нацвал'!D368+'11.физ-в инвал'!D368</f>
        <v>0</v>
      </c>
      <c r="E368" s="3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11.физ-в инвал'!H368</f>
        <v>0</v>
      </c>
      <c r="I368" s="36" t="e">
        <f aca="false">('7.физ-в нацвал'!H368*'7.физ-в нацвал'!I368+'11.физ-в инвал'!H368*'11.физ-в инвал'!I368)/('7.физ-в нацвал'!H368+'11.физ-в инвал'!H368)</f>
        <v>#DIV/0!</v>
      </c>
      <c r="J368" s="37" t="n">
        <f aca="false">'7.физ-в нацвал'!J368+'11.физ-в инвал'!J368</f>
        <v>0</v>
      </c>
      <c r="K368" s="3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37" t="n">
        <f aca="false">'7.физ-в нацвал'!L368+'11.физ-в инвал'!L368</f>
        <v>0</v>
      </c>
      <c r="M368" s="3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37" t="n">
        <f aca="false">'7.физ-в нацвал'!N368+'11.физ-в инвал'!N368</f>
        <v>0</v>
      </c>
      <c r="O368" s="3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37" t="n">
        <f aca="false">'7.физ-в нацвал'!P368+'11.физ-в инвал'!P368</f>
        <v>0</v>
      </c>
      <c r="Q368" s="3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37" t="n">
        <f aca="false">'7.физ-в нацвал'!R368+'11.физ-в инвал'!R368</f>
        <v>0</v>
      </c>
      <c r="S368" s="43" t="e">
        <f aca="false">('7.физ-в нацвал'!R368*'7.физ-в нацвал'!S368+'11.физ-в инвал'!R368*'11.физ-в инвал'!S368)/('7.физ-в нацвал'!R368+'11.физ-в инвал'!R368)</f>
        <v>#DIV/0!</v>
      </c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8.юрид-в нацвал'!B9+'12.юрид-в инвал'!B9</f>
        <v>9102</v>
      </c>
      <c r="C9" s="30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в нацвал'!H9+'12.юрид-в инвал'!H9</f>
        <v>1732</v>
      </c>
      <c r="I9" s="30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1" t="n">
        <f aca="false">'8.юрид-в нацвал'!J9+'12.юрид-в инвал'!J9</f>
        <v>4557</v>
      </c>
      <c r="K9" s="30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1" t="n">
        <f aca="false">'8.юрид-в нацвал'!L9+'12.юрид-в инвал'!L9</f>
        <v>2250</v>
      </c>
      <c r="M9" s="30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1" t="n">
        <f aca="false">'8.юрид-в нацвал'!N9+'12.юрид-в инвал'!N9</f>
        <v>559</v>
      </c>
      <c r="O9" s="30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1" t="n">
        <f aca="false">'8.юрид-в нацвал'!P9+'12.юрид-в инвал'!P9</f>
        <v>4</v>
      </c>
      <c r="Q9" s="30" t="n">
        <f aca="false">('8.юрид-в нацвал'!P9*'8.юрид-в нацвал'!Q9+'12.юрид-в инвал'!P9*'12.юрид-в инвал'!Q9)/('8.юрид-в нацвал'!P9+'12.юрид-в инвал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в нацвал'!B10+'12.юрид-в инвал'!B10</f>
        <v>7593.3</v>
      </c>
      <c r="C10" s="30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в нацвал'!H10+'12.юрид-в инвал'!H10</f>
        <v>334</v>
      </c>
      <c r="I10" s="30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1" t="n">
        <f aca="false">'8.юрид-в нацвал'!J10+'12.юрид-в инвал'!J10</f>
        <v>5671.8</v>
      </c>
      <c r="K10" s="30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1" t="n">
        <f aca="false">'8.юрид-в нацвал'!L10+'12.юрид-в инвал'!L10</f>
        <v>831</v>
      </c>
      <c r="M10" s="30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1" t="n">
        <f aca="false">'8.юрид-в нацвал'!N10+'12.юрид-в инвал'!N10</f>
        <v>747.5</v>
      </c>
      <c r="O10" s="30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1" t="n">
        <f aca="false">'8.юрид-в нацвал'!P10+'12.юрид-в инвал'!P10</f>
        <v>9</v>
      </c>
      <c r="Q10" s="30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в нацвал'!B11+'12.юрид-в инвал'!B11</f>
        <v>11398.8</v>
      </c>
      <c r="C11" s="30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в нацвал'!H11+'12.юрид-в инвал'!H11</f>
        <v>2669</v>
      </c>
      <c r="I11" s="30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1" t="n">
        <f aca="false">'8.юрид-в нацвал'!J11+'12.юрид-в инвал'!J11</f>
        <v>4959</v>
      </c>
      <c r="K11" s="30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1" t="n">
        <f aca="false">'8.юрид-в нацвал'!L11+'12.юрид-в инвал'!L11</f>
        <v>3675.8</v>
      </c>
      <c r="M11" s="30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1" t="n">
        <f aca="false">'8.юрид-в нацвал'!N11+'12.юрид-в инвал'!N11</f>
        <v>95</v>
      </c>
      <c r="O11" s="30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8.юрид-в нацвал'!B12+'12.юрид-в инвал'!B12</f>
        <v>11744.9</v>
      </c>
      <c r="C12" s="30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в нацвал'!H12+'12.юрид-в инвал'!H12</f>
        <v>2492.3</v>
      </c>
      <c r="I12" s="30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1" t="n">
        <f aca="false">'8.юрид-в нацвал'!J12+'12.юрид-в инвал'!J12</f>
        <v>6485</v>
      </c>
      <c r="K12" s="30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1" t="n">
        <f aca="false">'8.юрид-в нацвал'!L12+'12.юрид-в инвал'!L12</f>
        <v>2548.5</v>
      </c>
      <c r="M12" s="30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1" t="n">
        <f aca="false">'8.юрид-в нацвал'!N12+'12.юрид-в инвал'!N12</f>
        <v>28.8</v>
      </c>
      <c r="O12" s="30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1" t="n">
        <f aca="false">'8.юрид-в нацвал'!P12+'12.юрид-в инвал'!P12</f>
        <v>190.3</v>
      </c>
      <c r="Q12" s="30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в нацвал'!B13+'12.юрид-в инвал'!B13</f>
        <v>7710.6</v>
      </c>
      <c r="C13" s="30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в нацвал'!H13+'12.юрид-в инвал'!H13</f>
        <v>700</v>
      </c>
      <c r="I13" s="30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1" t="n">
        <f aca="false">'8.юрид-в нацвал'!J13+'12.юрид-в инвал'!J13</f>
        <v>5826.8</v>
      </c>
      <c r="K13" s="30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1" t="n">
        <f aca="false">'8.юрид-в нацвал'!L13+'12.юрид-в инвал'!L13</f>
        <v>1009.3</v>
      </c>
      <c r="M13" s="30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1" t="n">
        <f aca="false">'8.юрид-в нацвал'!N13+'12.юрид-в инвал'!N13</f>
        <v>142.5</v>
      </c>
      <c r="O13" s="30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1" t="n">
        <f aca="false">'8.юрид-в нацвал'!P13+'12.юрид-в инвал'!P13</f>
        <v>32</v>
      </c>
      <c r="Q13" s="30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в нацвал'!B14+'12.юрид-в инвал'!B14</f>
        <v>11691.3</v>
      </c>
      <c r="C14" s="30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в нацвал'!H14+'12.юрид-в инвал'!H14</f>
        <v>702.1</v>
      </c>
      <c r="I14" s="30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1" t="n">
        <f aca="false">'8.юрид-в нацвал'!J14+'12.юрид-в инвал'!J14</f>
        <v>8035.1</v>
      </c>
      <c r="K14" s="30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1" t="n">
        <f aca="false">'8.юрид-в нацвал'!L14+'12.юрид-в инвал'!L14</f>
        <v>2810.6</v>
      </c>
      <c r="M14" s="30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1" t="n">
        <f aca="false">'8.юрид-в нацвал'!N14+'12.юрид-в инвал'!N14</f>
        <v>130.5</v>
      </c>
      <c r="O14" s="30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1" t="n">
        <f aca="false">'8.юрид-в нацвал'!P14+'12.юрид-в инвал'!P14</f>
        <v>13</v>
      </c>
      <c r="Q14" s="30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в нацвал'!B15+'12.юрид-в инвал'!B15</f>
        <v>9853</v>
      </c>
      <c r="C15" s="30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в нацвал'!H15+'12.юрид-в инвал'!H15</f>
        <v>3590.7</v>
      </c>
      <c r="I15" s="30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1" t="n">
        <f aca="false">'8.юрид-в нацвал'!J15+'12.юрид-в инвал'!J15</f>
        <v>4897</v>
      </c>
      <c r="K15" s="30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1" t="n">
        <f aca="false">'8.юрид-в нацвал'!L15+'12.юрид-в инвал'!L15</f>
        <v>93.7</v>
      </c>
      <c r="M15" s="30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1" t="n">
        <f aca="false">'8.юрид-в нацвал'!N15+'12.юрид-в инвал'!N15</f>
        <v>1259.6</v>
      </c>
      <c r="O15" s="30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1" t="n">
        <f aca="false">'8.юрид-в нацвал'!P15+'12.юрид-в инвал'!P15</f>
        <v>12</v>
      </c>
      <c r="Q15" s="30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в нацвал'!B16+'12.юрид-в инвал'!B16</f>
        <v>6322.2</v>
      </c>
      <c r="C16" s="30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в нацвал'!H16+'12.юрид-в инвал'!H16</f>
        <v>5258.7</v>
      </c>
      <c r="I16" s="30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1" t="n">
        <f aca="false">'8.юрид-в нацвал'!J16+'12.юрид-в инвал'!J16</f>
        <v>319</v>
      </c>
      <c r="K16" s="30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1" t="n">
        <f aca="false">'8.юрид-в нацвал'!L16+'12.юрид-в инвал'!L16</f>
        <v>225.5</v>
      </c>
      <c r="M16" s="30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1" t="n">
        <f aca="false">'8.юрид-в нацвал'!N16+'12.юрид-в инвал'!N16</f>
        <v>427</v>
      </c>
      <c r="O16" s="30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1" t="n">
        <f aca="false">'8.юрид-в нацвал'!P16+'12.юрид-в инвал'!P16</f>
        <v>92</v>
      </c>
      <c r="Q16" s="30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в нацвал'!B17+'12.юрид-в инвал'!B17</f>
        <v>7786</v>
      </c>
      <c r="C17" s="30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в нацвал'!H17+'12.юрид-в инвал'!H17</f>
        <v>1331.3</v>
      </c>
      <c r="I17" s="30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1" t="n">
        <f aca="false">'8.юрид-в нацвал'!J17+'12.юрид-в инвал'!J17</f>
        <v>2943</v>
      </c>
      <c r="K17" s="30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1" t="n">
        <f aca="false">'8.юрид-в нацвал'!L17+'12.юрид-в инвал'!L17</f>
        <v>1024.7</v>
      </c>
      <c r="M17" s="30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1" t="n">
        <f aca="false">'8.юрид-в нацвал'!N17+'12.юрид-в инвал'!N17</f>
        <v>2475</v>
      </c>
      <c r="O17" s="30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1" t="n">
        <f aca="false">'8.юрид-в нацвал'!P17+'12.юрид-в инвал'!P17</f>
        <v>12</v>
      </c>
      <c r="Q17" s="30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в нацвал'!B18+'12.юрид-в инвал'!B18</f>
        <v>7872.2</v>
      </c>
      <c r="C18" s="30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в нацвал'!H18+'12.юрид-в инвал'!H18</f>
        <v>2705.2</v>
      </c>
      <c r="I18" s="30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1" t="n">
        <f aca="false">'8.юрид-в нацвал'!J18+'12.юрид-в инвал'!J18</f>
        <v>4525</v>
      </c>
      <c r="K18" s="30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1" t="n">
        <f aca="false">'8.юрид-в нацвал'!L18+'12.юрид-в инвал'!L18</f>
        <v>398</v>
      </c>
      <c r="M18" s="30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1" t="n">
        <f aca="false">'8.юрид-в нацвал'!N18+'12.юрид-в инвал'!N18</f>
        <v>114</v>
      </c>
      <c r="O18" s="30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1" t="n">
        <f aca="false">'8.юрид-в нацвал'!P18+'12.юрид-в инвал'!P18</f>
        <v>130</v>
      </c>
      <c r="Q18" s="30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в нацвал'!B19+'12.юрид-в инвал'!B19</f>
        <v>30759.2</v>
      </c>
      <c r="C19" s="30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в нацвал'!H19+'12.юрид-в инвал'!H19</f>
        <v>10687</v>
      </c>
      <c r="I19" s="30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1" t="n">
        <f aca="false">'8.юрид-в нацвал'!J19+'12.юрид-в инвал'!J19</f>
        <v>19477</v>
      </c>
      <c r="K19" s="30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1" t="n">
        <f aca="false">'8.юрид-в нацвал'!L19+'12.юрид-в инвал'!L19</f>
        <v>581.2</v>
      </c>
      <c r="M19" s="30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1"/>
      <c r="O19" s="30"/>
      <c r="P19" s="31" t="n">
        <f aca="false">'8.юрид-в нацвал'!P19+'12.юрид-в инвал'!P19</f>
        <v>14</v>
      </c>
      <c r="Q19" s="30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в нацвал'!B20+'12.юрид-в инвал'!B20</f>
        <v>3414</v>
      </c>
      <c r="C20" s="36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в нацвал'!H20+'12.юрид-в инвал'!H20</f>
        <v>2827</v>
      </c>
      <c r="I20" s="36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7" t="n">
        <f aca="false">'8.юрид-в нацвал'!J20+'12.юрид-в инвал'!J20</f>
        <v>470</v>
      </c>
      <c r="K20" s="36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7" t="n">
        <f aca="false">'8.юрид-в нацвал'!L20+'12.юрид-в инвал'!L20</f>
        <v>76</v>
      </c>
      <c r="M20" s="36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7" t="n">
        <f aca="false">'8.юрид-в нацвал'!N20+'12.юрид-в инвал'!N20</f>
        <v>25</v>
      </c>
      <c r="O20" s="36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7" t="n">
        <f aca="false">'8.юрид-в нацвал'!P20+'12.юрид-в инвал'!P20</f>
        <v>16</v>
      </c>
      <c r="Q20" s="36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в нацвал'!B21+'12.юрид-в инвал'!B21</f>
        <v>9369.2</v>
      </c>
      <c r="C21" s="30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в нацвал'!H21+'12.юрид-в инвал'!H21</f>
        <v>4640</v>
      </c>
      <c r="I21" s="30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1" t="n">
        <f aca="false">'8.юрид-в нацвал'!J21+'12.юрид-в инвал'!J21</f>
        <v>2992.8</v>
      </c>
      <c r="K21" s="30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1" t="n">
        <f aca="false">'8.юрид-в нацвал'!L21+'12.юрид-в инвал'!L21</f>
        <v>1717.4</v>
      </c>
      <c r="M21" s="30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1" t="n">
        <f aca="false">'8.юрид-в нацвал'!N21+'12.юрид-в инвал'!N21</f>
        <v>8</v>
      </c>
      <c r="O21" s="30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1" t="n">
        <f aca="false">'8.юрид-в нацвал'!P21+'12.юрид-в инвал'!P21</f>
        <v>11</v>
      </c>
      <c r="Q21" s="30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в нацвал'!B22+'12.юрид-в инвал'!B22</f>
        <v>5711.9</v>
      </c>
      <c r="C22" s="30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в нацвал'!H22+'12.юрид-в инвал'!H22</f>
        <v>1221</v>
      </c>
      <c r="I22" s="30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1" t="n">
        <f aca="false">'8.юрид-в нацвал'!J22+'12.юрид-в инвал'!J22</f>
        <v>3950.9</v>
      </c>
      <c r="K22" s="30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1" t="n">
        <f aca="false">'8.юрид-в нацвал'!L22+'12.юрид-в инвал'!L22</f>
        <v>234</v>
      </c>
      <c r="M22" s="30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1" t="n">
        <f aca="false">'8.юрид-в нацвал'!N22+'12.юрид-в инвал'!N22</f>
        <v>243</v>
      </c>
      <c r="O22" s="30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1" t="n">
        <f aca="false">'8.юрид-в нацвал'!P22+'12.юрид-в инвал'!P22</f>
        <v>63</v>
      </c>
      <c r="Q22" s="30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в нацвал'!B23+'12.юрид-в инвал'!B23</f>
        <v>12446.6</v>
      </c>
      <c r="C23" s="30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в нацвал'!H23+'12.юрид-в инвал'!H23</f>
        <v>4070</v>
      </c>
      <c r="I23" s="30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1" t="n">
        <f aca="false">'8.юрид-в нацвал'!J23+'12.юрид-в инвал'!J23</f>
        <v>6698.8</v>
      </c>
      <c r="K23" s="30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1" t="n">
        <f aca="false">'8.юрид-в нацвал'!L23+'12.юрид-в инвал'!L23</f>
        <v>1656</v>
      </c>
      <c r="M23" s="30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1" t="n">
        <f aca="false">'8.юрид-в нацвал'!N23+'12.юрид-в инвал'!N23</f>
        <v>21.8</v>
      </c>
      <c r="O23" s="30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8.юрид-в нацвал'!B24+'12.юрид-в инвал'!B24</f>
        <v>52852.4</v>
      </c>
      <c r="C24" s="30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в нацвал'!H24+'12.юрид-в инвал'!H24</f>
        <v>23073</v>
      </c>
      <c r="I24" s="30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1" t="n">
        <f aca="false">'8.юрид-в нацвал'!J24+'12.юрид-в инвал'!J24</f>
        <v>8061</v>
      </c>
      <c r="K24" s="30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1" t="n">
        <f aca="false">'8.юрид-в нацвал'!L24+'12.юрид-в инвал'!L24</f>
        <v>20700.4</v>
      </c>
      <c r="M24" s="30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1" t="n">
        <f aca="false">'8.юрид-в нацвал'!N24+'12.юрид-в инвал'!N24</f>
        <v>1000</v>
      </c>
      <c r="O24" s="30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1" t="n">
        <f aca="false">'8.юрид-в нацвал'!P24+'12.юрид-в инвал'!P24</f>
        <v>18</v>
      </c>
      <c r="Q24" s="30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в нацвал'!B25+'12.юрид-в инвал'!B25</f>
        <v>35029.6</v>
      </c>
      <c r="C25" s="30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в нацвал'!H25+'12.юрид-в инвал'!H25</f>
        <v>4108</v>
      </c>
      <c r="I25" s="30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1" t="n">
        <f aca="false">'8.юрид-в нацвал'!J25+'12.юрид-в инвал'!J25</f>
        <v>141</v>
      </c>
      <c r="K25" s="30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1" t="n">
        <f aca="false">'8.юрид-в нацвал'!L25+'12.юрид-в инвал'!L25</f>
        <v>29061.9</v>
      </c>
      <c r="M25" s="30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1" t="n">
        <f aca="false">'8.юрид-в нацвал'!N25+'12.юрид-в инвал'!N25</f>
        <v>1096.7</v>
      </c>
      <c r="O25" s="30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1" t="n">
        <f aca="false">'8.юрид-в нацвал'!P25+'12.юрид-в инвал'!P25</f>
        <v>622</v>
      </c>
      <c r="Q25" s="30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в нацвал'!B26+'12.юрид-в инвал'!B26</f>
        <v>27502.6</v>
      </c>
      <c r="C26" s="30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в нацвал'!H26+'12.юрид-в инвал'!H26</f>
        <v>4775</v>
      </c>
      <c r="I26" s="30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1" t="n">
        <f aca="false">'8.юрид-в нацвал'!J26+'12.юрид-в инвал'!J26</f>
        <v>15962</v>
      </c>
      <c r="K26" s="30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1" t="n">
        <f aca="false">'8.юрид-в нацвал'!L26+'12.юрид-в инвал'!L26</f>
        <v>1478.6</v>
      </c>
      <c r="M26" s="30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1" t="n">
        <f aca="false">'8.юрид-в нацвал'!N26+'12.юрид-в инвал'!N26</f>
        <v>3472</v>
      </c>
      <c r="O26" s="30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1" t="n">
        <f aca="false">'8.юрид-в нацвал'!P26+'12.юрид-в инвал'!P26</f>
        <v>1815</v>
      </c>
      <c r="Q26" s="30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в нацвал'!B27+'12.юрид-в инвал'!B27</f>
        <v>12708.4</v>
      </c>
      <c r="C27" s="30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в нацвал'!H27+'12.юрид-в инвал'!H27</f>
        <v>354</v>
      </c>
      <c r="I27" s="30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1" t="n">
        <f aca="false">'8.юрид-в нацвал'!J27+'12.юрид-в инвал'!J27</f>
        <v>5870</v>
      </c>
      <c r="K27" s="30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1" t="n">
        <f aca="false">'8.юрид-в нацвал'!L27+'12.юрид-в инвал'!L27</f>
        <v>4471.4</v>
      </c>
      <c r="M27" s="30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1" t="n">
        <f aca="false">'8.юрид-в нацвал'!N27+'12.юрид-в инвал'!N27</f>
        <v>2000</v>
      </c>
      <c r="O27" s="30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1" t="n">
        <f aca="false">'8.юрид-в нацвал'!P27+'12.юрид-в инвал'!P27</f>
        <v>13</v>
      </c>
      <c r="Q27" s="30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в нацвал'!B28+'12.юрид-в инвал'!B28</f>
        <v>46501.9</v>
      </c>
      <c r="C28" s="30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в нацвал'!H28+'12.юрид-в инвал'!H28</f>
        <v>42232.4</v>
      </c>
      <c r="I28" s="30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1" t="n">
        <f aca="false">'8.юрид-в нацвал'!J28+'12.юрид-в инвал'!J28</f>
        <v>3190.5</v>
      </c>
      <c r="K28" s="30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1" t="n">
        <f aca="false">'8.юрид-в нацвал'!L28+'12.юрид-в инвал'!L28</f>
        <v>1065</v>
      </c>
      <c r="M28" s="30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1"/>
      <c r="O28" s="30"/>
      <c r="P28" s="31" t="n">
        <f aca="false">'8.юрид-в нацвал'!P28+'12.юрид-в инвал'!P28</f>
        <v>14</v>
      </c>
      <c r="Q28" s="30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в нацвал'!B29+'12.юрид-в инвал'!B29</f>
        <v>39931</v>
      </c>
      <c r="C29" s="30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в нацвал'!H29+'12.юрид-в инвал'!H29</f>
        <v>16519</v>
      </c>
      <c r="I29" s="30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1" t="n">
        <f aca="false">'8.юрид-в нацвал'!J29+'12.юрид-в инвал'!J29</f>
        <v>12047.2</v>
      </c>
      <c r="K29" s="30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1" t="n">
        <f aca="false">'8.юрид-в нацвал'!L29+'12.юрид-в инвал'!L29</f>
        <v>10243.8</v>
      </c>
      <c r="M29" s="30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1" t="n">
        <f aca="false">'8.юрид-в нацвал'!N29+'12.юрид-в инвал'!N29</f>
        <v>528</v>
      </c>
      <c r="O29" s="30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1" t="n">
        <f aca="false">'8.юрид-в нацвал'!P29+'12.юрид-в инвал'!P29</f>
        <v>593</v>
      </c>
      <c r="Q29" s="30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в нацвал'!B30+'12.юрид-в инвал'!B30</f>
        <v>12411.8</v>
      </c>
      <c r="C30" s="30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в нацвал'!H30+'12.юрид-в инвал'!H30</f>
        <v>6888.5</v>
      </c>
      <c r="I30" s="30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1" t="n">
        <f aca="false">'8.юрид-в нацвал'!J30+'12.юрид-в инвал'!J30</f>
        <v>1214</v>
      </c>
      <c r="K30" s="30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1" t="n">
        <f aca="false">'8.юрид-в нацвал'!L30+'12.юрид-в инвал'!L30</f>
        <v>4008</v>
      </c>
      <c r="M30" s="30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1" t="n">
        <f aca="false">'8.юрид-в нацвал'!N30+'12.юрид-в инвал'!N30</f>
        <v>301.3</v>
      </c>
      <c r="O30" s="30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в нацвал'!B31+'12.юрид-в инвал'!B31</f>
        <v>16948.5</v>
      </c>
      <c r="C31" s="30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в нацвал'!H31+'12.юрид-в инвал'!H31</f>
        <v>6922.5</v>
      </c>
      <c r="I31" s="30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1" t="n">
        <f aca="false">'8.юрид-в нацвал'!J31+'12.юрид-в инвал'!J31</f>
        <v>6261</v>
      </c>
      <c r="K31" s="30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1" t="n">
        <f aca="false">'8.юрид-в нацвал'!L31+'12.юрид-в инвал'!L31</f>
        <v>3175</v>
      </c>
      <c r="M31" s="30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1" t="n">
        <f aca="false">'8.юрид-в нацвал'!N31+'12.юрид-в инвал'!N31</f>
        <v>590</v>
      </c>
      <c r="O31" s="30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в нацвал'!B32+'12.юрид-в инвал'!B32</f>
        <v>18704.2</v>
      </c>
      <c r="C32" s="36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в нацвал'!H32+'12.юрид-в инвал'!H32</f>
        <v>5065.6</v>
      </c>
      <c r="I32" s="36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7" t="n">
        <f aca="false">'8.юрид-в нацвал'!J32+'12.юрид-в инвал'!J32</f>
        <v>3118.6</v>
      </c>
      <c r="K32" s="36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7" t="n">
        <f aca="false">'8.юрид-в нацвал'!L32+'12.юрид-в инвал'!L32</f>
        <v>10420</v>
      </c>
      <c r="M32" s="36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7" t="n">
        <f aca="false">'8.юрид-в нацвал'!N32+'12.юрид-в инвал'!N32</f>
        <v>100</v>
      </c>
      <c r="O32" s="36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в нацвал'!B33+'12.юрид-в инвал'!B33</f>
        <v>27664.9</v>
      </c>
      <c r="C33" s="30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в нацвал'!H33+'12.юрид-в инвал'!H33</f>
        <v>807</v>
      </c>
      <c r="I33" s="30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1" t="n">
        <f aca="false">'8.юрид-в нацвал'!J33+'12.юрид-в инвал'!J33</f>
        <v>8296</v>
      </c>
      <c r="K33" s="30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1" t="n">
        <f aca="false">'8.юрид-в нацвал'!L33+'12.юрид-в инвал'!L33</f>
        <v>17197.8</v>
      </c>
      <c r="M33" s="30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1" t="n">
        <f aca="false">'8.юрид-в нацвал'!N33+'12.юрид-в инвал'!N33</f>
        <v>1364.1</v>
      </c>
      <c r="O33" s="30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в нацвал'!B34+'12.юрид-в инвал'!B34</f>
        <v>14017.1</v>
      </c>
      <c r="C34" s="30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в нацвал'!H34+'12.юрид-в инвал'!H34</f>
        <v>473.2</v>
      </c>
      <c r="I34" s="30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1" t="n">
        <f aca="false">'8.юрид-в нацвал'!J34+'12.юрид-в инвал'!J34</f>
        <v>3947.4</v>
      </c>
      <c r="K34" s="30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1" t="n">
        <f aca="false">'8.юрид-в нацвал'!L34+'12.юрид-в инвал'!L34</f>
        <v>9495.5</v>
      </c>
      <c r="M34" s="30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1" t="n">
        <f aca="false">'8.юрид-в нацвал'!N34+'12.юрид-в инвал'!N34</f>
        <v>80</v>
      </c>
      <c r="O34" s="30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1" t="n">
        <f aca="false">'8.юрид-в нацвал'!P34+'12.юрид-в инвал'!P34</f>
        <v>21</v>
      </c>
      <c r="Q34" s="30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в нацвал'!B35+'12.юрид-в инвал'!B35</f>
        <v>44059.5</v>
      </c>
      <c r="C35" s="30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в нацвал'!H35+'12.юрид-в инвал'!H35</f>
        <v>8656.7</v>
      </c>
      <c r="I35" s="30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1" t="n">
        <f aca="false">'8.юрид-в нацвал'!J35+'12.юрид-в инвал'!J35</f>
        <v>15361</v>
      </c>
      <c r="K35" s="30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1" t="n">
        <f aca="false">'8.юрид-в нацвал'!L35+'12.юрид-в инвал'!L35</f>
        <v>10972.8</v>
      </c>
      <c r="M35" s="30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1" t="n">
        <f aca="false">'8.юрид-в нацвал'!N35+'12.юрид-в инвал'!N35</f>
        <v>9065</v>
      </c>
      <c r="O35" s="30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1" t="n">
        <f aca="false">'8.юрид-в нацвал'!P35+'12.юрид-в инвал'!P35</f>
        <v>4</v>
      </c>
      <c r="Q35" s="30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8.юрид-в нацвал'!B36+'12.юрид-в инвал'!B36</f>
        <v>23796.6</v>
      </c>
      <c r="C36" s="30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в нацвал'!H36+'12.юрид-в инвал'!H36</f>
        <v>8165.2</v>
      </c>
      <c r="I36" s="30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1" t="n">
        <f aca="false">'8.юрид-в нацвал'!J36+'12.юрид-в инвал'!J36</f>
        <v>4590.6</v>
      </c>
      <c r="K36" s="30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1" t="n">
        <f aca="false">'8.юрид-в нацвал'!L36+'12.юрид-в инвал'!L36</f>
        <v>10930</v>
      </c>
      <c r="M36" s="30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1" t="n">
        <f aca="false">'8.юрид-в нацвал'!N36+'12.юрид-в инвал'!N36</f>
        <v>95.8</v>
      </c>
      <c r="O36" s="30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1" t="n">
        <f aca="false">'8.юрид-в нацвал'!P36+'12.юрид-в инвал'!P36</f>
        <v>15</v>
      </c>
      <c r="Q36" s="30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в нацвал'!B37+'12.юрид-в инвал'!B37</f>
        <v>62339</v>
      </c>
      <c r="C37" s="30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в нацвал'!H37+'12.юрид-в инвал'!H37</f>
        <v>3424</v>
      </c>
      <c r="I37" s="30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1" t="n">
        <f aca="false">'8.юрид-в нацвал'!J37+'12.юрид-в инвал'!J37</f>
        <v>8808</v>
      </c>
      <c r="K37" s="30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1" t="n">
        <f aca="false">'8.юрид-в нацвал'!L37+'12.юрид-в инвал'!L37</f>
        <v>43268</v>
      </c>
      <c r="M37" s="30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1" t="n">
        <f aca="false">'8.юрид-в нацвал'!N37+'12.юрид-в инвал'!N37</f>
        <v>6839</v>
      </c>
      <c r="O37" s="30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в нацвал'!B38+'12.юрид-в инвал'!B38</f>
        <v>11728.4</v>
      </c>
      <c r="C38" s="30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в нацвал'!H38+'12.юрид-в инвал'!H38</f>
        <v>4843</v>
      </c>
      <c r="I38" s="30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1" t="n">
        <f aca="false">'8.юрид-в нацвал'!J38+'12.юрид-в инвал'!J38</f>
        <v>2343</v>
      </c>
      <c r="K38" s="30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1" t="n">
        <f aca="false">'8.юрид-в нацвал'!L38+'12.юрид-в инвал'!L38</f>
        <v>4393</v>
      </c>
      <c r="M38" s="30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1" t="n">
        <f aca="false">'8.юрид-в нацвал'!N38+'12.юрид-в инвал'!N38</f>
        <v>143.4</v>
      </c>
      <c r="O38" s="30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1" t="n">
        <f aca="false">'8.юрид-в нацвал'!P38+'12.юрид-в инвал'!P38</f>
        <v>6</v>
      </c>
      <c r="Q38" s="30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в нацвал'!B39+'12.юрид-в инвал'!B39</f>
        <v>44690.2</v>
      </c>
      <c r="C39" s="30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в нацвал'!H39+'12.юрид-в инвал'!H39</f>
        <v>4080.9</v>
      </c>
      <c r="I39" s="30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1" t="n">
        <f aca="false">'8.юрид-в нацвал'!J39+'12.юрид-в инвал'!J39</f>
        <v>13667</v>
      </c>
      <c r="K39" s="30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1" t="n">
        <f aca="false">'8.юрид-в нацвал'!L39+'12.юрид-в инвал'!L39</f>
        <v>17201</v>
      </c>
      <c r="M39" s="30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1" t="n">
        <f aca="false">'8.юрид-в нацвал'!N39+'12.юрид-в инвал'!N39</f>
        <v>9741.3</v>
      </c>
      <c r="O39" s="30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в нацвал'!B40+'12.юрид-в инвал'!B40</f>
        <v>21126.3</v>
      </c>
      <c r="C40" s="30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в нацвал'!H40+'12.юрид-в инвал'!H40</f>
        <v>11412.2</v>
      </c>
      <c r="I40" s="30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1" t="n">
        <f aca="false">'8.юрид-в нацвал'!J40+'12.юрид-в инвал'!J40</f>
        <v>6797.2</v>
      </c>
      <c r="K40" s="30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1" t="n">
        <f aca="false">'8.юрид-в нацвал'!L40+'12.юрид-в инвал'!L40</f>
        <v>2840.9</v>
      </c>
      <c r="M40" s="30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1" t="n">
        <f aca="false">'8.юрид-в нацвал'!N40+'12.юрид-в инвал'!N40</f>
        <v>76</v>
      </c>
      <c r="O40" s="30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в нацвал'!B41+'12.юрид-в инвал'!B41</f>
        <v>34816.3</v>
      </c>
      <c r="C41" s="30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в нацвал'!H41+'12.юрид-в инвал'!H41</f>
        <v>9265.7</v>
      </c>
      <c r="I41" s="30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1" t="n">
        <f aca="false">'8.юрид-в нацвал'!J41+'12.юрид-в инвал'!J41</f>
        <v>13509.9</v>
      </c>
      <c r="K41" s="30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1" t="n">
        <f aca="false">'8.юрид-в нацвал'!L41+'12.юрид-в инвал'!L41</f>
        <v>11436.8</v>
      </c>
      <c r="M41" s="30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1" t="n">
        <f aca="false">'8.юрид-в нацвал'!N41+'12.юрид-в инвал'!N41</f>
        <v>601.9</v>
      </c>
      <c r="O41" s="30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1" t="n">
        <f aca="false">'8.юрид-в нацвал'!P41+'12.юрид-в инвал'!P41</f>
        <v>2</v>
      </c>
      <c r="Q41" s="30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8.юрид-в нацвал'!B42+'12.юрид-в инвал'!B42</f>
        <v>47504.8</v>
      </c>
      <c r="C42" s="30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в нацвал'!H42+'12.юрид-в инвал'!H42</f>
        <v>30588.1</v>
      </c>
      <c r="I42" s="30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1" t="n">
        <f aca="false">'8.юрид-в нацвал'!J42+'12.юрид-в инвал'!J42</f>
        <v>13024</v>
      </c>
      <c r="K42" s="30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1" t="n">
        <f aca="false">'8.юрид-в нацвал'!L42+'12.юрид-в инвал'!L42</f>
        <v>2632.7</v>
      </c>
      <c r="M42" s="30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1" t="n">
        <f aca="false">'8.юрид-в нацвал'!N42+'12.юрид-в инвал'!N42</f>
        <v>870</v>
      </c>
      <c r="O42" s="30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1" t="n">
        <f aca="false">'8.юрид-в нацвал'!P42+'12.юрид-в инвал'!P42</f>
        <v>390</v>
      </c>
      <c r="Q42" s="30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в нацвал'!B43+'12.юрид-в инвал'!B43</f>
        <v>54353</v>
      </c>
      <c r="C43" s="30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в нацвал'!H43+'12.юрид-в инвал'!H43</f>
        <v>4076.7</v>
      </c>
      <c r="I43" s="30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1" t="n">
        <f aca="false">'8.юрид-в нацвал'!J43+'12.юрид-в инвал'!J43</f>
        <v>38334.1</v>
      </c>
      <c r="K43" s="30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1" t="n">
        <f aca="false">'8.юрид-в нацвал'!L43+'12.юрид-в инвал'!L43</f>
        <v>11620.2</v>
      </c>
      <c r="M43" s="30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1" t="n">
        <f aca="false">'8.юрид-в нацвал'!N43+'12.юрид-в инвал'!N43</f>
        <v>313</v>
      </c>
      <c r="O43" s="30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1" t="n">
        <f aca="false">'8.юрид-в нацвал'!P43+'12.юрид-в инвал'!P43</f>
        <v>9</v>
      </c>
      <c r="Q43" s="30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в нацвал'!B44+'12.юрид-в инвал'!B44</f>
        <v>45283.7</v>
      </c>
      <c r="C44" s="36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в нацвал'!H44+'12.юрид-в инвал'!H44</f>
        <v>19452</v>
      </c>
      <c r="I44" s="36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7" t="n">
        <f aca="false">'8.юрид-в нацвал'!J44+'12.юрид-в инвал'!J44</f>
        <v>20518.7</v>
      </c>
      <c r="K44" s="36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7" t="n">
        <f aca="false">'8.юрид-в нацвал'!L44+'12.юрид-в инвал'!L44</f>
        <v>1863.7</v>
      </c>
      <c r="M44" s="36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7" t="n">
        <f aca="false">'8.юрид-в нацвал'!N44+'12.юрид-в инвал'!N44</f>
        <v>3435.3</v>
      </c>
      <c r="O44" s="36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7" t="n">
        <f aca="false">'8.юрид-в нацвал'!P44+'12.юрид-в инвал'!P44</f>
        <v>14</v>
      </c>
      <c r="Q44" s="36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в нацвал'!B45+'12.юрид-в инвал'!B45</f>
        <v>92121.4</v>
      </c>
      <c r="C45" s="30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в нацвал'!H45+'12.юрид-в инвал'!H45</f>
        <v>12878.1</v>
      </c>
      <c r="I45" s="30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1" t="n">
        <f aca="false">'8.юрид-в нацвал'!J45+'12.юрид-в инвал'!J45</f>
        <v>51079.8</v>
      </c>
      <c r="K45" s="30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1" t="n">
        <f aca="false">'8.юрид-в нацвал'!L45+'12.юрид-в инвал'!L45</f>
        <v>26990.2</v>
      </c>
      <c r="M45" s="30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1" t="n">
        <f aca="false">'8.юрид-в нацвал'!N45+'12.юрид-в инвал'!N45</f>
        <v>1149.3</v>
      </c>
      <c r="O45" s="30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1" t="n">
        <f aca="false">'8.юрид-в нацвал'!P45+'12.юрид-в инвал'!P45</f>
        <v>24</v>
      </c>
      <c r="Q45" s="30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в нацвал'!B46+'12.юрид-в инвал'!B46</f>
        <v>63202.4</v>
      </c>
      <c r="C46" s="30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в нацвал'!H46+'12.юрид-в инвал'!H46</f>
        <v>57442.7</v>
      </c>
      <c r="I46" s="30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1" t="n">
        <f aca="false">'8.юрид-в нацвал'!J46+'12.юрид-в инвал'!J46</f>
        <v>4756</v>
      </c>
      <c r="K46" s="30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1" t="n">
        <f aca="false">'8.юрид-в нацвал'!L46+'12.юрид-в инвал'!L46</f>
        <v>921.1</v>
      </c>
      <c r="M46" s="30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1" t="n">
        <f aca="false">'8.юрид-в нацвал'!N46+'12.юрид-в инвал'!N46</f>
        <v>82.6</v>
      </c>
      <c r="O46" s="30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в нацвал'!B47+'12.юрид-в инвал'!B47</f>
        <v>81084.2</v>
      </c>
      <c r="C47" s="30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в нацвал'!H47+'12.юрид-в инвал'!H47</f>
        <v>31720.3</v>
      </c>
      <c r="I47" s="30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1" t="n">
        <f aca="false">'8.юрид-в нацвал'!J47+'12.юрид-в инвал'!J47</f>
        <v>46281.6</v>
      </c>
      <c r="K47" s="30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1" t="n">
        <f aca="false">'8.юрид-в нацвал'!L47+'12.юрид-в инвал'!L47</f>
        <v>2456.3</v>
      </c>
      <c r="M47" s="30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1" t="n">
        <f aca="false">'8.юрид-в нацвал'!N47+'12.юрид-в инвал'!N47</f>
        <v>626</v>
      </c>
      <c r="O47" s="30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8.юрид-в нацвал'!B48+'12.юрид-в инвал'!B48</f>
        <v>74100.4</v>
      </c>
      <c r="C48" s="30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в нацвал'!H48+'12.юрид-в инвал'!H48</f>
        <v>48694.5</v>
      </c>
      <c r="I48" s="30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1" t="n">
        <f aca="false">'8.юрид-в нацвал'!J48+'12.юрид-в инвал'!J48</f>
        <v>21412.1</v>
      </c>
      <c r="K48" s="30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1" t="n">
        <f aca="false">'8.юрид-в нацвал'!L48+'12.юрид-в инвал'!L48</f>
        <v>3944.8</v>
      </c>
      <c r="M48" s="30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1" t="n">
        <f aca="false">'8.юрид-в нацвал'!N48+'12.юрид-в инвал'!N48</f>
        <v>49</v>
      </c>
      <c r="O48" s="30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в нацвал'!B49+'12.юрид-в инвал'!B49</f>
        <v>56830.1</v>
      </c>
      <c r="C49" s="30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в нацвал'!H49+'12.юрид-в инвал'!H49</f>
        <v>20505.3</v>
      </c>
      <c r="I49" s="30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1" t="n">
        <f aca="false">'8.юрид-в нацвал'!J49+'12.юрид-в инвал'!J49</f>
        <v>12687.6</v>
      </c>
      <c r="K49" s="30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1" t="n">
        <f aca="false">'8.юрид-в нацвал'!L49+'12.юрид-в инвал'!L49</f>
        <v>20407.2</v>
      </c>
      <c r="M49" s="30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1" t="n">
        <f aca="false">'8.юрид-в нацвал'!N49+'12.юрид-в инвал'!N49</f>
        <v>3230</v>
      </c>
      <c r="O49" s="30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в нацвал'!B50+'12.юрид-в инвал'!B50</f>
        <v>92524.8</v>
      </c>
      <c r="C50" s="30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в нацвал'!H50+'12.юрид-в инвал'!H50</f>
        <v>22311.9</v>
      </c>
      <c r="I50" s="30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1" t="n">
        <f aca="false">'8.юрид-в нацвал'!J50+'12.юрид-в инвал'!J50</f>
        <v>22041.5</v>
      </c>
      <c r="K50" s="30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1" t="n">
        <f aca="false">'8.юрид-в нацвал'!L50+'12.юрид-в инвал'!L50</f>
        <v>47121.5</v>
      </c>
      <c r="M50" s="30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1" t="n">
        <f aca="false">'8.юрид-в нацвал'!N50+'12.юрид-в инвал'!N50</f>
        <v>1049.9</v>
      </c>
      <c r="O50" s="30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в нацвал'!B51+'12.юрид-в инвал'!B51</f>
        <v>58679</v>
      </c>
      <c r="C51" s="30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в нацвал'!H51+'12.юрид-в инвал'!H51</f>
        <v>8832.5</v>
      </c>
      <c r="I51" s="30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1" t="n">
        <f aca="false">'8.юрид-в нацвал'!J51+'12.юрид-в инвал'!J51</f>
        <v>40967.8</v>
      </c>
      <c r="K51" s="30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1" t="n">
        <f aca="false">'8.юрид-в нацвал'!L51+'12.юрид-в инвал'!L51</f>
        <v>7376.7</v>
      </c>
      <c r="M51" s="30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1" t="n">
        <f aca="false">'8.юрид-в нацвал'!N51+'12.юрид-в инвал'!N51</f>
        <v>1502</v>
      </c>
      <c r="O51" s="30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в нацвал'!B52+'12.юрид-в инвал'!B52</f>
        <v>210510.1</v>
      </c>
      <c r="C52" s="30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в нацвал'!H52+'12.юрид-в инвал'!H52</f>
        <v>163757</v>
      </c>
      <c r="I52" s="30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1" t="n">
        <f aca="false">'8.юрид-в нацвал'!J52+'12.юрид-в инвал'!J52</f>
        <v>19563</v>
      </c>
      <c r="K52" s="30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1" t="n">
        <f aca="false">'8.юрид-в нацвал'!L52+'12.юрид-в инвал'!L52</f>
        <v>27179.1</v>
      </c>
      <c r="M52" s="30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1" t="n">
        <f aca="false">'8.юрид-в нацвал'!N52+'12.юрид-в инвал'!N52</f>
        <v>11</v>
      </c>
      <c r="O52" s="30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в нацвал'!B53+'12.юрид-в инвал'!B53</f>
        <v>183376.2</v>
      </c>
      <c r="C53" s="30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в нацвал'!H53+'12.юрид-в инвал'!H53</f>
        <v>144261.3</v>
      </c>
      <c r="I53" s="30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1" t="n">
        <f aca="false">'8.юрид-в нацвал'!J53+'12.юрид-в инвал'!J53</f>
        <v>10576</v>
      </c>
      <c r="K53" s="30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1" t="n">
        <f aca="false">'8.юрид-в нацвал'!L53+'12.юрид-в инвал'!L53</f>
        <v>27938.9</v>
      </c>
      <c r="M53" s="30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1" t="n">
        <f aca="false">'8.юрид-в нацвал'!N53+'12.юрид-в инвал'!N53</f>
        <v>600</v>
      </c>
      <c r="O53" s="30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в нацвал'!B54+'12.юрид-в инвал'!B54</f>
        <v>163780.8</v>
      </c>
      <c r="C54" s="30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в нацвал'!H54+'12.юрид-в инвал'!H54</f>
        <v>113493.4</v>
      </c>
      <c r="I54" s="30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1" t="n">
        <f aca="false">'8.юрид-в нацвал'!J54+'12.юрид-в инвал'!J54</f>
        <v>27702.8</v>
      </c>
      <c r="K54" s="30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1" t="n">
        <f aca="false">'8.юрид-в нацвал'!L54+'12.юрид-в инвал'!L54</f>
        <v>21049.6</v>
      </c>
      <c r="M54" s="30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1" t="n">
        <f aca="false">'8.юрид-в нацвал'!N54+'12.юрид-в инвал'!N54</f>
        <v>1535</v>
      </c>
      <c r="O54" s="30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в нацвал'!B55+'12.юрид-в инвал'!B55</f>
        <v>107318.5</v>
      </c>
      <c r="C55" s="30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в нацвал'!H55+'12.юрид-в инвал'!H55</f>
        <v>90844.2</v>
      </c>
      <c r="I55" s="30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1" t="n">
        <f aca="false">'8.юрид-в нацвал'!J55+'12.юрид-в инвал'!J55</f>
        <v>5232</v>
      </c>
      <c r="K55" s="30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1" t="n">
        <f aca="false">'8.юрид-в нацвал'!L55+'12.юрид-в инвал'!L55</f>
        <v>11035.3</v>
      </c>
      <c r="M55" s="30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1" t="n">
        <f aca="false">'8.юрид-в нацвал'!N55+'12.юрид-в инвал'!N55</f>
        <v>207</v>
      </c>
      <c r="O55" s="30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в нацвал'!B56+'12.юрид-в инвал'!B56</f>
        <v>71578.1</v>
      </c>
      <c r="C56" s="36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в нацвал'!H56+'12.юрид-в инвал'!H56</f>
        <v>14798.4</v>
      </c>
      <c r="I56" s="36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7" t="n">
        <f aca="false">'8.юрид-в нацвал'!J56+'12.юрид-в инвал'!J56</f>
        <v>18682.2</v>
      </c>
      <c r="K56" s="36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7" t="n">
        <f aca="false">'8.юрид-в нацвал'!L56+'12.юрид-в инвал'!L56</f>
        <v>37795.4</v>
      </c>
      <c r="M56" s="36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7" t="n">
        <f aca="false">'8.юрид-в нацвал'!N56+'12.юрид-в инвал'!N56</f>
        <v>282.1</v>
      </c>
      <c r="O56" s="36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7" t="n">
        <f aca="false">'8.юрид-в нацвал'!P56+'12.юрид-в инвал'!P56</f>
        <v>20</v>
      </c>
      <c r="Q56" s="36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в нацвал'!B57+'12.юрид-в инвал'!B57</f>
        <v>38424.2</v>
      </c>
      <c r="C57" s="30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в нацвал'!H57+'12.юрид-в инвал'!H57</f>
        <v>17763.8</v>
      </c>
      <c r="I57" s="30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1" t="n">
        <f aca="false">'8.юрид-в нацвал'!J57+'12.юрид-в инвал'!J57</f>
        <v>18925.1</v>
      </c>
      <c r="K57" s="30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1" t="n">
        <f aca="false">'8.юрид-в нацвал'!L57+'12.юрид-в инвал'!L57</f>
        <v>685.3</v>
      </c>
      <c r="M57" s="30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1" t="n">
        <f aca="false">'8.юрид-в нацвал'!N57+'12.юрид-в инвал'!N57</f>
        <v>791</v>
      </c>
      <c r="O57" s="30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1" t="n">
        <f aca="false">'8.юрид-в нацвал'!P57+'12.юрид-в инвал'!P57</f>
        <v>259</v>
      </c>
      <c r="Q57" s="30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в нацвал'!B58+'12.юрид-в инвал'!B58</f>
        <v>80625.8</v>
      </c>
      <c r="C58" s="30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в нацвал'!H58+'12.юрид-в инвал'!H58</f>
        <v>23338.5</v>
      </c>
      <c r="I58" s="30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1" t="n">
        <f aca="false">'8.юрид-в нацвал'!J58+'12.юрид-в инвал'!J58</f>
        <v>30805.9</v>
      </c>
      <c r="K58" s="30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1" t="n">
        <f aca="false">'8.юрид-в нацвал'!L58+'12.юрид-в инвал'!L58</f>
        <v>25716.4</v>
      </c>
      <c r="M58" s="30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1" t="n">
        <f aca="false">'8.юрид-в нацвал'!N58+'12.юрид-в инвал'!N58</f>
        <v>765</v>
      </c>
      <c r="O58" s="30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в нацвал'!B59+'12.юрид-в инвал'!B59</f>
        <v>54171.8</v>
      </c>
      <c r="C59" s="30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в нацвал'!H59+'12.юрид-в инвал'!H59</f>
        <v>12052.9</v>
      </c>
      <c r="I59" s="30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1" t="n">
        <f aca="false">'8.юрид-в нацвал'!J59+'12.юрид-в инвал'!J59</f>
        <v>26804.6</v>
      </c>
      <c r="K59" s="30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1" t="n">
        <f aca="false">'8.юрид-в нацвал'!L59+'12.юрид-в инвал'!L59</f>
        <v>14605.3</v>
      </c>
      <c r="M59" s="30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1" t="n">
        <f aca="false">'8.юрид-в нацвал'!N59+'12.юрид-в инвал'!N59</f>
        <v>709</v>
      </c>
      <c r="O59" s="30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8.юрид-в нацвал'!B60+'12.юрид-в инвал'!B60</f>
        <v>65799.5</v>
      </c>
      <c r="C60" s="30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в нацвал'!H60+'12.юрид-в инвал'!H60</f>
        <v>13043.1</v>
      </c>
      <c r="I60" s="30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1" t="n">
        <f aca="false">'8.юрид-в нацвал'!J60+'12.юрид-в инвал'!J60</f>
        <v>15827</v>
      </c>
      <c r="K60" s="30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1" t="n">
        <f aca="false">'8.юрид-в нацвал'!L60+'12.юрид-в инвал'!L60</f>
        <v>32013.3</v>
      </c>
      <c r="M60" s="30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1" t="n">
        <f aca="false">'8.юрид-в нацвал'!N60+'12.юрид-в инвал'!N60</f>
        <v>4916.1</v>
      </c>
      <c r="O60" s="30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в нацвал'!B61+'12.юрид-в инвал'!B61</f>
        <v>84613.3</v>
      </c>
      <c r="C61" s="30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в нацвал'!H61+'12.юрид-в инвал'!H61</f>
        <v>27128.9</v>
      </c>
      <c r="I61" s="30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1" t="n">
        <f aca="false">'8.юрид-в нацвал'!J61+'12.юрид-в инвал'!J61</f>
        <v>9131.5</v>
      </c>
      <c r="K61" s="30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1" t="n">
        <f aca="false">'8.юрид-в нацвал'!L61+'12.юрид-в инвал'!L61</f>
        <v>47266.9</v>
      </c>
      <c r="M61" s="30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1" t="n">
        <f aca="false">'8.юрид-в нацвал'!N61+'12.юрид-в инвал'!N61</f>
        <v>1086</v>
      </c>
      <c r="O61" s="30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в нацвал'!B62+'12.юрид-в инвал'!B62</f>
        <v>43237.4</v>
      </c>
      <c r="C62" s="30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в нацвал'!H62+'12.юрид-в инвал'!H62</f>
        <v>20669.1</v>
      </c>
      <c r="I62" s="30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1" t="n">
        <f aca="false">'8.юрид-в нацвал'!J62+'12.юрид-в инвал'!J62</f>
        <v>10901.5</v>
      </c>
      <c r="K62" s="30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1" t="n">
        <f aca="false">'8.юрид-в нацвал'!L62+'12.юрид-в инвал'!L62</f>
        <v>10292.5</v>
      </c>
      <c r="M62" s="30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1" t="n">
        <f aca="false">'8.юрид-в нацвал'!N62+'12.юрид-в инвал'!N62</f>
        <v>1374.3</v>
      </c>
      <c r="O62" s="30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в нацвал'!B63+'12.юрид-в инвал'!B63</f>
        <v>79528.6</v>
      </c>
      <c r="C63" s="30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в нацвал'!H63+'12.юрид-в инвал'!H63</f>
        <v>27404.7</v>
      </c>
      <c r="I63" s="30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1" t="n">
        <f aca="false">'8.юрид-в нацвал'!J63+'12.юрид-в инвал'!J63</f>
        <v>13886.8</v>
      </c>
      <c r="K63" s="30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1" t="n">
        <f aca="false">'8.юрид-в нацвал'!L63+'12.юрид-в инвал'!L63</f>
        <v>33395</v>
      </c>
      <c r="M63" s="30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1" t="n">
        <f aca="false">'8.юрид-в нацвал'!N63+'12.юрид-в инвал'!N63</f>
        <v>4842.1</v>
      </c>
      <c r="O63" s="30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в нацвал'!B64+'12.юрид-в инвал'!B64</f>
        <v>81331.5</v>
      </c>
      <c r="C64" s="30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в нацвал'!H64+'12.юрид-в инвал'!H64</f>
        <v>26843.5</v>
      </c>
      <c r="I64" s="30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1" t="n">
        <f aca="false">'8.юрид-в нацвал'!J64+'12.юрид-в инвал'!J64</f>
        <v>21731.1</v>
      </c>
      <c r="K64" s="30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1" t="n">
        <f aca="false">'8.юрид-в нацвал'!L64+'12.юрид-в инвал'!L64</f>
        <v>32617.9</v>
      </c>
      <c r="M64" s="30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1" t="n">
        <f aca="false">'8.юрид-в нацвал'!N64+'12.юрид-в инвал'!N64</f>
        <v>139</v>
      </c>
      <c r="O64" s="30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в нацвал'!B65+'12.юрид-в инвал'!B65</f>
        <v>133613.2</v>
      </c>
      <c r="C65" s="30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в нацвал'!H65+'12.юрид-в инвал'!H65</f>
        <v>21057.9</v>
      </c>
      <c r="I65" s="30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1" t="n">
        <f aca="false">'8.юрид-в нацвал'!J65+'12.юрид-в инвал'!J65</f>
        <v>16063.2</v>
      </c>
      <c r="K65" s="30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1" t="n">
        <f aca="false">'8.юрид-в нацвал'!L65+'12.юрид-в инвал'!L65</f>
        <v>30508.7</v>
      </c>
      <c r="M65" s="30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1" t="n">
        <f aca="false">'8.юрид-в нацвал'!N65+'12.юрид-в инвал'!N65</f>
        <v>2074.5</v>
      </c>
      <c r="O65" s="30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1" t="n">
        <f aca="false">'8.юрид-в нацвал'!P65+'12.юрид-в инвал'!P65</f>
        <v>63908.9</v>
      </c>
      <c r="Q65" s="30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в нацвал'!B66+'12.юрид-в инвал'!B66</f>
        <v>63598.3</v>
      </c>
      <c r="C66" s="30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в нацвал'!H66+'12.юрид-в инвал'!H66</f>
        <v>7174.7</v>
      </c>
      <c r="I66" s="30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1" t="n">
        <f aca="false">'8.юрид-в нацвал'!J66+'12.юрид-в инвал'!J66</f>
        <v>11768.3</v>
      </c>
      <c r="K66" s="30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1" t="n">
        <f aca="false">'8.юрид-в нацвал'!L66+'12.юрид-в инвал'!L66</f>
        <v>2840.9</v>
      </c>
      <c r="M66" s="30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1" t="n">
        <f aca="false">'8.юрид-в нацвал'!N66+'12.юрид-в инвал'!N66</f>
        <v>200</v>
      </c>
      <c r="O66" s="30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1" t="n">
        <f aca="false">'8.юрид-в нацвал'!P66+'12.юрид-в инвал'!P66</f>
        <v>41614.4</v>
      </c>
      <c r="Q66" s="30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в нацвал'!B67+'12.юрид-в инвал'!B67</f>
        <v>89697</v>
      </c>
      <c r="C67" s="30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в нацвал'!H67+'12.юрид-в инвал'!H67</f>
        <v>19860.4</v>
      </c>
      <c r="I67" s="30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1" t="n">
        <f aca="false">'8.юрид-в нацвал'!J67+'12.юрид-в инвал'!J67</f>
        <v>20596.5</v>
      </c>
      <c r="K67" s="30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1" t="n">
        <f aca="false">'8.юрид-в нацвал'!L67+'12.юрид-в инвал'!L67</f>
        <v>4118</v>
      </c>
      <c r="M67" s="30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1" t="n">
        <f aca="false">'8.юрид-в нацвал'!N67+'12.юрид-в инвал'!N67</f>
        <v>3367.2</v>
      </c>
      <c r="O67" s="30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1" t="n">
        <f aca="false">'8.юрид-в нацвал'!P67+'12.юрид-в инвал'!P67</f>
        <v>41754.9</v>
      </c>
      <c r="Q67" s="30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в нацвал'!B68+'12.юрид-в инвал'!B68</f>
        <v>80743.4</v>
      </c>
      <c r="C68" s="36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в нацвал'!H68+'12.юрид-в инвал'!H68</f>
        <v>27784.8</v>
      </c>
      <c r="I68" s="36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7" t="n">
        <f aca="false">'8.юрид-в нацвал'!J68+'12.юрид-в инвал'!J68</f>
        <v>5569</v>
      </c>
      <c r="K68" s="36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7" t="n">
        <f aca="false">'8.юрид-в нацвал'!L68+'12.юрид-в инвал'!L68</f>
        <v>28727.1</v>
      </c>
      <c r="M68" s="36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7" t="n">
        <f aca="false">'8.юрид-в нацвал'!N68+'12.юрид-в инвал'!N68</f>
        <v>12122.5</v>
      </c>
      <c r="O68" s="36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7" t="n">
        <f aca="false">'8.юрид-в нацвал'!P68+'12.юрид-в инвал'!P68</f>
        <v>6540</v>
      </c>
      <c r="Q68" s="36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юрид-в нацвал'!B69+'12.юрид-в инвал'!B69</f>
        <v>84911.7</v>
      </c>
      <c r="C69" s="30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в нацвал'!H69+'12.юрид-в инвал'!H69</f>
        <v>27881.2</v>
      </c>
      <c r="I69" s="30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1" t="n">
        <f aca="false">'8.юрид-в нацвал'!J69+'12.юрид-в инвал'!J69</f>
        <v>6336.5</v>
      </c>
      <c r="K69" s="30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1" t="n">
        <f aca="false">'8.юрид-в нацвал'!L69+'12.юрид-в инвал'!L69</f>
        <v>18206.9</v>
      </c>
      <c r="M69" s="30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1" t="n">
        <f aca="false">'8.юрид-в нацвал'!N69+'12.юрид-в инвал'!N69</f>
        <v>24963</v>
      </c>
      <c r="O69" s="30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1" t="n">
        <f aca="false">'8.юрид-в нацвал'!P69+'12.юрид-в инвал'!P69</f>
        <v>7524.1</v>
      </c>
      <c r="Q69" s="30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в нацвал'!B70+'12.юрид-в инвал'!B70</f>
        <v>109436.6</v>
      </c>
      <c r="C70" s="30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в нацвал'!H70+'12.юрид-в инвал'!H70</f>
        <v>20743.7</v>
      </c>
      <c r="I70" s="30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1" t="n">
        <f aca="false">'8.юрид-в нацвал'!J70+'12.юрид-в инвал'!J70</f>
        <v>33307.7</v>
      </c>
      <c r="K70" s="30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1" t="n">
        <f aca="false">'8.юрид-в нацвал'!L70+'12.юрид-в инвал'!L70</f>
        <v>43779.5</v>
      </c>
      <c r="M70" s="30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1" t="n">
        <f aca="false">'8.юрид-в нацвал'!N70+'12.юрид-в инвал'!N70</f>
        <v>1331.7</v>
      </c>
      <c r="O70" s="30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1" t="n">
        <f aca="false">'8.юрид-в нацвал'!P70+'12.юрид-в инвал'!P70</f>
        <v>10274</v>
      </c>
      <c r="Q70" s="30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в нацвал'!B71+'12.юрид-в инвал'!B71</f>
        <v>57854.9</v>
      </c>
      <c r="C71" s="30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в нацвал'!H71+'12.юрид-в инвал'!H71</f>
        <v>5458</v>
      </c>
      <c r="I71" s="30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1" t="n">
        <f aca="false">'8.юрид-в нацвал'!J71+'12.юрид-в инвал'!J71</f>
        <v>15809</v>
      </c>
      <c r="K71" s="30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1" t="n">
        <f aca="false">'8.юрид-в нацвал'!L71+'12.юрид-в инвал'!L71</f>
        <v>18053.1</v>
      </c>
      <c r="M71" s="30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1" t="n">
        <f aca="false">'8.юрид-в нацвал'!N71+'12.юрид-в инвал'!N71</f>
        <v>3858.8</v>
      </c>
      <c r="O71" s="30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1" t="n">
        <f aca="false">'8.юрид-в нацвал'!P71+'12.юрид-в инвал'!P71</f>
        <v>14676</v>
      </c>
      <c r="Q71" s="30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8.юрид-в нацвал'!B72+'12.юрид-в инвал'!B72</f>
        <v>33382.2</v>
      </c>
      <c r="C72" s="30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в нацвал'!H72+'12.юрид-в инвал'!H72</f>
        <v>1946.7</v>
      </c>
      <c r="I72" s="30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1" t="n">
        <f aca="false">'8.юрид-в нацвал'!J72+'12.юрид-в инвал'!J72</f>
        <v>2572</v>
      </c>
      <c r="K72" s="30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1" t="n">
        <f aca="false">'8.юрид-в нацвал'!L72+'12.юрид-в инвал'!L72</f>
        <v>6729.9</v>
      </c>
      <c r="M72" s="30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1" t="n">
        <f aca="false">'8.юрид-в нацвал'!N72+'12.юрид-в инвал'!N72</f>
        <v>6939.1</v>
      </c>
      <c r="O72" s="30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1" t="n">
        <f aca="false">'8.юрид-в нацвал'!P72+'12.юрид-в инвал'!P72</f>
        <v>15194.5</v>
      </c>
      <c r="Q72" s="30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в нацвал'!B73+'12.юрид-в инвал'!B73</f>
        <v>55433.1</v>
      </c>
      <c r="C73" s="30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в нацвал'!H73+'12.юрид-в инвал'!H73</f>
        <v>8486.4</v>
      </c>
      <c r="I73" s="30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1" t="n">
        <f aca="false">'8.юрид-в нацвал'!J73+'12.юрид-в инвал'!J73</f>
        <v>20017</v>
      </c>
      <c r="K73" s="30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1" t="n">
        <f aca="false">'8.юрид-в нацвал'!L73+'12.юрид-в инвал'!L73</f>
        <v>5588</v>
      </c>
      <c r="M73" s="30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1" t="n">
        <f aca="false">'8.юрид-в нацвал'!N73+'12.юрид-в инвал'!N73</f>
        <v>622.5</v>
      </c>
      <c r="O73" s="30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1" t="n">
        <f aca="false">'8.юрид-в нацвал'!P73+'12.юрид-в инвал'!P73</f>
        <v>20719.2</v>
      </c>
      <c r="Q73" s="30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в нацвал'!B74+'12.юрид-в инвал'!B74</f>
        <v>52699.1</v>
      </c>
      <c r="C74" s="30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в нацвал'!H74+'12.юрид-в инвал'!H74</f>
        <v>9420.4</v>
      </c>
      <c r="I74" s="30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1" t="n">
        <f aca="false">'8.юрид-в нацвал'!J74+'12.юрид-в инвал'!J74</f>
        <v>7822</v>
      </c>
      <c r="K74" s="30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1" t="n">
        <f aca="false">'8.юрид-в нацвал'!L74+'12.юрид-в инвал'!L74</f>
        <v>3904.9</v>
      </c>
      <c r="M74" s="30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1" t="n">
        <f aca="false">'8.юрид-в нацвал'!N74+'12.юрид-в инвал'!N74</f>
        <v>6390.5</v>
      </c>
      <c r="O74" s="30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1" t="n">
        <f aca="false">'8.юрид-в нацвал'!P74+'12.юрид-в инвал'!P74</f>
        <v>25161.3</v>
      </c>
      <c r="Q74" s="30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в нацвал'!B75+'12.юрид-в инвал'!B75</f>
        <v>14240</v>
      </c>
      <c r="C75" s="30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в нацвал'!H75+'12.юрид-в инвал'!H75</f>
        <v>2461.3</v>
      </c>
      <c r="I75" s="30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1" t="n">
        <f aca="false">'8.юрид-в нацвал'!J75+'12.юрид-в инвал'!J75</f>
        <v>1271.9</v>
      </c>
      <c r="K75" s="30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1" t="n">
        <f aca="false">'8.юрид-в нацвал'!L75+'12.юрид-в инвал'!L75</f>
        <v>3722.2</v>
      </c>
      <c r="M75" s="30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1" t="n">
        <f aca="false">'8.юрид-в нацвал'!N75+'12.юрид-в инвал'!N75</f>
        <v>226.9</v>
      </c>
      <c r="O75" s="30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1" t="n">
        <f aca="false">'8.юрид-в нацвал'!P75+'12.юрид-в инвал'!P75</f>
        <v>6557.7</v>
      </c>
      <c r="Q75" s="30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в нацвал'!B76+'12.юрид-в инвал'!B76</f>
        <v>33083.7</v>
      </c>
      <c r="C76" s="30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в нацвал'!H76+'12.юрид-в инвал'!H76</f>
        <v>1382.2</v>
      </c>
      <c r="I76" s="30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1" t="n">
        <f aca="false">'8.юрид-в нацвал'!J76+'12.юрид-в инвал'!J76</f>
        <v>14640.8</v>
      </c>
      <c r="K76" s="30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1" t="n">
        <f aca="false">'8.юрид-в нацвал'!L76+'12.юрид-в инвал'!L76</f>
        <v>3245.7</v>
      </c>
      <c r="M76" s="30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1" t="n">
        <f aca="false">'8.юрид-в нацвал'!N76+'12.юрид-в инвал'!N76</f>
        <v>104</v>
      </c>
      <c r="O76" s="30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1" t="n">
        <f aca="false">'8.юрид-в нацвал'!P76+'12.юрид-в инвал'!P76</f>
        <v>13711</v>
      </c>
      <c r="Q76" s="30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в нацвал'!B77+'12.юрид-в инвал'!B77</f>
        <v>10238.2</v>
      </c>
      <c r="C77" s="30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в нацвал'!H77+'12.юрид-в инвал'!H77</f>
        <v>335.8</v>
      </c>
      <c r="I77" s="30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1" t="n">
        <f aca="false">'8.юрид-в нацвал'!J77+'12.юрид-в инвал'!J77</f>
        <v>6522.3</v>
      </c>
      <c r="K77" s="30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1" t="n">
        <f aca="false">'8.юрид-в нацвал'!L77+'12.юрид-в инвал'!L77</f>
        <v>3271.3</v>
      </c>
      <c r="M77" s="30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1" t="n">
        <f aca="false">'8.юрид-в нацвал'!N77+'12.юрид-в инвал'!N77</f>
        <v>31</v>
      </c>
      <c r="O77" s="30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1" t="n">
        <f aca="false">'8.юрид-в нацвал'!P77+'12.юрид-в инвал'!P77</f>
        <v>77.8</v>
      </c>
      <c r="Q77" s="30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в нацвал'!B78+'12.юрид-в инвал'!B78</f>
        <v>15716.7</v>
      </c>
      <c r="C78" s="30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в нацвал'!H78+'12.юрид-в инвал'!H78</f>
        <v>1435</v>
      </c>
      <c r="I78" s="30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1" t="n">
        <f aca="false">'8.юрид-в нацвал'!J78+'12.юрид-в инвал'!J78</f>
        <v>3117.4</v>
      </c>
      <c r="K78" s="30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1" t="n">
        <f aca="false">'8.юрид-в нацвал'!L78+'12.юрид-в инвал'!L78</f>
        <v>4617.5</v>
      </c>
      <c r="M78" s="30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1" t="n">
        <f aca="false">'8.юрид-в нацвал'!N78+'12.юрид-в инвал'!N78</f>
        <v>1101.7</v>
      </c>
      <c r="O78" s="30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1" t="n">
        <f aca="false">'8.юрид-в нацвал'!P78+'12.юрид-в инвал'!P78</f>
        <v>5445.1</v>
      </c>
      <c r="Q78" s="30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в нацвал'!B79+'12.юрид-в инвал'!B79</f>
        <v>34048.7</v>
      </c>
      <c r="C79" s="30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в нацвал'!H79+'12.юрид-в инвал'!H79</f>
        <v>2252.3</v>
      </c>
      <c r="I79" s="30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1" t="n">
        <f aca="false">'8.юрид-в нацвал'!J79+'12.юрид-в инвал'!J79</f>
        <v>10863.1</v>
      </c>
      <c r="K79" s="30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1" t="n">
        <f aca="false">'8.юрид-в нацвал'!L79+'12.юрид-в инвал'!L79</f>
        <v>16210.8</v>
      </c>
      <c r="M79" s="30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1" t="n">
        <f aca="false">'8.юрид-в нацвал'!N79+'12.юрид-в инвал'!N79</f>
        <v>394</v>
      </c>
      <c r="O79" s="30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1" t="n">
        <f aca="false">'8.юрид-в нацвал'!P79+'12.юрид-в инвал'!P79</f>
        <v>4328.5</v>
      </c>
      <c r="Q79" s="30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в нацвал'!B80+'12.юрид-в инвал'!B80</f>
        <v>90870.3</v>
      </c>
      <c r="C80" s="36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в нацвал'!H80+'12.юрид-в инвал'!H80</f>
        <v>11414.3</v>
      </c>
      <c r="I80" s="36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7" t="n">
        <f aca="false">'8.юрид-в нацвал'!J80+'12.юрид-в инвал'!J80</f>
        <v>17460.1</v>
      </c>
      <c r="K80" s="36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7" t="n">
        <f aca="false">'8.юрид-в нацвал'!L80+'12.юрид-в инвал'!L80</f>
        <v>13429</v>
      </c>
      <c r="M80" s="36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7" t="n">
        <f aca="false">'8.юрид-в нацвал'!N80+'12.юрид-в инвал'!N80</f>
        <v>10490.7</v>
      </c>
      <c r="O80" s="36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7" t="n">
        <f aca="false">'8.юрид-в нацвал'!P80+'12.юрид-в инвал'!P80</f>
        <v>38076.2</v>
      </c>
      <c r="Q80" s="36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8.юрид-в нацвал'!B81+'12.юрид-в инвал'!B81</f>
        <v>311453.3</v>
      </c>
      <c r="C81" s="30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в нацвал'!H81+'12.юрид-в инвал'!H81</f>
        <v>53894.2</v>
      </c>
      <c r="I81" s="30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1" t="n">
        <f aca="false">'8.юрид-в нацвал'!J81+'12.юрид-в инвал'!J81</f>
        <v>29553.5</v>
      </c>
      <c r="K81" s="30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1" t="n">
        <f aca="false">'8.юрид-в нацвал'!L81+'12.юрид-в инвал'!L81</f>
        <v>11104</v>
      </c>
      <c r="M81" s="30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1" t="n">
        <f aca="false">'8.юрид-в нацвал'!N81+'12.юрид-в инвал'!N81</f>
        <v>7734.8</v>
      </c>
      <c r="O81" s="30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1" t="n">
        <f aca="false">'8.юрид-в нацвал'!P81+'12.юрид-в инвал'!P81</f>
        <v>209166.8</v>
      </c>
      <c r="Q81" s="30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в нацвал'!B82+'12.юрид-в инвал'!B82</f>
        <v>15476.8</v>
      </c>
      <c r="C82" s="30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в нацвал'!H82+'12.юрид-в инвал'!H82</f>
        <v>5507.4</v>
      </c>
      <c r="I82" s="30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1" t="n">
        <f aca="false">'8.юрид-в нацвал'!J82+'12.юрид-в инвал'!J82</f>
        <v>5955</v>
      </c>
      <c r="K82" s="30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1" t="n">
        <f aca="false">'8.юрид-в нацвал'!L82+'12.юрид-в инвал'!L82</f>
        <v>854</v>
      </c>
      <c r="M82" s="30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1" t="n">
        <f aca="false">'8.юрид-в нацвал'!N82+'12.юрид-в инвал'!N82</f>
        <v>674</v>
      </c>
      <c r="O82" s="30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1" t="n">
        <f aca="false">'8.юрид-в нацвал'!P82+'12.юрид-в инвал'!P82</f>
        <v>2486.4</v>
      </c>
      <c r="Q82" s="30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в нацвал'!B83+'12.юрид-в инвал'!B83</f>
        <v>100820</v>
      </c>
      <c r="C83" s="30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в нацвал'!H83+'12.юрид-в инвал'!H83</f>
        <v>9194.5</v>
      </c>
      <c r="I83" s="30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1" t="n">
        <f aca="false">'8.юрид-в нацвал'!J83+'12.юрид-в инвал'!J83</f>
        <v>39630.6</v>
      </c>
      <c r="K83" s="30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1" t="n">
        <f aca="false">'8.юрид-в нацвал'!L83+'12.юрид-в инвал'!L83</f>
        <v>37572.4</v>
      </c>
      <c r="M83" s="30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1" t="n">
        <f aca="false">'8.юрид-в нацвал'!N83+'12.юрид-в инвал'!N83</f>
        <v>8656</v>
      </c>
      <c r="O83" s="30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1" t="n">
        <f aca="false">'8.юрид-в нацвал'!P83+'12.юрид-в инвал'!P83</f>
        <v>5766.5</v>
      </c>
      <c r="Q83" s="30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8.юрид-в нацвал'!B84+'12.юрид-в инвал'!B84</f>
        <v>75035</v>
      </c>
      <c r="C84" s="30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в нацвал'!H84+'12.юрид-в инвал'!H84</f>
        <v>2997.4</v>
      </c>
      <c r="I84" s="30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1" t="n">
        <f aca="false">'8.юрид-в нацвал'!J84+'12.юрид-в инвал'!J84</f>
        <v>33101.4</v>
      </c>
      <c r="K84" s="30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1" t="n">
        <f aca="false">'8.юрид-в нацвал'!L84+'12.юрид-в инвал'!L84</f>
        <v>22045.4</v>
      </c>
      <c r="M84" s="30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1" t="n">
        <f aca="false">'8.юрид-в нацвал'!N84+'12.юрид-в инвал'!N84</f>
        <v>2809</v>
      </c>
      <c r="O84" s="30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1" t="n">
        <f aca="false">'8.юрид-в нацвал'!P84+'12.юрид-в инвал'!P84</f>
        <v>14081.8</v>
      </c>
      <c r="Q84" s="30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в нацвал'!B85+'12.юрид-в инвал'!B85</f>
        <v>54423.7</v>
      </c>
      <c r="C85" s="30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в нацвал'!H85+'12.юрид-в инвал'!H85</f>
        <v>16093.2</v>
      </c>
      <c r="I85" s="30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1" t="n">
        <f aca="false">'8.юрид-в нацвал'!J85+'12.юрид-в инвал'!J85</f>
        <v>11321.8</v>
      </c>
      <c r="K85" s="30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1" t="n">
        <f aca="false">'8.юрид-в нацвал'!L85+'12.юрид-в инвал'!L85</f>
        <v>5315.4</v>
      </c>
      <c r="M85" s="30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1" t="n">
        <f aca="false">'8.юрид-в нацвал'!N85+'12.юрид-в инвал'!N85</f>
        <v>21478</v>
      </c>
      <c r="O85" s="30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1" t="n">
        <f aca="false">'8.юрид-в нацвал'!P85+'12.юрид-в инвал'!P85</f>
        <v>215.3</v>
      </c>
      <c r="Q85" s="30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в нацвал'!B86+'12.юрид-в инвал'!B86</f>
        <v>18956.4</v>
      </c>
      <c r="C86" s="30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в нацвал'!H86+'12.юрид-в инвал'!H86</f>
        <v>1052.7</v>
      </c>
      <c r="I86" s="30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1" t="n">
        <f aca="false">'8.юрид-в нацвал'!J86+'12.юрид-в инвал'!J86</f>
        <v>2523.3</v>
      </c>
      <c r="K86" s="30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1" t="n">
        <f aca="false">'8.юрид-в нацвал'!L86+'12.юрид-в инвал'!L86</f>
        <v>3514</v>
      </c>
      <c r="M86" s="30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1" t="n">
        <f aca="false">'8.юрид-в нацвал'!N86+'12.юрид-в инвал'!N86</f>
        <v>3294.4</v>
      </c>
      <c r="O86" s="30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1" t="n">
        <f aca="false">'8.юрид-в нацвал'!P86+'12.юрид-в инвал'!P86</f>
        <v>8572</v>
      </c>
      <c r="Q86" s="30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в нацвал'!B87+'12.юрид-в инвал'!B87</f>
        <v>34243</v>
      </c>
      <c r="C87" s="30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в нацвал'!H87+'12.юрид-в инвал'!H87</f>
        <v>1465.2</v>
      </c>
      <c r="I87" s="30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1" t="n">
        <f aca="false">'8.юрид-в нацвал'!J87+'12.юрид-в инвал'!J87</f>
        <v>10013.4</v>
      </c>
      <c r="K87" s="30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1" t="n">
        <f aca="false">'8.юрид-в нацвал'!L87+'12.юрид-в инвал'!L87</f>
        <v>19439.8</v>
      </c>
      <c r="M87" s="30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1" t="n">
        <f aca="false">'8.юрид-в нацвал'!N87+'12.юрид-в инвал'!N87</f>
        <v>1577.4</v>
      </c>
      <c r="O87" s="30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1" t="n">
        <f aca="false">'8.юрид-в нацвал'!P87+'12.юрид-в инвал'!P87</f>
        <v>1747.2</v>
      </c>
      <c r="Q87" s="30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в нацвал'!B88+'12.юрид-в инвал'!B88</f>
        <v>46414.1</v>
      </c>
      <c r="C88" s="30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в нацвал'!H88+'12.юрид-в инвал'!H88</f>
        <v>4155.2</v>
      </c>
      <c r="I88" s="30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1" t="n">
        <f aca="false">'8.юрид-в нацвал'!J88+'12.юрид-в инвал'!J88</f>
        <v>24727.1</v>
      </c>
      <c r="K88" s="30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1" t="n">
        <f aca="false">'8.юрид-в нацвал'!L88+'12.юрид-в инвал'!L88</f>
        <v>10554.2</v>
      </c>
      <c r="M88" s="30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1" t="n">
        <f aca="false">'8.юрид-в нацвал'!N88+'12.юрид-в инвал'!N88</f>
        <v>2180.4</v>
      </c>
      <c r="O88" s="30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1" t="n">
        <f aca="false">'8.юрид-в нацвал'!P88+'12.юрид-в инвал'!P88</f>
        <v>4797.2</v>
      </c>
      <c r="Q88" s="30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в нацвал'!B89+'12.юрид-в инвал'!B89</f>
        <v>101626.6</v>
      </c>
      <c r="C89" s="30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в нацвал'!H89+'12.юрид-в инвал'!H89</f>
        <v>13500.6</v>
      </c>
      <c r="I89" s="30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1" t="n">
        <f aca="false">'8.юрид-в нацвал'!J89+'12.юрид-в инвал'!J89</f>
        <v>4779</v>
      </c>
      <c r="K89" s="30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1" t="n">
        <f aca="false">'8.юрид-в нацвал'!L89+'12.юрид-в инвал'!L89</f>
        <v>15250.4</v>
      </c>
      <c r="M89" s="30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1" t="n">
        <f aca="false">'8.юрид-в нацвал'!N89+'12.юрид-в инвал'!N89</f>
        <v>626.4</v>
      </c>
      <c r="O89" s="30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1" t="n">
        <f aca="false">'8.юрид-в нацвал'!P89+'12.юрид-в инвал'!P89</f>
        <v>67470.2</v>
      </c>
      <c r="Q89" s="30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в нацвал'!B90+'12.юрид-в инвал'!B90</f>
        <v>131858.2</v>
      </c>
      <c r="C90" s="30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в нацвал'!H90+'12.юрид-в инвал'!H90</f>
        <v>2216.3</v>
      </c>
      <c r="I90" s="30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1" t="n">
        <f aca="false">'8.юрид-в нацвал'!J90+'12.юрид-в инвал'!J90</f>
        <v>9918.9</v>
      </c>
      <c r="K90" s="30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1" t="n">
        <f aca="false">'8.юрид-в нацвал'!L90+'12.юрид-в инвал'!L90</f>
        <v>34003</v>
      </c>
      <c r="M90" s="30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1" t="n">
        <f aca="false">'8.юрид-в нацвал'!N90+'12.юрид-в инвал'!N90</f>
        <v>3688.9</v>
      </c>
      <c r="O90" s="30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1" t="n">
        <f aca="false">'8.юрид-в нацвал'!P90+'12.юрид-в инвал'!P90</f>
        <v>82031.1</v>
      </c>
      <c r="Q90" s="30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в нацвал'!B91+'12.юрид-в инвал'!B91</f>
        <v>88883.8</v>
      </c>
      <c r="C91" s="30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в нацвал'!H91+'12.юрид-в инвал'!H91</f>
        <v>3206.9</v>
      </c>
      <c r="I91" s="30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1" t="n">
        <f aca="false">'8.юрид-в нацвал'!J91+'12.юрид-в инвал'!J91</f>
        <v>6770.6</v>
      </c>
      <c r="K91" s="30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1" t="n">
        <f aca="false">'8.юрид-в нацвал'!L91+'12.юрид-в инвал'!L91</f>
        <v>43058.5</v>
      </c>
      <c r="M91" s="30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1" t="n">
        <f aca="false">'8.юрид-в нацвал'!N91+'12.юрид-в инвал'!N91</f>
        <v>1410.5</v>
      </c>
      <c r="O91" s="30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1" t="n">
        <f aca="false">'8.юрид-в нацвал'!P91+'12.юрид-в инвал'!P91</f>
        <v>34437.3</v>
      </c>
      <c r="Q91" s="30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в нацвал'!B92+'12.юрид-в инвал'!B92</f>
        <v>177815.5</v>
      </c>
      <c r="C92" s="36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в нацвал'!H92+'12.юрид-в инвал'!H92</f>
        <v>5632.4</v>
      </c>
      <c r="I92" s="36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7" t="n">
        <f aca="false">'8.юрид-в нацвал'!J92+'12.юрид-в инвал'!J92</f>
        <v>14718.7</v>
      </c>
      <c r="K92" s="36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7" t="n">
        <f aca="false">'8.юрид-в нацвал'!L92+'12.юрид-в инвал'!L92</f>
        <v>11390.4</v>
      </c>
      <c r="M92" s="36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7" t="n">
        <f aca="false">'8.юрид-в нацвал'!N92+'12.юрид-в инвал'!N92</f>
        <v>4949.5</v>
      </c>
      <c r="O92" s="36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7" t="n">
        <f aca="false">'8.юрид-в нацвал'!P92+'12.юрид-в инвал'!P92</f>
        <v>141124.5</v>
      </c>
      <c r="Q92" s="36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8.юрид-в нацвал'!B93+'12.юрид-в инвал'!B93</f>
        <v>53242.7</v>
      </c>
      <c r="C93" s="30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в нацвал'!H93+'12.юрид-в инвал'!H93</f>
        <v>3084.3</v>
      </c>
      <c r="I93" s="30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1" t="n">
        <f aca="false">'8.юрид-в нацвал'!J93+'12.юрид-в инвал'!J93</f>
        <v>24759.4</v>
      </c>
      <c r="K93" s="30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1" t="n">
        <f aca="false">'8.юрид-в нацвал'!L93+'12.юрид-в инвал'!L93</f>
        <v>22873.6</v>
      </c>
      <c r="M93" s="30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1" t="n">
        <f aca="false">'8.юрид-в нацвал'!N93+'12.юрид-в инвал'!N93</f>
        <v>1518</v>
      </c>
      <c r="O93" s="30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1" t="n">
        <f aca="false">'8.юрид-в нацвал'!P93+'12.юрид-в инвал'!P93</f>
        <v>1007.4</v>
      </c>
      <c r="Q93" s="30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в нацвал'!B94+'12.юрид-в инвал'!B94</f>
        <v>37120.6</v>
      </c>
      <c r="C94" s="30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в нацвал'!H94+'12.юрид-в инвал'!H94</f>
        <v>311.4</v>
      </c>
      <c r="I94" s="30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1" t="n">
        <f aca="false">'8.юрид-в нацвал'!J94+'12.юрид-в инвал'!J94</f>
        <v>10867.4</v>
      </c>
      <c r="K94" s="30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1" t="n">
        <f aca="false">'8.юрид-в нацвал'!L94+'12.юрид-в инвал'!L94</f>
        <v>21523</v>
      </c>
      <c r="M94" s="30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1" t="n">
        <f aca="false">'8.юрид-в нацвал'!N94+'12.юрид-в инвал'!N94</f>
        <v>3238.6</v>
      </c>
      <c r="O94" s="30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1" t="n">
        <f aca="false">'8.юрид-в нацвал'!P94+'12.юрид-в инвал'!P94</f>
        <v>1180.2</v>
      </c>
      <c r="Q94" s="30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в нацвал'!B95+'12.юрид-в инвал'!B95</f>
        <v>191168.9</v>
      </c>
      <c r="C95" s="30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в нацвал'!H95+'12.юрид-в инвал'!H95</f>
        <v>869.5</v>
      </c>
      <c r="I95" s="30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1" t="n">
        <f aca="false">'8.юрид-в нацвал'!J95+'12.юрид-в инвал'!J95</f>
        <v>22413.7</v>
      </c>
      <c r="K95" s="30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1" t="n">
        <f aca="false">'8.юрид-в нацвал'!L95+'12.юрид-в инвал'!L95</f>
        <v>29161</v>
      </c>
      <c r="M95" s="30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1" t="n">
        <f aca="false">'8.юрид-в нацвал'!N95+'12.юрид-в инвал'!N95</f>
        <v>2710</v>
      </c>
      <c r="O95" s="30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1" t="n">
        <f aca="false">'8.юрид-в нацвал'!P95+'12.юрид-в инвал'!P95</f>
        <v>136014.7</v>
      </c>
      <c r="Q95" s="30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8.юрид-в нацвал'!B96+'12.юрид-в инвал'!B96</f>
        <v>91313.5</v>
      </c>
      <c r="C96" s="30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в нацвал'!H96+'12.юрид-в инвал'!H96</f>
        <v>1349.8</v>
      </c>
      <c r="I96" s="30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1" t="n">
        <f aca="false">'8.юрид-в нацвал'!J96+'12.юрид-в инвал'!J96</f>
        <v>24422.9</v>
      </c>
      <c r="K96" s="30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1" t="n">
        <f aca="false">'8.юрид-в нацвал'!L96+'12.юрид-в инвал'!L96</f>
        <v>39766.5</v>
      </c>
      <c r="M96" s="30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1" t="n">
        <f aca="false">'8.юрид-в нацвал'!N96+'12.юрид-в инвал'!N96</f>
        <v>16218</v>
      </c>
      <c r="O96" s="30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1" t="n">
        <f aca="false">'8.юрид-в нацвал'!P96+'12.юрид-в инвал'!P96</f>
        <v>9556.3</v>
      </c>
      <c r="Q96" s="30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в нацвал'!B97+'12.юрид-в инвал'!B97</f>
        <v>270339.6</v>
      </c>
      <c r="C97" s="30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в нацвал'!H97+'12.юрид-в инвал'!H97</f>
        <v>15934.9</v>
      </c>
      <c r="I97" s="30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1" t="n">
        <f aca="false">'8.юрид-в нацвал'!J97+'12.юрид-в инвал'!J97</f>
        <v>14628</v>
      </c>
      <c r="K97" s="30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1" t="n">
        <f aca="false">'8.юрид-в нацвал'!L97+'12.юрид-в инвал'!L97</f>
        <v>1863.2</v>
      </c>
      <c r="M97" s="30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1" t="n">
        <f aca="false">'8.юрид-в нацвал'!N97+'12.юрид-в инвал'!N97</f>
        <v>2052.8</v>
      </c>
      <c r="O97" s="30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1" t="n">
        <f aca="false">'8.юрид-в нацвал'!P97+'12.юрид-в инвал'!P97</f>
        <v>235860.7</v>
      </c>
      <c r="Q97" s="30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в нацвал'!B98+'12.юрид-в инвал'!B98</f>
        <v>79962.9</v>
      </c>
      <c r="C98" s="30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в нацвал'!H98+'12.юрид-в инвал'!H98</f>
        <v>2485.7</v>
      </c>
      <c r="I98" s="30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1" t="n">
        <f aca="false">'8.юрид-в нацвал'!J98+'12.юрид-в инвал'!J98</f>
        <v>13832.2</v>
      </c>
      <c r="K98" s="30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1" t="n">
        <f aca="false">'8.юрид-в нацвал'!L98+'12.юрид-в инвал'!L98</f>
        <v>8264</v>
      </c>
      <c r="M98" s="30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1" t="n">
        <f aca="false">'8.юрид-в нацвал'!N98+'12.юрид-в инвал'!N98</f>
        <v>4945.1</v>
      </c>
      <c r="O98" s="30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1" t="n">
        <f aca="false">'8.юрид-в нацвал'!P98+'12.юрид-в инвал'!P98</f>
        <v>50435.9</v>
      </c>
      <c r="Q98" s="30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в нацвал'!B99+'12.юрид-в инвал'!B99</f>
        <v>23829.4</v>
      </c>
      <c r="C99" s="30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в нацвал'!H99+'12.юрид-в инвал'!H99</f>
        <v>99.3</v>
      </c>
      <c r="I99" s="30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1" t="n">
        <f aca="false">'8.юрид-в нацвал'!J99+'12.юрид-в инвал'!J99</f>
        <v>7359.1</v>
      </c>
      <c r="K99" s="30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1" t="n">
        <f aca="false">'8.юрид-в нацвал'!L99+'12.юрид-в инвал'!L99</f>
        <v>7309.2</v>
      </c>
      <c r="M99" s="30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1" t="n">
        <f aca="false">'8.юрид-в нацвал'!N99+'12.юрид-в инвал'!N99</f>
        <v>3971</v>
      </c>
      <c r="O99" s="30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1" t="n">
        <f aca="false">'8.юрид-в нацвал'!P99+'12.юрид-в инвал'!P99</f>
        <v>5090.8</v>
      </c>
      <c r="Q99" s="30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в нацвал'!B100+'12.юрид-в инвал'!B100</f>
        <v>27766.4</v>
      </c>
      <c r="C100" s="30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в нацвал'!H100+'12.юрид-в инвал'!H100</f>
        <v>5</v>
      </c>
      <c r="I100" s="30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1" t="n">
        <f aca="false">'8.юрид-в нацвал'!J100+'12.юрид-в инвал'!J100</f>
        <v>3293.9</v>
      </c>
      <c r="K100" s="30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1" t="n">
        <f aca="false">'8.юрид-в нацвал'!L100+'12.юрид-в инвал'!L100</f>
        <v>15653.5</v>
      </c>
      <c r="M100" s="30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1" t="n">
        <f aca="false">'8.юрид-в нацвал'!N100+'12.юрид-в инвал'!N100</f>
        <v>3130</v>
      </c>
      <c r="O100" s="30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1" t="n">
        <f aca="false">'8.юрид-в нацвал'!P100+'12.юрид-в инвал'!P100</f>
        <v>5684</v>
      </c>
      <c r="Q100" s="30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в нацвал'!B101+'12.юрид-в инвал'!B101</f>
        <v>95436.2</v>
      </c>
      <c r="C101" s="30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в нацвал'!H101+'12.юрид-в инвал'!H101</f>
        <v>8504.5</v>
      </c>
      <c r="I101" s="30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1" t="n">
        <f aca="false">'8.юрид-в нацвал'!J101+'12.юрид-в инвал'!J101</f>
        <v>16529.4</v>
      </c>
      <c r="K101" s="30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1" t="n">
        <f aca="false">'8.юрид-в нацвал'!L101+'12.юрид-в инвал'!L101</f>
        <v>16749.9</v>
      </c>
      <c r="M101" s="30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1" t="n">
        <f aca="false">'8.юрид-в нацвал'!N101+'12.юрид-в инвал'!N101</f>
        <v>2924</v>
      </c>
      <c r="O101" s="30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1" t="n">
        <f aca="false">'8.юрид-в нацвал'!P101+'12.юрид-в инвал'!P101</f>
        <v>50728.4</v>
      </c>
      <c r="Q101" s="30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в нацвал'!B102+'12.юрид-в инвал'!B102</f>
        <v>116103.5</v>
      </c>
      <c r="C102" s="30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в нацвал'!H102+'12.юрид-в инвал'!H102</f>
        <v>17735.8</v>
      </c>
      <c r="I102" s="30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1" t="n">
        <f aca="false">'8.юрид-в нацвал'!J102+'12.юрид-в инвал'!J102</f>
        <v>33725.8</v>
      </c>
      <c r="K102" s="30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1" t="n">
        <f aca="false">'8.юрид-в нацвал'!L102+'12.юрид-в инвал'!L102</f>
        <v>54230.7</v>
      </c>
      <c r="M102" s="30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1" t="n">
        <f aca="false">'8.юрид-в нацвал'!N102+'12.юрид-в инвал'!N102</f>
        <v>1141.2</v>
      </c>
      <c r="O102" s="30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1" t="n">
        <f aca="false">'8.юрид-в нацвал'!P102+'12.юрид-в инвал'!P102</f>
        <v>9270</v>
      </c>
      <c r="Q102" s="30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в нацвал'!B103+'12.юрид-в инвал'!B103</f>
        <v>65053.7</v>
      </c>
      <c r="C103" s="30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в нацвал'!H103+'12.юрид-в инвал'!H103</f>
        <v>13.4</v>
      </c>
      <c r="I103" s="30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1" t="n">
        <f aca="false">'8.юрид-в нацвал'!J103+'12.юрид-в инвал'!J103</f>
        <v>19592.2</v>
      </c>
      <c r="K103" s="30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1" t="n">
        <f aca="false">'8.юрид-в нацвал'!L103+'12.юрид-в инвал'!L103</f>
        <v>10019.5</v>
      </c>
      <c r="M103" s="30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1" t="n">
        <f aca="false">'8.юрид-в нацвал'!N103+'12.юрид-в инвал'!N103</f>
        <v>6285.8</v>
      </c>
      <c r="O103" s="30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1" t="n">
        <f aca="false">'8.юрид-в нацвал'!P103+'12.юрид-в инвал'!P103</f>
        <v>29142.8</v>
      </c>
      <c r="Q103" s="30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в нацвал'!B104+'12.юрид-в инвал'!B104</f>
        <v>271114.2</v>
      </c>
      <c r="C104" s="36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в нацвал'!H104+'12.юрид-в инвал'!H104</f>
        <v>5613.9</v>
      </c>
      <c r="I104" s="36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7" t="n">
        <f aca="false">'8.юрид-в нацвал'!J104+'12.юрид-в инвал'!J104</f>
        <v>11699.7</v>
      </c>
      <c r="K104" s="36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7" t="n">
        <f aca="false">'8.юрид-в нацвал'!L104+'12.юрид-в инвал'!L104</f>
        <v>13992.7</v>
      </c>
      <c r="M104" s="36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7" t="n">
        <f aca="false">'8.юрид-в нацвал'!N104+'12.юрид-в инвал'!N104</f>
        <v>1151.3</v>
      </c>
      <c r="O104" s="36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7" t="n">
        <f aca="false">'8.юрид-в нацвал'!P104+'12.юрид-в инвал'!P104</f>
        <v>238656.6</v>
      </c>
      <c r="Q104" s="36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8.юрид-в нацвал'!B105+'12.юрид-в инвал'!B105</f>
        <v>61950.4</v>
      </c>
      <c r="C105" s="30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в нацвал'!H105+'12.юрид-в инвал'!H105</f>
        <v>1848.5</v>
      </c>
      <c r="I105" s="30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1" t="n">
        <f aca="false">'8.юрид-в нацвал'!J105+'12.юрид-в инвал'!J105</f>
        <v>34341.8</v>
      </c>
      <c r="K105" s="30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1" t="n">
        <f aca="false">'8.юрид-в нацвал'!L105+'12.юрид-в инвал'!L105</f>
        <v>11877.8</v>
      </c>
      <c r="M105" s="30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1" t="n">
        <f aca="false">'8.юрид-в нацвал'!N105+'12.юрид-в инвал'!N105</f>
        <v>10523.7</v>
      </c>
      <c r="O105" s="30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1" t="n">
        <f aca="false">'8.юрид-в нацвал'!P105+'12.юрид-в инвал'!P105</f>
        <v>3358.6</v>
      </c>
      <c r="Q105" s="30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в нацвал'!B106+'12.юрид-в инвал'!B106</f>
        <v>95362.2</v>
      </c>
      <c r="C106" s="30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в нацвал'!H106+'12.юрид-в инвал'!H106</f>
        <v>4.9</v>
      </c>
      <c r="I106" s="30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1" t="n">
        <f aca="false">'8.юрид-в нацвал'!J106+'12.юрид-в инвал'!J106</f>
        <v>8187.5</v>
      </c>
      <c r="K106" s="30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1" t="n">
        <f aca="false">'8.юрид-в нацвал'!L106+'12.юрид-в инвал'!L106</f>
        <v>32839.9</v>
      </c>
      <c r="M106" s="30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1" t="n">
        <f aca="false">'8.юрид-в нацвал'!N106+'12.юрид-в инвал'!N106</f>
        <v>6798</v>
      </c>
      <c r="O106" s="30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1" t="n">
        <f aca="false">'8.юрид-в нацвал'!P106+'12.юрид-в инвал'!P106</f>
        <v>47531.9</v>
      </c>
      <c r="Q106" s="30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в нацвал'!B107+'12.юрид-в инвал'!B107</f>
        <v>159693.5</v>
      </c>
      <c r="C107" s="30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в нацвал'!H107+'12.юрид-в инвал'!H107</f>
        <v>2702.2</v>
      </c>
      <c r="I107" s="30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1" t="n">
        <f aca="false">'8.юрид-в нацвал'!J107+'12.юрид-в инвал'!J107</f>
        <v>6257.9</v>
      </c>
      <c r="K107" s="30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1" t="n">
        <f aca="false">'8.юрид-в нацвал'!L107+'12.юрид-в инвал'!L107</f>
        <v>34233.5</v>
      </c>
      <c r="M107" s="30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1" t="n">
        <f aca="false">'8.юрид-в нацвал'!N107+'12.юрид-в инвал'!N107</f>
        <v>5786.3</v>
      </c>
      <c r="O107" s="30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1" t="n">
        <f aca="false">'8.юрид-в нацвал'!P107+'12.юрид-в инвал'!P107</f>
        <v>110713.6</v>
      </c>
      <c r="Q107" s="30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8.юрид-в нацвал'!B108+'12.юрид-в инвал'!B108</f>
        <v>55285.9</v>
      </c>
      <c r="C108" s="30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в нацвал'!H108+'12.юрид-в инвал'!H108</f>
        <v>114.8</v>
      </c>
      <c r="I108" s="30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1" t="n">
        <f aca="false">'8.юрид-в нацвал'!J108+'12.юрид-в инвал'!J108</f>
        <v>20359.4</v>
      </c>
      <c r="K108" s="30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1" t="n">
        <f aca="false">'8.юрид-в нацвал'!L108+'12.юрид-в инвал'!L108</f>
        <v>19560</v>
      </c>
      <c r="M108" s="30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1" t="n">
        <f aca="false">'8.юрид-в нацвал'!N108+'12.юрид-в инвал'!N108</f>
        <v>11861</v>
      </c>
      <c r="O108" s="30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1" t="n">
        <f aca="false">'8.юрид-в нацвал'!P108+'12.юрид-в инвал'!P108</f>
        <v>3390.7</v>
      </c>
      <c r="Q108" s="30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в нацвал'!B109+'12.юрид-в инвал'!B109</f>
        <v>172044.6</v>
      </c>
      <c r="C109" s="30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в нацвал'!H109+'12.юрид-в инвал'!H109</f>
        <v>5132</v>
      </c>
      <c r="I109" s="30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1" t="n">
        <f aca="false">'8.юрид-в нацвал'!J109+'12.юрид-в инвал'!J109</f>
        <v>17174.8</v>
      </c>
      <c r="K109" s="30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1" t="n">
        <f aca="false">'8.юрид-в нацвал'!L109+'12.юрид-в инвал'!L109</f>
        <v>32155.1</v>
      </c>
      <c r="M109" s="30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1" t="n">
        <f aca="false">'8.юрид-в нацвал'!N109+'12.юрид-в инвал'!N109</f>
        <v>3346.1</v>
      </c>
      <c r="O109" s="30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1" t="n">
        <f aca="false">'8.юрид-в нацвал'!P109+'12.юрид-в инвал'!P109</f>
        <v>114236.6</v>
      </c>
      <c r="Q109" s="30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в нацвал'!B110+'12.юрид-в инвал'!B110</f>
        <v>238530</v>
      </c>
      <c r="C110" s="30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в нацвал'!H110+'12.юрид-в инвал'!H110</f>
        <v>8461.5</v>
      </c>
      <c r="I110" s="30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1" t="n">
        <f aca="false">'8.юрид-в нацвал'!J110+'12.юрид-в инвал'!J110</f>
        <v>22284.5</v>
      </c>
      <c r="K110" s="30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1" t="n">
        <f aca="false">'8.юрид-в нацвал'!L110+'12.юрид-в инвал'!L110</f>
        <v>2707</v>
      </c>
      <c r="M110" s="30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1" t="n">
        <f aca="false">'8.юрид-в нацвал'!N110+'12.юрид-в инвал'!N110</f>
        <v>1128.8</v>
      </c>
      <c r="O110" s="30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1" t="n">
        <f aca="false">'8.юрид-в нацвал'!P110+'12.юрид-в инвал'!P110</f>
        <v>203948.2</v>
      </c>
      <c r="Q110" s="30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в нацвал'!B111+'12.юрид-в инвал'!B111</f>
        <v>138254.1</v>
      </c>
      <c r="C111" s="30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в нацвал'!H111+'12.юрид-в инвал'!H111</f>
        <v>5353</v>
      </c>
      <c r="I111" s="30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1" t="n">
        <f aca="false">'8.юрид-в нацвал'!J111+'12.юрид-в инвал'!J111</f>
        <v>21032.6</v>
      </c>
      <c r="K111" s="30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1" t="n">
        <f aca="false">'8.юрид-в нацвал'!L111+'12.юрид-в инвал'!L111</f>
        <v>17057.3</v>
      </c>
      <c r="M111" s="30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1" t="n">
        <f aca="false">'8.юрид-в нацвал'!N111+'12.юрид-в инвал'!N111</f>
        <v>42487</v>
      </c>
      <c r="O111" s="30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1" t="n">
        <f aca="false">'8.юрид-в нацвал'!P111+'12.юрид-в инвал'!P111</f>
        <v>52324.2</v>
      </c>
      <c r="Q111" s="30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в нацвал'!B112+'12.юрид-в инвал'!B112</f>
        <v>152017.9</v>
      </c>
      <c r="C112" s="30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в нацвал'!H112+'12.юрид-в инвал'!H112</f>
        <v>166.6</v>
      </c>
      <c r="I112" s="30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1" t="n">
        <f aca="false">'8.юрид-в нацвал'!J112+'12.юрид-в инвал'!J112</f>
        <v>30566.9</v>
      </c>
      <c r="K112" s="30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1" t="n">
        <f aca="false">'8.юрид-в нацвал'!L112+'12.юрид-в инвал'!L112</f>
        <v>17111.8</v>
      </c>
      <c r="M112" s="30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1" t="n">
        <f aca="false">'8.юрид-в нацвал'!N112+'12.юрид-в инвал'!N112</f>
        <v>5995.1</v>
      </c>
      <c r="O112" s="30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1" t="n">
        <f aca="false">'8.юрид-в нацвал'!P112+'12.юрид-в инвал'!P112</f>
        <v>98177.5</v>
      </c>
      <c r="Q112" s="30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в нацвал'!B113+'12.юрид-в инвал'!B113</f>
        <v>312934.6</v>
      </c>
      <c r="C113" s="30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в нацвал'!H113+'12.юрид-в инвал'!H113</f>
        <v>98268.6</v>
      </c>
      <c r="I113" s="30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1" t="n">
        <f aca="false">'8.юрид-в нацвал'!J113+'12.юрид-в инвал'!J113</f>
        <v>31581</v>
      </c>
      <c r="K113" s="30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1" t="n">
        <f aca="false">'8.юрид-в нацвал'!L113+'12.юрид-в инвал'!L113</f>
        <v>12324.4</v>
      </c>
      <c r="M113" s="30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1" t="n">
        <f aca="false">'8.юрид-в нацвал'!N113+'12.юрид-в инвал'!N113</f>
        <v>3548</v>
      </c>
      <c r="O113" s="30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1" t="n">
        <f aca="false">'8.юрид-в нацвал'!P113+'12.юрид-в инвал'!P113</f>
        <v>104089.6</v>
      </c>
      <c r="Q113" s="30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2" t="n">
        <f aca="false">'8.юрид-в нацвал'!R113+'12.юрид-в инвал'!R113</f>
        <v>63123</v>
      </c>
      <c r="S113" s="33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в нацвал'!B114+'12.юрид-в инвал'!B114</f>
        <v>321590.4</v>
      </c>
      <c r="C114" s="30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в нацвал'!H114+'12.юрид-в инвал'!H114</f>
        <v>66001.6</v>
      </c>
      <c r="I114" s="30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1" t="n">
        <f aca="false">'8.юрид-в нацвал'!J114+'12.юрид-в инвал'!J114</f>
        <v>77305.6</v>
      </c>
      <c r="K114" s="30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1" t="n">
        <f aca="false">'8.юрид-в нацвал'!L114+'12.юрид-в инвал'!L114</f>
        <v>36093.3</v>
      </c>
      <c r="M114" s="30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1" t="n">
        <f aca="false">'8.юрид-в нацвал'!N114+'12.юрид-в инвал'!N114</f>
        <v>6997.3</v>
      </c>
      <c r="O114" s="30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1" t="n">
        <f aca="false">'8.юрид-в нацвал'!P114+'12.юрид-в инвал'!P114</f>
        <v>135192.6</v>
      </c>
      <c r="Q114" s="30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в нацвал'!B115+'12.юрид-в инвал'!B115</f>
        <v>229892.4</v>
      </c>
      <c r="C115" s="30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в нацвал'!H115+'12.юрид-в инвал'!H115</f>
        <v>104277.5</v>
      </c>
      <c r="I115" s="30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1" t="n">
        <f aca="false">'8.юрид-в нацвал'!J115+'12.юрид-в инвал'!J115</f>
        <v>51328.6</v>
      </c>
      <c r="K115" s="30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1" t="n">
        <f aca="false">'8.юрид-в нацвал'!L115+'12.юрид-в инвал'!L115</f>
        <v>2289.9</v>
      </c>
      <c r="M115" s="30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1" t="n">
        <f aca="false">'8.юрид-в нацвал'!N115+'12.юрид-в инвал'!N115</f>
        <v>8707.4</v>
      </c>
      <c r="O115" s="30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1" t="n">
        <f aca="false">'8.юрид-в нацвал'!P115+'12.юрид-в инвал'!P115</f>
        <v>63289</v>
      </c>
      <c r="Q115" s="30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в нацвал'!B116+'12.юрид-в инвал'!B116</f>
        <v>526528.9</v>
      </c>
      <c r="C116" s="36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в нацвал'!H116+'12.юрид-в инвал'!H116</f>
        <v>143903.4</v>
      </c>
      <c r="I116" s="36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7" t="n">
        <f aca="false">'8.юрид-в нацвал'!J116+'12.юрид-в инвал'!J116</f>
        <v>91311.9</v>
      </c>
      <c r="K116" s="36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7" t="n">
        <f aca="false">'8.юрид-в нацвал'!L116+'12.юрид-в инвал'!L116</f>
        <v>11734.9</v>
      </c>
      <c r="M116" s="36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7" t="n">
        <f aca="false">'8.юрид-в нацвал'!N116+'12.юрид-в инвал'!N116</f>
        <v>13525</v>
      </c>
      <c r="O116" s="36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7" t="n">
        <f aca="false">'8.юрид-в нацвал'!P116+'12.юрид-в инвал'!P116</f>
        <v>204592.7</v>
      </c>
      <c r="Q116" s="36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7" t="n">
        <f aca="false">'8.юрид-в нацвал'!R116+'12.юрид-в инвал'!R116</f>
        <v>61461</v>
      </c>
      <c r="S116" s="36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8" t="s">
        <v>33</v>
      </c>
      <c r="B117" s="29" t="n">
        <f aca="false">'8.юрид-в нацвал'!B117+'12.юрид-в инвал'!B117</f>
        <v>792615.7</v>
      </c>
      <c r="C117" s="30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в нацвал'!H117+'12.юрид-в инвал'!H117</f>
        <v>114956.8</v>
      </c>
      <c r="I117" s="30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1" t="n">
        <f aca="false">'8.юрид-в нацвал'!J117+'12.юрид-в инвал'!J117</f>
        <v>31678.9</v>
      </c>
      <c r="K117" s="30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1" t="n">
        <f aca="false">'8.юрид-в нацвал'!L117+'12.юрид-в инвал'!L117</f>
        <v>84671.3</v>
      </c>
      <c r="M117" s="30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1" t="n">
        <f aca="false">'8.юрид-в нацвал'!N117+'12.юрид-в инвал'!N117</f>
        <v>14958.7</v>
      </c>
      <c r="O117" s="30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1" t="n">
        <f aca="false">'8.юрид-в нацвал'!P117+'12.юрид-в инвал'!P117</f>
        <v>546350</v>
      </c>
      <c r="Q117" s="30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в нацвал'!B118+'12.юрид-в инвал'!B118</f>
        <v>192046.3</v>
      </c>
      <c r="C118" s="30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в нацвал'!H118+'12.юрид-в инвал'!H118</f>
        <v>2080.7</v>
      </c>
      <c r="I118" s="30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1" t="n">
        <f aca="false">'8.юрид-в нацвал'!J118+'12.юрид-в инвал'!J118</f>
        <v>46115.5</v>
      </c>
      <c r="K118" s="30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1" t="n">
        <f aca="false">'8.юрид-в нацвал'!L118+'12.юрид-в инвал'!L118</f>
        <v>39358.2</v>
      </c>
      <c r="M118" s="30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1" t="n">
        <f aca="false">'8.юрид-в нацвал'!N118+'12.юрид-в инвал'!N118</f>
        <v>22147</v>
      </c>
      <c r="O118" s="30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1" t="n">
        <f aca="false">'8.юрид-в нацвал'!P118+'12.юрид-в инвал'!P118</f>
        <v>82344.9</v>
      </c>
      <c r="Q118" s="30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в нацвал'!B119+'12.юрид-в инвал'!B119</f>
        <v>719196.2</v>
      </c>
      <c r="C119" s="30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в нацвал'!H119+'12.юрид-в инвал'!H119</f>
        <v>37859.7</v>
      </c>
      <c r="I119" s="30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1" t="n">
        <f aca="false">'8.юрид-в нацвал'!J119+'12.юрид-в инвал'!J119</f>
        <v>35052.5</v>
      </c>
      <c r="K119" s="30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1" t="n">
        <f aca="false">'8.юрид-в нацвал'!L119+'12.юрид-в инвал'!L119</f>
        <v>10734.9</v>
      </c>
      <c r="M119" s="30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1" t="n">
        <f aca="false">'8.юрид-в нацвал'!N119+'12.юрид-в инвал'!N119</f>
        <v>5195.5</v>
      </c>
      <c r="O119" s="30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1" t="n">
        <f aca="false">'8.юрид-в нацвал'!P119+'12.юрид-в инвал'!P119</f>
        <v>569742.6</v>
      </c>
      <c r="Q119" s="30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1" t="n">
        <f aca="false">'8.юрид-в нацвал'!R119+'12.юрид-в инвал'!R119</f>
        <v>60611</v>
      </c>
      <c r="S119" s="30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8.юрид-в нацвал'!B120+'12.юрид-в инвал'!B120</f>
        <v>341604.4</v>
      </c>
      <c r="C120" s="30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в нацвал'!H120+'12.юрид-в инвал'!H120</f>
        <v>14387.4</v>
      </c>
      <c r="I120" s="30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1" t="n">
        <f aca="false">'8.юрид-в нацвал'!J120+'12.юрид-в инвал'!J120</f>
        <v>105657.4</v>
      </c>
      <c r="K120" s="30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1" t="n">
        <f aca="false">'8.юрид-в нацвал'!L120+'12.юрид-в инвал'!L120</f>
        <v>9352.3</v>
      </c>
      <c r="M120" s="30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1" t="n">
        <f aca="false">'8.юрид-в нацвал'!N120+'12.юрид-в инвал'!N120</f>
        <v>31081</v>
      </c>
      <c r="O120" s="30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1" t="n">
        <f aca="false">'8.юрид-в нацвал'!P120+'12.юрид-в инвал'!P120</f>
        <v>181126.3</v>
      </c>
      <c r="Q120" s="30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в нацвал'!B121+'12.юрид-в инвал'!B121</f>
        <v>127819.7</v>
      </c>
      <c r="C121" s="30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в нацвал'!H121+'12.юрид-в инвал'!H121</f>
        <v>2570.5</v>
      </c>
      <c r="I121" s="30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1" t="n">
        <f aca="false">'8.юрид-в нацвал'!J121+'12.юрид-в инвал'!J121</f>
        <v>96817.9</v>
      </c>
      <c r="K121" s="30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1" t="n">
        <f aca="false">'8.юрид-в нацвал'!L121+'12.юрид-в инвал'!L121</f>
        <v>14858.5</v>
      </c>
      <c r="M121" s="30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1" t="n">
        <f aca="false">'8.юрид-в нацвал'!N121+'12.юрид-в инвал'!N121</f>
        <v>12875.6</v>
      </c>
      <c r="O121" s="30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1" t="n">
        <f aca="false">'8.юрид-в нацвал'!P121+'12.юрид-в инвал'!P121</f>
        <v>697.2</v>
      </c>
      <c r="Q121" s="30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в нацвал'!B122+'12.юрид-в инвал'!B122</f>
        <v>147769.2</v>
      </c>
      <c r="C122" s="30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в нацвал'!H122+'12.юрид-в инвал'!H122</f>
        <v>14486.9</v>
      </c>
      <c r="I122" s="30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1" t="n">
        <f aca="false">'8.юрид-в нацвал'!J122+'12.юрид-в инвал'!J122</f>
        <v>19198.9</v>
      </c>
      <c r="K122" s="30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1" t="n">
        <f aca="false">'8.юрид-в нацвал'!L122+'12.юрид-в инвал'!L122</f>
        <v>29207.5</v>
      </c>
      <c r="M122" s="30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1" t="n">
        <f aca="false">'8.юрид-в нацвал'!N122+'12.юрид-в инвал'!N122</f>
        <v>10863.2</v>
      </c>
      <c r="O122" s="30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1" t="n">
        <f aca="false">'8.юрид-в нацвал'!P122+'12.юрид-в инвал'!P122</f>
        <v>14249.7</v>
      </c>
      <c r="Q122" s="30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2" t="n">
        <f aca="false">'8.юрид-в нацвал'!R122+'12.юрид-в инвал'!R122</f>
        <v>59763</v>
      </c>
      <c r="S122" s="33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в нацвал'!B123+'12.юрид-в инвал'!B123</f>
        <v>295201.6</v>
      </c>
      <c r="C123" s="30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в нацвал'!H123+'12.юрид-в инвал'!H123</f>
        <v>18811.8</v>
      </c>
      <c r="I123" s="30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1" t="n">
        <f aca="false">'8.юрид-в нацвал'!J123+'12.юрид-в инвал'!J123</f>
        <v>171894.4</v>
      </c>
      <c r="K123" s="30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1" t="n">
        <f aca="false">'8.юрид-в нацвал'!L123+'12.юрид-в инвал'!L123</f>
        <v>24301.8</v>
      </c>
      <c r="M123" s="30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1" t="n">
        <f aca="false">'8.юрид-в нацвал'!N123+'12.юрид-в инвал'!N123</f>
        <v>33750.9</v>
      </c>
      <c r="O123" s="30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1" t="n">
        <f aca="false">'8.юрид-в нацвал'!P123+'12.юрид-в инвал'!P123</f>
        <v>45378</v>
      </c>
      <c r="Q123" s="30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2" t="n">
        <f aca="false">'8.юрид-в нацвал'!R123+'12.юрид-в инвал'!R123</f>
        <v>1064.7</v>
      </c>
      <c r="S123" s="33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в нацвал'!B124+'12.юрид-в инвал'!B124</f>
        <v>206369.3</v>
      </c>
      <c r="C124" s="30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в нацвал'!H124+'12.юрид-в инвал'!H124</f>
        <v>31669.6</v>
      </c>
      <c r="I124" s="30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1" t="n">
        <f aca="false">'8.юрид-в нацвал'!J124+'12.юрид-в инвал'!J124</f>
        <v>7937.1</v>
      </c>
      <c r="K124" s="30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1" t="n">
        <f aca="false">'8.юрид-в нацвал'!L124+'12.юрид-в инвал'!L124</f>
        <v>94387</v>
      </c>
      <c r="M124" s="30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1" t="n">
        <f aca="false">'8.юрид-в нацвал'!N124+'12.юрид-в инвал'!N124</f>
        <v>16517.7</v>
      </c>
      <c r="O124" s="30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1" t="n">
        <f aca="false">'8.юрид-в нацвал'!P124+'12.юрид-в инвал'!P124</f>
        <v>55857.9</v>
      </c>
      <c r="Q124" s="30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в нацвал'!B125+'12.юрид-в инвал'!B125</f>
        <v>415257.1</v>
      </c>
      <c r="C125" s="30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в нацвал'!H125+'12.юрид-в инвал'!H125</f>
        <v>33632.2</v>
      </c>
      <c r="I125" s="30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1" t="n">
        <f aca="false">'8.юрид-в нацвал'!J125+'12.юрид-в инвал'!J125</f>
        <v>39420.1</v>
      </c>
      <c r="K125" s="30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1" t="n">
        <f aca="false">'8.юрид-в нацвал'!L125+'12.юрид-в инвал'!L125</f>
        <v>22408.6</v>
      </c>
      <c r="M125" s="30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1" t="n">
        <f aca="false">'8.юрид-в нацвал'!N125+'12.юрид-в инвал'!N125</f>
        <v>26550.8</v>
      </c>
      <c r="O125" s="30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1" t="n">
        <f aca="false">'8.юрид-в нацвал'!P125+'12.юрид-в инвал'!P125</f>
        <v>234012.4</v>
      </c>
      <c r="Q125" s="30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2" t="n">
        <f aca="false">'8.юрид-в нацвал'!R125+'12.юрид-в инвал'!R125</f>
        <v>59233</v>
      </c>
      <c r="S125" s="33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в нацвал'!B126+'12.юрид-в инвал'!B126</f>
        <v>224839.6</v>
      </c>
      <c r="C126" s="30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в нацвал'!H126+'12.юрид-в инвал'!H126</f>
        <v>60686.1</v>
      </c>
      <c r="I126" s="30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1" t="n">
        <f aca="false">'8.юрид-в нацвал'!J126+'12.юрид-в инвал'!J126</f>
        <v>34334.5</v>
      </c>
      <c r="K126" s="30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1" t="n">
        <f aca="false">'8.юрид-в нацвал'!L126+'12.юрид-в инвал'!L126</f>
        <v>15753.3</v>
      </c>
      <c r="M126" s="30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1" t="n">
        <f aca="false">'8.юрид-в нацвал'!N126+'12.юрид-в инвал'!N126</f>
        <v>10856.2</v>
      </c>
      <c r="O126" s="30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1" t="n">
        <f aca="false">'8.юрид-в нацвал'!P126+'12.юрид-в инвал'!P126</f>
        <v>103209.5</v>
      </c>
      <c r="Q126" s="30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в нацвал'!B127+'12.юрид-в инвал'!B127</f>
        <v>431705.5</v>
      </c>
      <c r="C127" s="30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в нацвал'!H127+'12.юрид-в инвал'!H127</f>
        <v>52966.4</v>
      </c>
      <c r="I127" s="30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1" t="n">
        <f aca="false">'8.юрид-в нацвал'!J127+'12.юрид-в инвал'!J127</f>
        <v>76623.2</v>
      </c>
      <c r="K127" s="30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1" t="n">
        <f aca="false">'8.юрид-в нацвал'!L127+'12.юрид-в инвал'!L127</f>
        <v>6182.7</v>
      </c>
      <c r="M127" s="30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1" t="n">
        <f aca="false">'8.юрид-в нацвал'!N127+'12.юрид-в инвал'!N127</f>
        <v>101502</v>
      </c>
      <c r="O127" s="30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1" t="n">
        <f aca="false">'8.юрид-в нацвал'!P127+'12.юрид-в инвал'!P127</f>
        <v>194431.2</v>
      </c>
      <c r="Q127" s="30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в нацвал'!B128+'12.юрид-в инвал'!B128</f>
        <v>151481</v>
      </c>
      <c r="C128" s="36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в нацвал'!H128+'12.юрид-в инвал'!H128</f>
        <v>45355.7</v>
      </c>
      <c r="I128" s="36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7" t="n">
        <f aca="false">'8.юрид-в нацвал'!J128+'12.юрид-в инвал'!J128</f>
        <v>7236.6</v>
      </c>
      <c r="K128" s="36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7" t="n">
        <f aca="false">'8.юрид-в нацвал'!L128+'12.юрид-в инвал'!L128</f>
        <v>28425.5</v>
      </c>
      <c r="M128" s="36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7" t="n">
        <f aca="false">'8.юрид-в нацвал'!N128+'12.юрид-в инвал'!N128</f>
        <v>13903.6</v>
      </c>
      <c r="O128" s="36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7" t="n">
        <f aca="false">'8.юрид-в нацвал'!P128+'12.юрид-в инвал'!P128</f>
        <v>56229.2</v>
      </c>
      <c r="Q128" s="36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7" t="n">
        <f aca="false">'8.юрид-в нацвал'!R128+'12.юрид-в инвал'!R128</f>
        <v>330.4</v>
      </c>
      <c r="S128" s="36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8" t="s">
        <v>34</v>
      </c>
      <c r="B129" s="29" t="n">
        <f aca="false">'8.юрид-в нацвал'!B129+'12.юрид-в инвал'!B129</f>
        <v>271090.8</v>
      </c>
      <c r="C129" s="30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в нацвал'!H129+'12.юрид-в инвал'!H129</f>
        <v>1647.5</v>
      </c>
      <c r="I129" s="30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1" t="n">
        <f aca="false">'8.юрид-в нацвал'!J129+'12.юрид-в инвал'!J129</f>
        <v>49958.1</v>
      </c>
      <c r="K129" s="30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1" t="n">
        <f aca="false">'8.юрид-в нацвал'!L129+'12.юрид-в инвал'!L129</f>
        <v>30017.4</v>
      </c>
      <c r="M129" s="30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1" t="n">
        <f aca="false">'8.юрид-в нацвал'!N129+'12.юрид-в инвал'!N129</f>
        <v>67298.8</v>
      </c>
      <c r="O129" s="30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1" t="n">
        <f aca="false">'8.юрид-в нацвал'!P129+'12.юрид-в инвал'!P129</f>
        <v>62611</v>
      </c>
      <c r="Q129" s="30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2" t="n">
        <f aca="false">'8.юрид-в нацвал'!R129+'12.юрид-в инвал'!R129</f>
        <v>59558</v>
      </c>
      <c r="S129" s="33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в нацвал'!B130+'12.юрид-в инвал'!B130</f>
        <v>140699.1</v>
      </c>
      <c r="C130" s="30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в нацвал'!H130+'12.юрид-в инвал'!H130</f>
        <v>47537.7</v>
      </c>
      <c r="I130" s="30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1" t="n">
        <f aca="false">'8.юрид-в нацвал'!J130+'12.юрид-в инвал'!J130</f>
        <v>10527.9</v>
      </c>
      <c r="K130" s="30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1" t="n">
        <f aca="false">'8.юрид-в нацвал'!L130+'12.юрид-в инвал'!L130</f>
        <v>22770.9</v>
      </c>
      <c r="M130" s="30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1" t="n">
        <f aca="false">'8.юрид-в нацвал'!N130+'12.юрид-в инвал'!N130</f>
        <v>16160.6</v>
      </c>
      <c r="O130" s="30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1" t="n">
        <f aca="false">'8.юрид-в нацвал'!P130+'12.юрид-в инвал'!P130</f>
        <v>43702</v>
      </c>
      <c r="Q130" s="30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в нацвал'!B131+'12.юрид-в инвал'!B131</f>
        <v>288062.7</v>
      </c>
      <c r="C131" s="30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в нацвал'!H131+'12.юрид-в инвал'!H131</f>
        <v>58524.9</v>
      </c>
      <c r="I131" s="30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1" t="n">
        <f aca="false">'8.юрид-в нацвал'!J131+'12.юрид-в инвал'!J131</f>
        <v>58744.3</v>
      </c>
      <c r="K131" s="30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1" t="n">
        <f aca="false">'8.юрид-в нацвал'!L131+'12.юрид-в инвал'!L131</f>
        <v>63838.9</v>
      </c>
      <c r="M131" s="30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1" t="n">
        <f aca="false">'8.юрид-в нацвал'!N131+'12.юрид-в инвал'!N131</f>
        <v>31761.2</v>
      </c>
      <c r="O131" s="30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1" t="n">
        <f aca="false">'8.юрид-в нацвал'!P131+'12.юрид-в инвал'!P131</f>
        <v>15923.4</v>
      </c>
      <c r="Q131" s="30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1" t="n">
        <f aca="false">'8.юрид-в нацвал'!R131+'12.юрид-в инвал'!R131</f>
        <v>59270</v>
      </c>
      <c r="S131" s="30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8" t="s">
        <v>27</v>
      </c>
      <c r="B132" s="29" t="n">
        <f aca="false">'8.юрид-в нацвал'!B132+'12.юрид-в инвал'!B132</f>
        <v>242638.5</v>
      </c>
      <c r="C132" s="30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в нацвал'!H132+'12.юрид-в инвал'!H132</f>
        <v>32789.5</v>
      </c>
      <c r="I132" s="30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1" t="n">
        <f aca="false">'8.юрид-в нацвал'!J132+'12.юрид-в инвал'!J132</f>
        <v>15981.6</v>
      </c>
      <c r="K132" s="30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1" t="n">
        <f aca="false">'8.юрид-в нацвал'!L132+'12.юрид-в инвал'!L132</f>
        <v>1915.7</v>
      </c>
      <c r="M132" s="30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1" t="n">
        <f aca="false">'8.юрид-в нацвал'!N132+'12.юрид-в инвал'!N132</f>
        <v>152837.6</v>
      </c>
      <c r="O132" s="30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1" t="n">
        <f aca="false">'8.юрид-в нацвал'!P132+'12.юрид-в инвал'!P132</f>
        <v>39114.1</v>
      </c>
      <c r="Q132" s="30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в нацвал'!B133+'12.юрид-в инвал'!B133</f>
        <v>614589.1</v>
      </c>
      <c r="C133" s="30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в нацвал'!H133+'12.юрид-в инвал'!H133</f>
        <v>102514.9</v>
      </c>
      <c r="I133" s="30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1" t="n">
        <f aca="false">'8.юрид-в нацвал'!J133+'12.юрид-в инвал'!J133</f>
        <v>122912.9</v>
      </c>
      <c r="K133" s="30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1" t="n">
        <f aca="false">'8.юрид-в нацвал'!L133+'12.юрид-в инвал'!L133</f>
        <v>285266.8</v>
      </c>
      <c r="M133" s="30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1" t="n">
        <f aca="false">'8.юрид-в нацвал'!N133+'12.юрид-в инвал'!N133</f>
        <v>83764</v>
      </c>
      <c r="O133" s="30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1" t="n">
        <f aca="false">'8.юрид-в нацвал'!P133+'12.юрид-в инвал'!P133</f>
        <v>17265.6</v>
      </c>
      <c r="Q133" s="30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2" t="n">
        <f aca="false">'8.юрид-в нацвал'!R133+'12.юрид-в инвал'!R133</f>
        <v>2864.9</v>
      </c>
      <c r="S133" s="33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в нацвал'!B134+'12.юрид-в инвал'!B134</f>
        <v>344483.5</v>
      </c>
      <c r="C134" s="30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в нацвал'!H134+'12.юрид-в инвал'!H134</f>
        <v>124655.4</v>
      </c>
      <c r="I134" s="30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1" t="n">
        <f aca="false">'8.юрид-в нацвал'!J134+'12.юрид-в инвал'!J134</f>
        <v>37980.2</v>
      </c>
      <c r="K134" s="30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1" t="n">
        <f aca="false">'8.юрид-в нацвал'!L134+'12.юрид-в инвал'!L134</f>
        <v>73277.3</v>
      </c>
      <c r="M134" s="30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1" t="n">
        <f aca="false">'8.юрид-в нацвал'!N134+'12.юрид-в инвал'!N134</f>
        <v>29867.2</v>
      </c>
      <c r="O134" s="30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1" t="n">
        <f aca="false">'8.юрид-в нацвал'!P134+'12.юрид-в инвал'!P134</f>
        <v>2778</v>
      </c>
      <c r="Q134" s="30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2" t="n">
        <f aca="false">'8.юрид-в нацвал'!R134+'12.юрид-в инвал'!R134</f>
        <v>75925.4</v>
      </c>
      <c r="S134" s="33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в нацвал'!B135+'12.юрид-в инвал'!B135</f>
        <v>374733.2</v>
      </c>
      <c r="C135" s="30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в нацвал'!H135+'12.юрид-в инвал'!H135</f>
        <v>132597.5</v>
      </c>
      <c r="I135" s="30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1" t="n">
        <f aca="false">'8.юрид-в нацвал'!J135+'12.юрид-в инвал'!J135</f>
        <v>38276</v>
      </c>
      <c r="K135" s="30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1" t="n">
        <f aca="false">'8.юрид-в нацвал'!L135+'12.юрид-в инвал'!L135</f>
        <v>141967.7</v>
      </c>
      <c r="M135" s="30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1" t="n">
        <f aca="false">'8.юрид-в нацвал'!N135+'12.юрид-в инвал'!N135</f>
        <v>3848.6</v>
      </c>
      <c r="O135" s="30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1" t="n">
        <f aca="false">'8.юрид-в нацвал'!P135+'12.юрид-в инвал'!P135</f>
        <v>52206.4</v>
      </c>
      <c r="Q135" s="30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2" t="n">
        <f aca="false">'8.юрид-в нацвал'!R135+'12.юрид-в инвал'!R135</f>
        <v>5837</v>
      </c>
      <c r="S135" s="33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в нацвал'!B136+'12.юрид-в инвал'!B136</f>
        <v>190794.7</v>
      </c>
      <c r="C136" s="30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в нацвал'!H136+'12.юрид-в инвал'!H136</f>
        <v>140761.8</v>
      </c>
      <c r="I136" s="30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1" t="n">
        <f aca="false">'8.юрид-в нацвал'!J136+'12.юрид-в инвал'!J136</f>
        <v>2947.7</v>
      </c>
      <c r="K136" s="30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1" t="n">
        <f aca="false">'8.юрид-в нацвал'!L136+'12.юрид-в инвал'!L136</f>
        <v>23141.7</v>
      </c>
      <c r="M136" s="30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1" t="n">
        <f aca="false">'8.юрид-в нацвал'!N136+'12.юрид-в инвал'!N136</f>
        <v>8852.7</v>
      </c>
      <c r="O136" s="30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1" t="n">
        <f aca="false">'8.юрид-в нацвал'!P136+'12.юрид-в инвал'!P136</f>
        <v>13449</v>
      </c>
      <c r="Q136" s="30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2" t="n">
        <f aca="false">'8.юрид-в нацвал'!R136+'12.юрид-в инвал'!R136</f>
        <v>1641.8</v>
      </c>
      <c r="S136" s="33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в нацвал'!B137+'12.юрид-в инвал'!B137</f>
        <v>328860.9</v>
      </c>
      <c r="C137" s="30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в нацвал'!H137+'12.юрид-в инвал'!H137</f>
        <v>107550.5</v>
      </c>
      <c r="I137" s="30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1" t="n">
        <f aca="false">'8.юрид-в нацвал'!J137+'12.юрид-в инвал'!J137</f>
        <v>74725</v>
      </c>
      <c r="K137" s="30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1" t="n">
        <f aca="false">'8.юрид-в нацвал'!L137+'12.юрид-в инвал'!L137</f>
        <v>20357.1</v>
      </c>
      <c r="M137" s="30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1" t="n">
        <f aca="false">'8.юрид-в нацвал'!N137+'12.юрид-в инвал'!N137</f>
        <v>30849.9</v>
      </c>
      <c r="O137" s="30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1" t="n">
        <f aca="false">'8.юрид-в нацвал'!P137+'12.юрид-в инвал'!P137</f>
        <v>85708</v>
      </c>
      <c r="Q137" s="30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2" t="n">
        <f aca="false">'8.юрид-в нацвал'!R137+'12.юрид-в инвал'!R137</f>
        <v>9670.4</v>
      </c>
      <c r="S137" s="33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в нацвал'!B138+'12.юрид-в инвал'!B138</f>
        <v>607502.2</v>
      </c>
      <c r="C138" s="30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в нацвал'!H138+'12.юрид-в инвал'!H138</f>
        <v>375358</v>
      </c>
      <c r="I138" s="30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1" t="n">
        <f aca="false">'8.юрид-в нацвал'!J138+'12.юрид-в инвал'!J138</f>
        <v>173808.7</v>
      </c>
      <c r="K138" s="30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1" t="n">
        <f aca="false">'8.юрид-в нацвал'!L138+'12.юрид-в инвал'!L138</f>
        <v>29912.1</v>
      </c>
      <c r="M138" s="30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1" t="n">
        <f aca="false">'8.юрид-в нацвал'!N138+'12.юрид-в инвал'!N138</f>
        <v>25595.6</v>
      </c>
      <c r="O138" s="30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1" t="n">
        <f aca="false">'8.юрид-в нацвал'!P138+'12.юрид-в инвал'!P138</f>
        <v>821</v>
      </c>
      <c r="Q138" s="30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1" t="n">
        <f aca="false">'8.юрид-в нацвал'!R138+'12.юрид-в инвал'!R138</f>
        <v>2006.8</v>
      </c>
      <c r="S138" s="30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в нацвал'!B139+'12.юрид-в инвал'!B139</f>
        <v>343667.3</v>
      </c>
      <c r="C139" s="30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в нацвал'!H139+'12.юрид-в инвал'!H139</f>
        <v>76390.4</v>
      </c>
      <c r="I139" s="30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1" t="n">
        <f aca="false">'8.юрид-в нацвал'!J139+'12.юрид-в инвал'!J139</f>
        <v>121506.9</v>
      </c>
      <c r="K139" s="30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1" t="n">
        <f aca="false">'8.юрид-в нацвал'!L139+'12.юрид-в инвал'!L139</f>
        <v>88789.2</v>
      </c>
      <c r="M139" s="30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1" t="n">
        <f aca="false">'8.юрид-в нацвал'!N139+'12.юрид-в инвал'!N139</f>
        <v>33121.4</v>
      </c>
      <c r="O139" s="30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1" t="n">
        <f aca="false">'8.юрид-в нацвал'!P139+'12.юрид-в инвал'!P139</f>
        <v>19584</v>
      </c>
      <c r="Q139" s="30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2" t="n">
        <f aca="false">'8.юрид-в нацвал'!R139+'12.юрид-в инвал'!R139</f>
        <v>4275.4</v>
      </c>
      <c r="S139" s="33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в нацвал'!B140+'12.юрид-в инвал'!B140</f>
        <v>533833</v>
      </c>
      <c r="C140" s="36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в нацвал'!H140+'12.юрид-в инвал'!H140</f>
        <v>432623</v>
      </c>
      <c r="I140" s="36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7" t="n">
        <f aca="false">'8.юрид-в нацвал'!J140+'12.юрид-в инвал'!J140</f>
        <v>23487.8</v>
      </c>
      <c r="K140" s="36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7" t="n">
        <f aca="false">'8.юрид-в нацвал'!L140+'12.юрид-в инвал'!L140</f>
        <v>17903.7</v>
      </c>
      <c r="M140" s="36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7" t="n">
        <f aca="false">'8.юрид-в нацвал'!N140+'12.юрид-в инвал'!N140</f>
        <v>32304.6</v>
      </c>
      <c r="O140" s="36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7" t="n">
        <f aca="false">'8.юрид-в нацвал'!P140+'12.юрид-в инвал'!P140</f>
        <v>5322</v>
      </c>
      <c r="Q140" s="36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7" t="n">
        <f aca="false">'8.юрид-в нацвал'!R140+'12.юрид-в инвал'!R140</f>
        <v>22191.9</v>
      </c>
      <c r="S140" s="36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8" t="s">
        <v>35</v>
      </c>
      <c r="B141" s="29" t="n">
        <f aca="false">'8.юрид-в нацвал'!B141+'12.юрид-в инвал'!B141</f>
        <v>619350.4</v>
      </c>
      <c r="C141" s="30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в нацвал'!H141+'12.юрид-в инвал'!H141</f>
        <v>51433.6</v>
      </c>
      <c r="I141" s="30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1" t="n">
        <f aca="false">'8.юрид-в нацвал'!J141+'12.юрид-в инвал'!J141</f>
        <v>52184.3</v>
      </c>
      <c r="K141" s="30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1" t="n">
        <f aca="false">'8.юрид-в нацвал'!L141+'12.юрид-в инвал'!L141</f>
        <v>50696.8</v>
      </c>
      <c r="M141" s="30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1" t="n">
        <f aca="false">'8.юрид-в нацвал'!N141+'12.юрид-в инвал'!N141</f>
        <v>445337.7</v>
      </c>
      <c r="O141" s="30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1" t="n">
        <f aca="false">'8.юрид-в нацвал'!P141+'12.юрид-в инвал'!P141</f>
        <v>1480.5</v>
      </c>
      <c r="Q141" s="30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2" t="n">
        <f aca="false">'8.юрид-в нацвал'!R141+'12.юрид-в инвал'!R141</f>
        <v>18217.5</v>
      </c>
      <c r="S141" s="33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в нацвал'!B142+'12.юрид-в инвал'!B142</f>
        <v>394098.6</v>
      </c>
      <c r="C142" s="30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в нацвал'!H142+'12.юрид-в инвал'!H142</f>
        <v>143127.9</v>
      </c>
      <c r="I142" s="30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1" t="n">
        <f aca="false">'8.юрид-в нацвал'!J142+'12.юрид-в инвал'!J142</f>
        <v>3625</v>
      </c>
      <c r="K142" s="30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1" t="n">
        <f aca="false">'8.юрид-в нацвал'!L142+'12.юрид-в инвал'!L142</f>
        <v>11560.2</v>
      </c>
      <c r="M142" s="30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1" t="n">
        <f aca="false">'8.юрид-в нацвал'!N142+'12.юрид-в инвал'!N142</f>
        <v>208822.3</v>
      </c>
      <c r="O142" s="30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1" t="n">
        <f aca="false">'8.юрид-в нацвал'!P142+'12.юрид-в инвал'!P142</f>
        <v>19983.5</v>
      </c>
      <c r="Q142" s="30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2" t="n">
        <f aca="false">'8.юрид-в нацвал'!R142+'12.юрид-в инвал'!R142</f>
        <v>6979.7</v>
      </c>
      <c r="S142" s="33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в нацвал'!B143+'12.юрид-в инвал'!B143</f>
        <v>467405.4</v>
      </c>
      <c r="C143" s="30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в нацвал'!H143+'12.юрид-в инвал'!H143</f>
        <v>261387.5</v>
      </c>
      <c r="I143" s="30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1" t="n">
        <f aca="false">'8.юрид-в нацвал'!J143+'12.юрид-в инвал'!J143</f>
        <v>29588.7</v>
      </c>
      <c r="K143" s="30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1" t="n">
        <f aca="false">'8.юрид-в нацвал'!L143+'12.юрид-в инвал'!L143</f>
        <v>28775.1</v>
      </c>
      <c r="M143" s="30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1" t="n">
        <f aca="false">'8.юрид-в нацвал'!N143+'12.юрид-в инвал'!N143</f>
        <v>1098.7</v>
      </c>
      <c r="O143" s="30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1" t="n">
        <f aca="false">'8.юрид-в нацвал'!P143+'12.юрид-в инвал'!P143</f>
        <v>139976.4</v>
      </c>
      <c r="Q143" s="30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1" t="n">
        <f aca="false">'8.юрид-в нацвал'!R143+'12.юрид-в инвал'!R143</f>
        <v>6579</v>
      </c>
      <c r="S143" s="30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8" t="s">
        <v>27</v>
      </c>
      <c r="B144" s="29" t="n">
        <f aca="false">'8.юрид-в нацвал'!B144+'12.юрид-в инвал'!B144</f>
        <v>1496234.5</v>
      </c>
      <c r="C144" s="30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в нацвал'!H144+'12.юрид-в инвал'!H144</f>
        <v>662327.1</v>
      </c>
      <c r="I144" s="30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1" t="n">
        <f aca="false">'8.юрид-в нацвал'!J144+'12.юрид-в инвал'!J144</f>
        <v>669677.1</v>
      </c>
      <c r="K144" s="30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1" t="n">
        <f aca="false">'8.юрид-в нацвал'!L144+'12.юрид-в инвал'!L144</f>
        <v>34440.1</v>
      </c>
      <c r="M144" s="30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1" t="n">
        <f aca="false">'8.юрид-в нацвал'!N144+'12.юрид-в инвал'!N144</f>
        <v>7034.9</v>
      </c>
      <c r="O144" s="30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1" t="n">
        <f aca="false">'8.юрид-в нацвал'!P144+'12.юрид-в инвал'!P144</f>
        <v>103581.1</v>
      </c>
      <c r="Q144" s="30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2" t="n">
        <f aca="false">'8.юрид-в нацвал'!R144+'12.юрид-в инвал'!R144</f>
        <v>19174.2</v>
      </c>
      <c r="S144" s="33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в нацвал'!B145+'12.юрид-в инвал'!B145</f>
        <v>708900.3</v>
      </c>
      <c r="C145" s="30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в нацвал'!H145+'12.юрид-в инвал'!H145</f>
        <v>271207.7</v>
      </c>
      <c r="I145" s="30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1" t="n">
        <f aca="false">'8.юрид-в нацвал'!J145+'12.юрид-в инвал'!J145</f>
        <v>242977.8</v>
      </c>
      <c r="K145" s="30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1" t="n">
        <f aca="false">'8.юрид-в нацвал'!L145+'12.юрид-в инвал'!L145</f>
        <v>102547.2</v>
      </c>
      <c r="M145" s="30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1" t="n">
        <f aca="false">'8.юрид-в нацвал'!N145+'12.юрид-в инвал'!N145</f>
        <v>12817.5</v>
      </c>
      <c r="O145" s="30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1" t="n">
        <f aca="false">'8.юрид-в нацвал'!P145+'12.юрид-в инвал'!P145</f>
        <v>62174.4</v>
      </c>
      <c r="Q145" s="30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2" t="n">
        <f aca="false">'8.юрид-в нацвал'!R145+'12.юрид-в инвал'!R145</f>
        <v>17175.7</v>
      </c>
      <c r="S145" s="33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в нацвал'!B146+'12.юрид-в инвал'!B146</f>
        <v>680928.4</v>
      </c>
      <c r="C146" s="30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в нацвал'!H146+'12.юрид-в инвал'!H146</f>
        <v>175939.9</v>
      </c>
      <c r="I146" s="30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1" t="n">
        <f aca="false">'8.юрид-в нацвал'!J146+'12.юрид-в инвал'!J146</f>
        <v>19575.2</v>
      </c>
      <c r="K146" s="30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1" t="n">
        <f aca="false">'8.юрид-в нацвал'!L146+'12.юрид-в инвал'!L146</f>
        <v>4567.1</v>
      </c>
      <c r="M146" s="30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1" t="n">
        <f aca="false">'8.юрид-в нацвал'!N146+'12.юрид-в инвал'!N146</f>
        <v>177093.7</v>
      </c>
      <c r="O146" s="30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1" t="n">
        <f aca="false">'8.юрид-в нацвал'!P146+'12.юрид-в инвал'!P146</f>
        <v>287421.6</v>
      </c>
      <c r="Q146" s="30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2" t="n">
        <f aca="false">'8.юрид-в нацвал'!R146+'12.юрид-в инвал'!R146</f>
        <v>16330.9</v>
      </c>
      <c r="S146" s="33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в нацвал'!B147+'12.юрид-в инвал'!B147</f>
        <v>792595.3</v>
      </c>
      <c r="C147" s="30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в нацвал'!H147+'12.юрид-в инвал'!H147</f>
        <v>279360.2</v>
      </c>
      <c r="I147" s="30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1" t="n">
        <f aca="false">'8.юрид-в нацвал'!J147+'12.юрид-в инвал'!J147</f>
        <v>76333.9</v>
      </c>
      <c r="K147" s="30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1" t="n">
        <f aca="false">'8.юрид-в нацвал'!L147+'12.юрид-в инвал'!L147</f>
        <v>55211.9</v>
      </c>
      <c r="M147" s="30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1" t="n">
        <f aca="false">'8.юрид-в нацвал'!N147+'12.юрид-в инвал'!N147</f>
        <v>89056.6</v>
      </c>
      <c r="O147" s="30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1" t="n">
        <f aca="false">'8.юрид-в нацвал'!P147+'12.юрид-в инвал'!P147</f>
        <v>285256.6</v>
      </c>
      <c r="Q147" s="30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2" t="n">
        <f aca="false">'8.юрид-в нацвал'!R147+'12.юрид-в инвал'!R147</f>
        <v>7376.1</v>
      </c>
      <c r="S147" s="33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в нацвал'!B148+'12.юрид-в инвал'!B148</f>
        <v>837471</v>
      </c>
      <c r="C148" s="30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в нацвал'!H148+'12.юрид-в инвал'!H148</f>
        <v>168013.4</v>
      </c>
      <c r="I148" s="30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1" t="n">
        <f aca="false">'8.юрид-в нацвал'!J148+'12.юрид-в инвал'!J148</f>
        <v>194807.7</v>
      </c>
      <c r="K148" s="30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1" t="n">
        <f aca="false">'8.юрид-в нацвал'!L148+'12.юрид-в инвал'!L148</f>
        <v>78927.3</v>
      </c>
      <c r="M148" s="30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1" t="n">
        <f aca="false">'8.юрид-в нацвал'!N148+'12.юрид-в инвал'!N148</f>
        <v>1511.4</v>
      </c>
      <c r="O148" s="30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1" t="n">
        <f aca="false">'8.юрид-в нацвал'!P148+'12.юрид-в инвал'!P148</f>
        <v>374378.5</v>
      </c>
      <c r="Q148" s="30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2" t="n">
        <f aca="false">'8.юрид-в нацвал'!R148+'12.юрид-в инвал'!R148</f>
        <v>19832.7</v>
      </c>
      <c r="S148" s="33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в нацвал'!B149+'12.юрид-в инвал'!B149</f>
        <v>484106.2</v>
      </c>
      <c r="C149" s="30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в нацвал'!H149+'12.юрид-в инвал'!H149</f>
        <v>126609</v>
      </c>
      <c r="I149" s="30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1" t="n">
        <f aca="false">'8.юрид-в нацвал'!J149+'12.юрид-в инвал'!J149</f>
        <v>37749.2</v>
      </c>
      <c r="K149" s="30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1" t="n">
        <f aca="false">'8.юрид-в нацвал'!L149+'12.юрид-в инвал'!L149</f>
        <v>54464.7</v>
      </c>
      <c r="M149" s="30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1" t="n">
        <f aca="false">'8.юрид-в нацвал'!N149+'12.юрид-в инвал'!N149</f>
        <v>229876.9</v>
      </c>
      <c r="O149" s="30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1" t="n">
        <f aca="false">'8.юрид-в нацвал'!P149+'12.юрид-в инвал'!P149</f>
        <v>27506.9</v>
      </c>
      <c r="Q149" s="30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2" t="n">
        <f aca="false">'8.юрид-в нацвал'!R149+'12.юрид-в инвал'!R149</f>
        <v>7899.5</v>
      </c>
      <c r="S149" s="33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в нацвал'!B150+'12.юрид-в инвал'!B150</f>
        <v>767855.2</v>
      </c>
      <c r="C150" s="30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в нацвал'!H150+'12.юрид-в инвал'!H150</f>
        <v>235525</v>
      </c>
      <c r="I150" s="30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1" t="n">
        <f aca="false">'8.юрид-в нацвал'!J150+'12.юрид-в инвал'!J150</f>
        <v>290451.4</v>
      </c>
      <c r="K150" s="30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1" t="n">
        <f aca="false">'8.юрид-в нацвал'!L150+'12.юрид-в инвал'!L150</f>
        <v>6045</v>
      </c>
      <c r="M150" s="30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1" t="n">
        <f aca="false">'8.юрид-в нацвал'!N150+'12.юрид-в инвал'!N150</f>
        <v>203496.1</v>
      </c>
      <c r="O150" s="30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1" t="n">
        <f aca="false">'8.юрид-в нацвал'!P150+'12.юрид-в инвал'!P150</f>
        <v>16966.6</v>
      </c>
      <c r="Q150" s="30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1" t="n">
        <f aca="false">'8.юрид-в нацвал'!R150+'12.юрид-в инвал'!R150</f>
        <v>15371.1</v>
      </c>
      <c r="S150" s="30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в нацвал'!B151+'12.юрид-в инвал'!B151</f>
        <v>607326.9</v>
      </c>
      <c r="C151" s="30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в нацвал'!H151+'12.юрид-в инвал'!H151</f>
        <v>151854.8</v>
      </c>
      <c r="I151" s="30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1" t="n">
        <f aca="false">'8.юрид-в нацвал'!J151+'12.юрид-в инвал'!J151</f>
        <v>128195</v>
      </c>
      <c r="K151" s="30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1" t="n">
        <f aca="false">'8.юрид-в нацвал'!L151+'12.юрид-в инвал'!L151</f>
        <v>16668.7</v>
      </c>
      <c r="M151" s="30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1" t="n">
        <f aca="false">'8.юрид-в нацвал'!N151+'12.юрид-в инвал'!N151</f>
        <v>127169</v>
      </c>
      <c r="O151" s="30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1" t="n">
        <f aca="false">'8.юрид-в нацвал'!P151+'12.юрид-в инвал'!P151</f>
        <v>177642.4</v>
      </c>
      <c r="Q151" s="30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2" t="n">
        <f aca="false">'8.юрид-в нацвал'!R151+'12.юрид-в инвал'!R151</f>
        <v>5797</v>
      </c>
      <c r="S151" s="33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в нацвал'!B152+'12.юрид-в инвал'!B152</f>
        <v>1996140</v>
      </c>
      <c r="C152" s="36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в нацвал'!H152+'12.юрид-в инвал'!H152</f>
        <v>572592.9</v>
      </c>
      <c r="I152" s="36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7" t="n">
        <f aca="false">'8.юрид-в нацвал'!J152+'12.юрид-в инвал'!J152</f>
        <v>48837.1</v>
      </c>
      <c r="K152" s="36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7" t="n">
        <f aca="false">'8.юрид-в нацвал'!L152+'12.юрид-в инвал'!L152</f>
        <v>66213.4</v>
      </c>
      <c r="M152" s="36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7" t="n">
        <f aca="false">'8.юрид-в нацвал'!N152+'12.юрид-в инвал'!N152</f>
        <v>1260679.6</v>
      </c>
      <c r="O152" s="36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7" t="n">
        <f aca="false">'8.юрид-в нацвал'!P152+'12.юрид-в инвал'!P152</f>
        <v>42137</v>
      </c>
      <c r="Q152" s="36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7" t="n">
        <f aca="false">'8.юрид-в нацвал'!R152+'12.юрид-в инвал'!R152</f>
        <v>5680</v>
      </c>
      <c r="S152" s="36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'8.юрид-в нацвал'!B153+'12.юрид-в инвал'!B153</f>
        <v>773390.7</v>
      </c>
      <c r="C153" s="30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в нацвал'!H153+'12.юрид-в инвал'!H153</f>
        <v>150169</v>
      </c>
      <c r="I153" s="30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1" t="n">
        <f aca="false">'8.юрид-в нацвал'!J153+'12.юрид-в инвал'!J153</f>
        <v>223367</v>
      </c>
      <c r="K153" s="30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1" t="n">
        <f aca="false">'8.юрид-в нацвал'!L153+'12.юрид-в инвал'!L153</f>
        <v>53598.4</v>
      </c>
      <c r="M153" s="30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1" t="n">
        <f aca="false">'8.юрид-в нацвал'!N153+'12.юрид-в инвал'!N153</f>
        <v>336925.6</v>
      </c>
      <c r="O153" s="30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1" t="n">
        <f aca="false">'8.юрид-в нацвал'!P153+'12.юрид-в инвал'!P153</f>
        <v>9222.8</v>
      </c>
      <c r="Q153" s="30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2" t="n">
        <f aca="false">'8.юрид-в нацвал'!R153+'12.юрид-в инвал'!R153</f>
        <v>107.9</v>
      </c>
      <c r="S153" s="33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в нацвал'!B154+'12.юрид-в инвал'!B154</f>
        <v>580307.3</v>
      </c>
      <c r="C154" s="30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в нацвал'!H154+'12.юрид-в инвал'!H154</f>
        <v>297948.6</v>
      </c>
      <c r="I154" s="30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1" t="n">
        <f aca="false">'8.юрид-в нацвал'!J154+'12.юрид-в инвал'!J154</f>
        <v>101772.3</v>
      </c>
      <c r="K154" s="30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1" t="n">
        <f aca="false">'8.юрид-в нацвал'!L154+'12.юрид-в инвал'!L154</f>
        <v>19903.1</v>
      </c>
      <c r="M154" s="30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1" t="n">
        <f aca="false">'8.юрид-в нацвал'!N154+'12.юрид-в инвал'!N154</f>
        <v>157052.3</v>
      </c>
      <c r="O154" s="30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1" t="n">
        <f aca="false">'8.юрид-в нацвал'!P154+'12.юрид-в инвал'!P154</f>
        <v>3631</v>
      </c>
      <c r="Q154" s="30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в нацвал'!B155+'12.юрид-в инвал'!B155</f>
        <v>1893209.9</v>
      </c>
      <c r="C155" s="30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в нацвал'!H155+'12.юрид-в инвал'!H155</f>
        <v>626349.9</v>
      </c>
      <c r="I155" s="30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1" t="n">
        <f aca="false">'8.юрид-в нацвал'!J155+'12.юрид-в инвал'!J155</f>
        <v>46179.1</v>
      </c>
      <c r="K155" s="30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1" t="n">
        <f aca="false">'8.юрид-в нацвал'!L155+'12.юрид-в инвал'!L155</f>
        <v>25578.5</v>
      </c>
      <c r="M155" s="30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1" t="n">
        <f aca="false">'8.юрид-в нацвал'!N155+'12.юрид-в инвал'!N155</f>
        <v>1104050.8</v>
      </c>
      <c r="O155" s="30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1" t="n">
        <f aca="false">'8.юрид-в нацвал'!P155+'12.юрид-в инвал'!P155</f>
        <v>73331.7</v>
      </c>
      <c r="Q155" s="30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1" t="n">
        <f aca="false">'8.юрид-в нацвал'!R155+'12.юрид-в инвал'!R155</f>
        <v>17719.9</v>
      </c>
      <c r="S155" s="30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8.юрид-в нацвал'!B156+'12.юрид-в инвал'!B156</f>
        <v>624294</v>
      </c>
      <c r="C156" s="30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в нацвал'!H156+'12.юрид-в инвал'!H156</f>
        <v>259001.4</v>
      </c>
      <c r="I156" s="30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1" t="n">
        <f aca="false">'8.юрид-в нацвал'!J156+'12.юрид-в инвал'!J156</f>
        <v>110130.9</v>
      </c>
      <c r="K156" s="30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1" t="n">
        <f aca="false">'8.юрид-в нацвал'!L156+'12.юрид-в инвал'!L156</f>
        <v>8699.1</v>
      </c>
      <c r="M156" s="30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1" t="n">
        <f aca="false">'8.юрид-в нацвал'!N156+'12.юрид-в инвал'!N156</f>
        <v>112783.9</v>
      </c>
      <c r="O156" s="30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1" t="n">
        <f aca="false">'8.юрид-в нацвал'!P156+'12.юрид-в инвал'!P156</f>
        <v>130037.7</v>
      </c>
      <c r="Q156" s="30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2" t="n">
        <f aca="false">'8.юрид-в нацвал'!R156+'12.юрид-в инвал'!R156</f>
        <v>3641</v>
      </c>
      <c r="S156" s="33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в нацвал'!B157+'12.юрид-в инвал'!B157</f>
        <v>704895.7</v>
      </c>
      <c r="C157" s="30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в нацвал'!H157+'12.юрид-в инвал'!H157</f>
        <v>226334.4</v>
      </c>
      <c r="I157" s="30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1" t="n">
        <f aca="false">'8.юрид-в нацвал'!J157+'12.юрид-в инвал'!J157</f>
        <v>136973.2</v>
      </c>
      <c r="K157" s="30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1" t="n">
        <f aca="false">'8.юрид-в нацвал'!L157+'12.юрид-в инвал'!L157</f>
        <v>235411.9</v>
      </c>
      <c r="M157" s="30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1" t="n">
        <f aca="false">'8.юрид-в нацвал'!N157+'12.юрид-в инвал'!N157</f>
        <v>98666.9</v>
      </c>
      <c r="O157" s="30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1" t="n">
        <f aca="false">'8.юрид-в нацвал'!P157+'12.юрид-в инвал'!P157</f>
        <v>6925.8</v>
      </c>
      <c r="Q157" s="30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2" t="n">
        <f aca="false">'8.юрид-в нацвал'!R157+'12.юрид-в инвал'!R157</f>
        <v>583.5</v>
      </c>
      <c r="S157" s="33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в нацвал'!B158+'12.юрид-в инвал'!B158</f>
        <v>686901.4</v>
      </c>
      <c r="C158" s="30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в нацвал'!H158+'12.юрид-в инвал'!H158</f>
        <v>369822.7</v>
      </c>
      <c r="I158" s="30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1" t="n">
        <f aca="false">'8.юрид-в нацвал'!J158+'12.юрид-в инвал'!J158</f>
        <v>59823.6</v>
      </c>
      <c r="K158" s="30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1" t="n">
        <f aca="false">'8.юрид-в нацвал'!L158+'12.юрид-в инвал'!L158</f>
        <v>152929.3</v>
      </c>
      <c r="M158" s="30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1" t="n">
        <f aca="false">'8.юрид-в нацвал'!N158+'12.юрид-в инвал'!N158</f>
        <v>84588.6</v>
      </c>
      <c r="O158" s="30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1" t="n">
        <f aca="false">'8.юрид-в нацвал'!P158+'12.юрид-в инвал'!P158</f>
        <v>18993.7</v>
      </c>
      <c r="Q158" s="30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2" t="n">
        <f aca="false">'8.юрид-в нацвал'!R158+'12.юрид-в инвал'!R158</f>
        <v>743.5</v>
      </c>
      <c r="S158" s="33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в нацвал'!B159+'12.юрид-в инвал'!B159</f>
        <v>624658.6</v>
      </c>
      <c r="C159" s="30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в нацвал'!H159+'12.юрид-в инвал'!H159</f>
        <v>343524.3</v>
      </c>
      <c r="I159" s="30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1" t="n">
        <f aca="false">'8.юрид-в нацвал'!J159+'12.юрид-в инвал'!J159</f>
        <v>21039.1</v>
      </c>
      <c r="K159" s="30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1" t="n">
        <f aca="false">'8.юрид-в нацвал'!L159+'12.юрид-в инвал'!L159</f>
        <v>107978.2</v>
      </c>
      <c r="M159" s="30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1" t="n">
        <f aca="false">'8.юрид-в нацвал'!N159+'12.юрид-в инвал'!N159</f>
        <v>7271.7</v>
      </c>
      <c r="O159" s="30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1" t="n">
        <f aca="false">'8.юрид-в нацвал'!P159+'12.юрид-в инвал'!P159</f>
        <v>142483.6</v>
      </c>
      <c r="Q159" s="30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2" t="n">
        <f aca="false">'8.юрид-в нацвал'!R159+'12.юрид-в инвал'!R159</f>
        <v>2361.7</v>
      </c>
      <c r="S159" s="33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в нацвал'!B160+'12.юрид-в инвал'!B160</f>
        <v>1072229.7</v>
      </c>
      <c r="C160" s="30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в нацвал'!H160+'12.юрид-в инвал'!H160</f>
        <v>243994.8</v>
      </c>
      <c r="I160" s="30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1" t="n">
        <f aca="false">'8.юрид-в нацвал'!J160+'12.юрид-в инвал'!J160</f>
        <v>225042.1</v>
      </c>
      <c r="K160" s="30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1" t="n">
        <f aca="false">'8.юрид-в нацвал'!L160+'12.юрид-в инвал'!L160</f>
        <v>302790</v>
      </c>
      <c r="M160" s="30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1" t="n">
        <f aca="false">'8.юрид-в нацвал'!N160+'12.юрид-в инвал'!N160</f>
        <v>246603.1</v>
      </c>
      <c r="O160" s="30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1" t="n">
        <f aca="false">'8.юрид-в нацвал'!P160+'12.юрид-в инвал'!P160</f>
        <v>51831.9</v>
      </c>
      <c r="Q160" s="30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2" t="n">
        <f aca="false">'8.юрид-в нацвал'!R160+'12.юрид-в инвал'!R160</f>
        <v>1967.8</v>
      </c>
      <c r="S160" s="33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в нацвал'!B161+'12.юрид-в инвал'!B161</f>
        <v>948181.7</v>
      </c>
      <c r="C161" s="30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в нацвал'!H161+'12.юрид-в инвал'!H161</f>
        <v>392278.7</v>
      </c>
      <c r="I161" s="30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1" t="n">
        <f aca="false">'8.юрид-в нацвал'!J161+'12.юрид-в инвал'!J161</f>
        <v>81688.1</v>
      </c>
      <c r="K161" s="30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1" t="n">
        <f aca="false">'8.юрид-в нацвал'!L161+'12.юрид-в инвал'!L161</f>
        <v>236961.8</v>
      </c>
      <c r="M161" s="30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1" t="n">
        <f aca="false">'8.юрид-в нацвал'!N161+'12.юрид-в инвал'!N161</f>
        <v>62185.3</v>
      </c>
      <c r="O161" s="30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1" t="n">
        <f aca="false">'8.юрид-в нацвал'!P161+'12.юрид-в инвал'!P161</f>
        <v>172520.3</v>
      </c>
      <c r="Q161" s="30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2" t="n">
        <f aca="false">'8.юрид-в нацвал'!R161+'12.юрид-в инвал'!R161</f>
        <v>2547.5</v>
      </c>
      <c r="S161" s="33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в нацвал'!B162+'12.юрид-в инвал'!B162</f>
        <v>838704.7</v>
      </c>
      <c r="C162" s="30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в нацвал'!H162+'12.юрид-в инвал'!H162</f>
        <v>409377.6</v>
      </c>
      <c r="I162" s="30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1" t="n">
        <f aca="false">'8.юрид-в нацвал'!J162+'12.юрид-в инвал'!J162</f>
        <v>63684.7</v>
      </c>
      <c r="K162" s="30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1" t="n">
        <f aca="false">'8.юрид-в нацвал'!L162+'12.юрид-в инвал'!L162</f>
        <v>59903.2</v>
      </c>
      <c r="M162" s="30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1" t="n">
        <f aca="false">'8.юрид-в нацвал'!N162+'12.юрид-в инвал'!N162</f>
        <v>265590.7</v>
      </c>
      <c r="O162" s="30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1" t="n">
        <f aca="false">'8.юрид-в нацвал'!P162+'12.юрид-в инвал'!P162</f>
        <v>38670.6</v>
      </c>
      <c r="Q162" s="30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1" t="n">
        <f aca="false">'8.юрид-в нацвал'!R162+'12.юрид-в инвал'!R162</f>
        <v>1477.9</v>
      </c>
      <c r="S162" s="30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в нацвал'!B163+'12.юрид-в инвал'!B163</f>
        <v>1772610.8</v>
      </c>
      <c r="C163" s="30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в нацвал'!H163+'12.юрид-в инвал'!H163</f>
        <v>1107328</v>
      </c>
      <c r="I163" s="30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1" t="n">
        <f aca="false">'8.юрид-в нацвал'!J163+'12.юрид-в инвал'!J163</f>
        <v>82732.4</v>
      </c>
      <c r="K163" s="30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1" t="n">
        <f aca="false">'8.юрид-в нацвал'!L163+'12.юрид-в инвал'!L163</f>
        <v>6918.4</v>
      </c>
      <c r="M163" s="30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1" t="n">
        <f aca="false">'8.юрид-в нацвал'!N163+'12.юрид-в инвал'!N163</f>
        <v>476937.9</v>
      </c>
      <c r="O163" s="30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1" t="n">
        <f aca="false">'8.юрид-в нацвал'!P163+'12.юрид-в инвал'!P163</f>
        <v>97682</v>
      </c>
      <c r="Q163" s="30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2" t="n">
        <f aca="false">'8.юрид-в нацвал'!R163+'12.юрид-в инвал'!R163</f>
        <v>1012.1</v>
      </c>
      <c r="S163" s="33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в нацвал'!B164+'12.юрид-в инвал'!B164</f>
        <v>1637637.7</v>
      </c>
      <c r="C164" s="36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в нацвал'!H164+'12.юрид-в инвал'!H164</f>
        <v>796686.2</v>
      </c>
      <c r="I164" s="36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7" t="n">
        <f aca="false">'8.юрид-в нацвал'!J164+'12.юрид-в инвал'!J164</f>
        <v>73930</v>
      </c>
      <c r="K164" s="36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7" t="n">
        <f aca="false">'8.юрид-в нацвал'!L164+'12.юрид-в инвал'!L164</f>
        <v>423018.1</v>
      </c>
      <c r="M164" s="36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7" t="n">
        <f aca="false">'8.юрид-в нацвал'!N164+'12.юрид-в инвал'!N164</f>
        <v>197810.4</v>
      </c>
      <c r="O164" s="36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7" t="n">
        <f aca="false">'8.юрид-в нацвал'!P164+'12.юрид-в инвал'!P164</f>
        <v>143531.2</v>
      </c>
      <c r="Q164" s="36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7" t="n">
        <f aca="false">'8.юрид-в нацвал'!R164+'12.юрид-в инвал'!R164</f>
        <v>2661.8</v>
      </c>
      <c r="S164" s="36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'8.юрид-в нацвал'!B165+'12.юрид-в инвал'!B165</f>
        <v>883224</v>
      </c>
      <c r="C165" s="30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в нацвал'!H165+'12.юрид-в инвал'!H165</f>
        <v>291954.9</v>
      </c>
      <c r="I165" s="30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1" t="n">
        <f aca="false">'8.юрид-в нацвал'!J165+'12.юрид-в инвал'!J165</f>
        <v>141417.5</v>
      </c>
      <c r="K165" s="30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1" t="n">
        <f aca="false">'8.юрид-в нацвал'!L165+'12.юрид-в инвал'!L165</f>
        <v>53684.2</v>
      </c>
      <c r="M165" s="30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1" t="n">
        <f aca="false">'8.юрид-в нацвал'!N165+'12.юрид-в инвал'!N165</f>
        <v>363415.2</v>
      </c>
      <c r="O165" s="30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1" t="n">
        <f aca="false">'8.юрид-в нацвал'!P165+'12.юрид-в инвал'!P165</f>
        <v>8517.5</v>
      </c>
      <c r="Q165" s="30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2" t="n">
        <f aca="false">'8.юрид-в нацвал'!R165+'12.юрид-в инвал'!R165</f>
        <v>24234.7</v>
      </c>
      <c r="S165" s="33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в нацвал'!B166+'12.юрид-в инвал'!B166</f>
        <v>312296.4</v>
      </c>
      <c r="C166" s="30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в нацвал'!H166+'12.юрид-в инвал'!H166</f>
        <v>142552.1</v>
      </c>
      <c r="I166" s="30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1" t="n">
        <f aca="false">'8.юрид-в нацвал'!J166+'12.юрид-в инвал'!J166</f>
        <v>47787.8</v>
      </c>
      <c r="K166" s="30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1" t="n">
        <f aca="false">'8.юрид-в нацвал'!L166+'12.юрид-в инвал'!L166</f>
        <v>94257</v>
      </c>
      <c r="M166" s="30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1" t="n">
        <f aca="false">'8.юрид-в нацвал'!N166+'12.юрид-в инвал'!N166</f>
        <v>6282.9</v>
      </c>
      <c r="O166" s="30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1" t="n">
        <f aca="false">'8.юрид-в нацвал'!P166+'12.юрид-в инвал'!P166</f>
        <v>20969.8</v>
      </c>
      <c r="Q166" s="30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2" t="n">
        <f aca="false">'8.юрид-в нацвал'!R166+'12.юрид-в инвал'!R166</f>
        <v>446.8</v>
      </c>
      <c r="S166" s="33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в нацвал'!B167+'12.юрид-в инвал'!B167</f>
        <v>1961222.5</v>
      </c>
      <c r="C167" s="30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в нацвал'!H167+'12.юрид-в инвал'!H167</f>
        <v>205793.1</v>
      </c>
      <c r="I167" s="30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1" t="n">
        <f aca="false">'8.юрид-в нацвал'!J167+'12.юрид-в инвал'!J167</f>
        <v>64955.6</v>
      </c>
      <c r="K167" s="30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1" t="n">
        <f aca="false">'8.юрид-в нацвал'!L167+'12.юрид-в инвал'!L167</f>
        <v>1324653.9</v>
      </c>
      <c r="M167" s="30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1" t="n">
        <f aca="false">'8.юрид-в нацвал'!N167+'12.юрид-в инвал'!N167</f>
        <v>198123.2</v>
      </c>
      <c r="O167" s="30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1" t="n">
        <f aca="false">'8.юрид-в нацвал'!P167+'12.юрид-в инвал'!P167</f>
        <v>167008</v>
      </c>
      <c r="Q167" s="30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1" t="n">
        <f aca="false">'8.юрид-в нацвал'!R167+'12.юрид-в инвал'!R167</f>
        <v>688.7</v>
      </c>
      <c r="S167" s="30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8" t="s">
        <v>27</v>
      </c>
      <c r="B168" s="29" t="n">
        <f aca="false">'8.юрид-в нацвал'!B168+'12.юрид-в инвал'!B168</f>
        <v>723941</v>
      </c>
      <c r="C168" s="30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в нацвал'!H168+'12.юрид-в инвал'!H168</f>
        <v>58255.6</v>
      </c>
      <c r="I168" s="30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1" t="n">
        <f aca="false">'8.юрид-в нацвал'!J168+'12.юрид-в инвал'!J168</f>
        <v>311121.1</v>
      </c>
      <c r="K168" s="30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1" t="n">
        <f aca="false">'8.юрид-в нацвал'!L168+'12.юрид-в инвал'!L168</f>
        <v>226318.7</v>
      </c>
      <c r="M168" s="30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1" t="n">
        <f aca="false">'8.юрид-в нацвал'!N168+'12.юрид-в инвал'!N168</f>
        <v>17572.1</v>
      </c>
      <c r="O168" s="30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1" t="n">
        <f aca="false">'8.юрид-в нацвал'!P168+'12.юрид-в инвал'!P168</f>
        <v>110066.3</v>
      </c>
      <c r="Q168" s="30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2" t="n">
        <f aca="false">'8.юрид-в нацвал'!R168+'12.юрид-в инвал'!R168</f>
        <v>607.2</v>
      </c>
      <c r="S168" s="33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в нацвал'!B169+'12.юрид-в инвал'!B169</f>
        <v>358154</v>
      </c>
      <c r="C169" s="30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в нацвал'!H169+'12.юрид-в инвал'!H169</f>
        <v>49552.6</v>
      </c>
      <c r="I169" s="30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1" t="n">
        <f aca="false">'8.юрид-в нацвал'!J169+'12.юрид-в инвал'!J169</f>
        <v>21454.4</v>
      </c>
      <c r="K169" s="30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1" t="n">
        <f aca="false">'8.юрид-в нацвал'!L169+'12.юрид-в инвал'!L169</f>
        <v>3464</v>
      </c>
      <c r="M169" s="30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1" t="n">
        <f aca="false">'8.юрид-в нацвал'!N169+'12.юрид-в инвал'!N169</f>
        <v>168311.8</v>
      </c>
      <c r="O169" s="30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1" t="n">
        <f aca="false">'8.юрид-в нацвал'!P169+'12.юрид-в инвал'!P169</f>
        <v>115289.9</v>
      </c>
      <c r="Q169" s="30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2" t="n">
        <f aca="false">'8.юрид-в нацвал'!R169+'12.юрид-в инвал'!R169</f>
        <v>81.3</v>
      </c>
      <c r="S169" s="33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в нацвал'!B170+'12.юрид-в инвал'!B170</f>
        <v>732658.9</v>
      </c>
      <c r="C170" s="30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в нацвал'!H170+'12.юрид-в инвал'!H170</f>
        <v>1143.7</v>
      </c>
      <c r="I170" s="30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1" t="n">
        <f aca="false">'8.юрид-в нацвал'!J170+'12.юрид-в инвал'!J170</f>
        <v>76189.7</v>
      </c>
      <c r="K170" s="30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1" t="n">
        <f aca="false">'8.юрид-в нацвал'!L170+'12.юрид-в инвал'!L170</f>
        <v>451962.6</v>
      </c>
      <c r="M170" s="30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1" t="n">
        <f aca="false">'8.юрид-в нацвал'!N170+'12.юрид-в инвал'!N170</f>
        <v>159962.4</v>
      </c>
      <c r="O170" s="30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1" t="n">
        <f aca="false">'8.юрид-в нацвал'!P170+'12.юрид-в инвал'!P170</f>
        <v>41933.3</v>
      </c>
      <c r="Q170" s="30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2" t="n">
        <f aca="false">'8.юрид-в нацвал'!R170+'12.юрид-в инвал'!R170</f>
        <v>1467.2</v>
      </c>
      <c r="S170" s="33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в нацвал'!B171+'12.юрид-в инвал'!B171</f>
        <v>485521.1</v>
      </c>
      <c r="C171" s="30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в нацвал'!H171+'12.юрид-в инвал'!H171</f>
        <v>222593.8</v>
      </c>
      <c r="I171" s="30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1" t="n">
        <f aca="false">'8.юрид-в нацвал'!J171+'12.юрид-в инвал'!J171</f>
        <v>74092.2</v>
      </c>
      <c r="K171" s="30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1" t="n">
        <f aca="false">'8.юрид-в нацвал'!L171+'12.юрид-в инвал'!L171</f>
        <v>25440</v>
      </c>
      <c r="M171" s="30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1" t="n">
        <f aca="false">'8.юрид-в нацвал'!N171+'12.юрид-в инвал'!N171</f>
        <v>156732.4</v>
      </c>
      <c r="O171" s="30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1" t="n">
        <f aca="false">'8.юрид-в нацвал'!P171+'12.юрид-в инвал'!P171</f>
        <v>6290.4</v>
      </c>
      <c r="Q171" s="30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2" t="n">
        <f aca="false">'8.юрид-в нацвал'!R171+'12.юрид-в инвал'!R171</f>
        <v>372.3</v>
      </c>
      <c r="S171" s="33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в нацвал'!B172+'12.юрид-в инвал'!B172</f>
        <v>864487</v>
      </c>
      <c r="C172" s="30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в нацвал'!H172+'12.юрид-в инвал'!H172</f>
        <v>7988.3</v>
      </c>
      <c r="I172" s="30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1" t="n">
        <f aca="false">'8.юрид-в нацвал'!J172+'12.юрид-в инвал'!J172</f>
        <v>99284.2</v>
      </c>
      <c r="K172" s="30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1" t="n">
        <f aca="false">'8.юрид-в нацвал'!L172+'12.юрид-в инвал'!L172</f>
        <v>560796.5</v>
      </c>
      <c r="M172" s="30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1" t="n">
        <f aca="false">'8.юрид-в нацвал'!N172+'12.юрид-в инвал'!N172</f>
        <v>162979.2</v>
      </c>
      <c r="O172" s="30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1" t="n">
        <f aca="false">'8.юрид-в нацвал'!P172+'12.юрид-в инвал'!P172</f>
        <v>11252.9</v>
      </c>
      <c r="Q172" s="30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2" t="n">
        <f aca="false">'8.юрид-в нацвал'!R172+'12.юрид-в инвал'!R172</f>
        <v>22185.9</v>
      </c>
      <c r="S172" s="33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в нацвал'!B173+'12.юрид-в инвал'!B173</f>
        <v>1896039.6</v>
      </c>
      <c r="C173" s="30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в нацвал'!H173+'12.юрид-в инвал'!H173</f>
        <v>30945.1</v>
      </c>
      <c r="I173" s="30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1" t="n">
        <f aca="false">'8.юрид-в нацвал'!J173+'12.юрид-в инвал'!J173</f>
        <v>696529.6</v>
      </c>
      <c r="K173" s="30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1" t="n">
        <f aca="false">'8.юрид-в нацвал'!L173+'12.юрид-в инвал'!L173</f>
        <v>982512.7</v>
      </c>
      <c r="M173" s="30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1" t="n">
        <f aca="false">'8.юрид-в нацвал'!N173+'12.юрид-в инвал'!N173</f>
        <v>154071.1</v>
      </c>
      <c r="O173" s="30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1" t="n">
        <f aca="false">'8.юрид-в нацвал'!P173+'12.юрид-в инвал'!P173</f>
        <v>4060.5</v>
      </c>
      <c r="Q173" s="30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2" t="n">
        <f aca="false">'8.юрид-в нацвал'!R173+'12.юрид-в инвал'!R173</f>
        <v>27920.6</v>
      </c>
      <c r="S173" s="33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в нацвал'!B174+'12.юрид-в инвал'!B174</f>
        <v>1259475.4</v>
      </c>
      <c r="C174" s="30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в нацвал'!H174+'12.юрид-в инвал'!H174</f>
        <v>16876.1</v>
      </c>
      <c r="I174" s="30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1" t="n">
        <f aca="false">'8.юрид-в нацвал'!J174+'12.юрид-в инвал'!J174</f>
        <v>70556.9</v>
      </c>
      <c r="K174" s="30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1" t="n">
        <f aca="false">'8.юрид-в нацвал'!L174+'12.юрид-в инвал'!L174</f>
        <v>140562.2</v>
      </c>
      <c r="M174" s="30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1" t="n">
        <f aca="false">'8.юрид-в нацвал'!N174+'12.юрид-в инвал'!N174</f>
        <v>976266.8</v>
      </c>
      <c r="O174" s="30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1" t="n">
        <f aca="false">'8.юрид-в нацвал'!P174+'12.юрид-в инвал'!P174</f>
        <v>55213.4</v>
      </c>
      <c r="Q174" s="30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в нацвал'!B175+'12.юрид-в инвал'!B175</f>
        <v>665352.1</v>
      </c>
      <c r="C175" s="30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в нацвал'!H175+'12.юрид-в инвал'!H175</f>
        <v>30163.2</v>
      </c>
      <c r="I175" s="30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1" t="n">
        <f aca="false">'8.юрид-в нацвал'!J175+'12.юрид-в инвал'!J175</f>
        <v>88223.8</v>
      </c>
      <c r="K175" s="30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1" t="n">
        <f aca="false">'8.юрид-в нацвал'!L175+'12.юрид-в инвал'!L175</f>
        <v>121669.5</v>
      </c>
      <c r="M175" s="30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1" t="n">
        <f aca="false">'8.юрид-в нацвал'!N175+'12.юрид-в инвал'!N175</f>
        <v>314720.5</v>
      </c>
      <c r="O175" s="30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1" t="n">
        <f aca="false">'8.юрид-в нацвал'!P175+'12.юрид-в инвал'!P175</f>
        <v>110575.1</v>
      </c>
      <c r="Q175" s="30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в нацвал'!B176+'12.юрид-в инвал'!B176</f>
        <v>1595689.8</v>
      </c>
      <c r="C176" s="36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в нацвал'!H176+'12.юрид-в инвал'!H176</f>
        <v>5677.3</v>
      </c>
      <c r="I176" s="36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7" t="n">
        <f aca="false">'8.юрид-в нацвал'!J176+'12.юрид-в инвал'!J176</f>
        <v>693724.5</v>
      </c>
      <c r="K176" s="36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7" t="n">
        <f aca="false">'8.юрид-в нацвал'!L176+'12.юрид-в инвал'!L176</f>
        <v>99562.3</v>
      </c>
      <c r="M176" s="36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7" t="n">
        <f aca="false">'8.юрид-в нацвал'!N176+'12.юрид-в инвал'!N176</f>
        <v>754433.4</v>
      </c>
      <c r="O176" s="36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7" t="n">
        <f aca="false">'8.юрид-в нацвал'!P176+'12.юрид-в инвал'!P176</f>
        <v>42292.3</v>
      </c>
      <c r="Q176" s="36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'8.юрид-в нацвал'!B177+'12.юрид-в инвал'!B177</f>
        <v>1520557</v>
      </c>
      <c r="C177" s="30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1" t="n">
        <f aca="false">'8.юрид-в нацвал'!D177+'12.юрид-в инвал'!D177</f>
        <v>1085431.8</v>
      </c>
      <c r="E177" s="30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в нацвал'!H177+'12.юрид-в инвал'!H177</f>
        <v>1902.9</v>
      </c>
      <c r="I177" s="30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1" t="n">
        <f aca="false">'8.юрид-в нацвал'!J177+'12.юрид-в инвал'!J177</f>
        <v>52645.9</v>
      </c>
      <c r="K177" s="30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1" t="n">
        <f aca="false">'8.юрид-в нацвал'!L177+'12.юрид-в инвал'!L177</f>
        <v>21786.7</v>
      </c>
      <c r="M177" s="30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1" t="n">
        <f aca="false">'8.юрид-в нацвал'!N177+'12.юрид-в инвал'!N177</f>
        <v>278836.8</v>
      </c>
      <c r="O177" s="30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1" t="n">
        <f aca="false">'8.юрид-в нацвал'!P177+'12.юрид-в инвал'!P177</f>
        <v>79952.9</v>
      </c>
      <c r="Q177" s="30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в нацвал'!B178+'12.юрид-в инвал'!B178</f>
        <v>2062088</v>
      </c>
      <c r="C178" s="30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1" t="n">
        <f aca="false">'8.юрид-в нацвал'!D178+'12.юрид-в инвал'!D178</f>
        <v>1357392.2</v>
      </c>
      <c r="E178" s="30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в нацвал'!H178+'12.юрид-в инвал'!H178</f>
        <v>475</v>
      </c>
      <c r="I178" s="30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1" t="n">
        <f aca="false">'8.юрид-в нацвал'!J178+'12.юрид-в инвал'!J178</f>
        <v>23601.7</v>
      </c>
      <c r="K178" s="30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1" t="n">
        <f aca="false">'8.юрид-в нацвал'!L178+'12.юрид-в инвал'!L178</f>
        <v>130103.8</v>
      </c>
      <c r="M178" s="30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1" t="n">
        <f aca="false">'8.юрид-в нацвал'!N178+'12.юрид-в инвал'!N178</f>
        <v>510220</v>
      </c>
      <c r="O178" s="30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1" t="n">
        <f aca="false">'8.юрид-в нацвал'!P178+'12.юрид-в инвал'!P178</f>
        <v>40295.3</v>
      </c>
      <c r="Q178" s="30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в нацвал'!B179+'12.юрид-в инвал'!B179</f>
        <v>4120259</v>
      </c>
      <c r="C179" s="30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1" t="n">
        <f aca="false">'8.юрид-в нацвал'!D179+'12.юрид-в инвал'!D179</f>
        <v>2732613.7</v>
      </c>
      <c r="E179" s="30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в нацвал'!H179+'12.юрид-в инвал'!H179</f>
        <v>14654.1</v>
      </c>
      <c r="I179" s="30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1" t="n">
        <f aca="false">'8.юрид-в нацвал'!J179+'12.юрид-в инвал'!J179</f>
        <v>42730.8</v>
      </c>
      <c r="K179" s="30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1" t="n">
        <f aca="false">'8.юрид-в нацвал'!L179+'12.юрид-в инвал'!L179</f>
        <v>16559.3</v>
      </c>
      <c r="M179" s="30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1" t="n">
        <f aca="false">'8.юрид-в нацвал'!N179+'12.юрид-в инвал'!N179</f>
        <v>448837.2</v>
      </c>
      <c r="O179" s="30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1" t="n">
        <f aca="false">'8.юрид-в нацвал'!P179+'12.юрид-в инвал'!P179</f>
        <v>234863.9</v>
      </c>
      <c r="Q179" s="30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1" t="n">
        <f aca="false">'8.юрид-в нацвал'!R179+'12.юрид-в инвал'!R179</f>
        <v>630000</v>
      </c>
      <c r="S179" s="30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8" t="s">
        <v>27</v>
      </c>
      <c r="B180" s="29" t="n">
        <f aca="false">'8.юрид-в нацвал'!B180+'12.юрид-в инвал'!B180</f>
        <v>2964952</v>
      </c>
      <c r="C180" s="30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1" t="n">
        <f aca="false">'8.юрид-в нацвал'!D180+'12.юрид-в инвал'!D180</f>
        <v>2130593.8</v>
      </c>
      <c r="E180" s="30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в нацвал'!H180+'12.юрид-в инвал'!H180</f>
        <v>9214.2</v>
      </c>
      <c r="I180" s="30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1" t="n">
        <f aca="false">'8.юрид-в нацвал'!J180+'12.юрид-в инвал'!J180</f>
        <v>31814.7</v>
      </c>
      <c r="K180" s="30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1" t="n">
        <f aca="false">'8.юрид-в нацвал'!L180+'12.юрид-в инвал'!L180</f>
        <v>29243.4</v>
      </c>
      <c r="M180" s="30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1" t="n">
        <f aca="false">'8.юрид-в нацвал'!N180+'12.юрид-в инвал'!N180</f>
        <v>681625.7</v>
      </c>
      <c r="O180" s="30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1" t="n">
        <f aca="false">'8.юрид-в нацвал'!P180+'12.юрид-в инвал'!P180</f>
        <v>82460.2</v>
      </c>
      <c r="Q180" s="30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в нацвал'!B181+'12.юрид-в инвал'!B181</f>
        <v>2428549.6</v>
      </c>
      <c r="C181" s="30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1" t="n">
        <f aca="false">'8.юрид-в нацвал'!D181+'12.юрид-в инвал'!D181</f>
        <v>2187924.9</v>
      </c>
      <c r="E181" s="30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в нацвал'!H181+'12.юрид-в инвал'!H181</f>
        <v>30311.9</v>
      </c>
      <c r="I181" s="30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1" t="n">
        <f aca="false">'8.юрид-в нацвал'!J181+'12.юрид-в инвал'!J181</f>
        <v>55388.4</v>
      </c>
      <c r="K181" s="30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1" t="n">
        <f aca="false">'8.юрид-в нацвал'!L181+'12.юрид-в инвал'!L181</f>
        <v>31564.8</v>
      </c>
      <c r="M181" s="30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1" t="n">
        <f aca="false">'8.юрид-в нацвал'!N181+'12.юрид-в инвал'!N181</f>
        <v>93755.9</v>
      </c>
      <c r="O181" s="30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1" t="n">
        <f aca="false">'8.юрид-в нацвал'!P181+'12.юрид-в инвал'!P181</f>
        <v>29603.7</v>
      </c>
      <c r="Q181" s="30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в нацвал'!B182+'12.юрид-в инвал'!B182</f>
        <v>2899552.4</v>
      </c>
      <c r="C182" s="30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1" t="n">
        <f aca="false">'8.юрид-в нацвал'!D182+'12.юрид-в инвал'!D182</f>
        <v>2544736.5</v>
      </c>
      <c r="E182" s="30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в нацвал'!H182+'12.юрид-в инвал'!H182</f>
        <v>4081.4</v>
      </c>
      <c r="I182" s="30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1" t="n">
        <f aca="false">'8.юрид-в нацвал'!J182+'12.юрид-в инвал'!J182</f>
        <v>31760.6</v>
      </c>
      <c r="K182" s="30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1" t="n">
        <f aca="false">'8.юрид-в нацвал'!L182+'12.юрид-в инвал'!L182</f>
        <v>76696.1</v>
      </c>
      <c r="M182" s="30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1" t="n">
        <f aca="false">'8.юрид-в нацвал'!N182+'12.юрид-в инвал'!N182</f>
        <v>219471.8</v>
      </c>
      <c r="O182" s="30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1" t="n">
        <f aca="false">'8.юрид-в нацвал'!P182+'12.юрид-в инвал'!P182</f>
        <v>22806</v>
      </c>
      <c r="Q182" s="30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в нацвал'!B183+'12.юрид-в инвал'!B183</f>
        <v>2737055.5</v>
      </c>
      <c r="C183" s="30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1" t="n">
        <f aca="false">'8.юрид-в нацвал'!D183+'12.юрид-в инвал'!D183</f>
        <v>2527349.5</v>
      </c>
      <c r="E183" s="30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в нацвал'!H183+'12.юрид-в инвал'!H183</f>
        <v>1618.2</v>
      </c>
      <c r="I183" s="30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1" t="n">
        <f aca="false">'8.юрид-в нацвал'!J183+'12.юрид-в инвал'!J183</f>
        <v>99118.1</v>
      </c>
      <c r="K183" s="30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1" t="n">
        <f aca="false">'8.юрид-в нацвал'!L183+'12.юрид-в инвал'!L183</f>
        <v>51136.9</v>
      </c>
      <c r="M183" s="30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1" t="n">
        <f aca="false">'8.юрид-в нацвал'!N183+'12.юрид-в инвал'!N183</f>
        <v>36491.4</v>
      </c>
      <c r="O183" s="30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1" t="n">
        <f aca="false">'8.юрид-в нацвал'!P183+'12.юрид-в инвал'!P183</f>
        <v>21341.4</v>
      </c>
      <c r="Q183" s="30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в нацвал'!B184+'12.юрид-в инвал'!B184</f>
        <v>3694855.5</v>
      </c>
      <c r="C184" s="30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1" t="n">
        <f aca="false">'8.юрид-в нацвал'!D184+'12.юрид-в инвал'!D184</f>
        <v>3563615.9</v>
      </c>
      <c r="E184" s="30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в нацвал'!H184+'12.юрид-в инвал'!H184</f>
        <v>550</v>
      </c>
      <c r="I184" s="30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1" t="n">
        <f aca="false">'8.юрид-в нацвал'!J184+'12.юрид-в инвал'!J184</f>
        <v>913.5</v>
      </c>
      <c r="K184" s="30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1" t="n">
        <f aca="false">'8.юрид-в нацвал'!L184+'12.юрид-в инвал'!L184</f>
        <v>32781.8</v>
      </c>
      <c r="M184" s="30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1" t="n">
        <f aca="false">'8.юрид-в нацвал'!N184+'12.юрид-в инвал'!N184</f>
        <v>31179.4</v>
      </c>
      <c r="O184" s="30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1" t="n">
        <f aca="false">'8.юрид-в нацвал'!P184+'12.юрид-в инвал'!P184</f>
        <v>65574.9</v>
      </c>
      <c r="Q184" s="30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2" t="n">
        <f aca="false">'8.юрид-в нацвал'!R184+'12.юрид-в инвал'!R184</f>
        <v>240</v>
      </c>
      <c r="S184" s="33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в нацвал'!B185+'12.юрид-в инвал'!B185</f>
        <v>4621653.8</v>
      </c>
      <c r="C185" s="30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1" t="n">
        <f aca="false">'8.юрид-в нацвал'!D185+'12.юрид-в инвал'!D185</f>
        <v>4418215.3</v>
      </c>
      <c r="E185" s="30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в нацвал'!H185+'12.юрид-в инвал'!H185</f>
        <v>19873.6</v>
      </c>
      <c r="I185" s="30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1" t="n">
        <f aca="false">'8.юрид-в нацвал'!J185+'12.юрид-в инвал'!J185</f>
        <v>21661.7</v>
      </c>
      <c r="K185" s="30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1" t="n">
        <f aca="false">'8.юрид-в нацвал'!L185+'12.юрид-в инвал'!L185</f>
        <v>103055.7</v>
      </c>
      <c r="M185" s="30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1" t="n">
        <f aca="false">'8.юрид-в нацвал'!N185+'12.юрид-в инвал'!N185</f>
        <v>27271.9</v>
      </c>
      <c r="O185" s="30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1" t="n">
        <f aca="false">'8.юрид-в нацвал'!P185+'12.юрид-в инвал'!P185</f>
        <v>31575.6</v>
      </c>
      <c r="Q185" s="30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в нацвал'!B186+'12.юрид-в инвал'!B186</f>
        <v>4059996.1</v>
      </c>
      <c r="C186" s="30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1" t="n">
        <f aca="false">'8.юрид-в нацвал'!D186+'12.юрид-в инвал'!D186</f>
        <v>3767102.4</v>
      </c>
      <c r="E186" s="30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в нацвал'!H186+'12.юрид-в инвал'!H186</f>
        <v>34095.1</v>
      </c>
      <c r="I186" s="30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1" t="n">
        <f aca="false">'8.юрид-в нацвал'!J186+'12.юрид-в инвал'!J186</f>
        <v>110684.7</v>
      </c>
      <c r="K186" s="30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1" t="n">
        <f aca="false">'8.юрид-в нацвал'!L186+'12.юрид-в инвал'!L186</f>
        <v>16319.8</v>
      </c>
      <c r="M186" s="30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1" t="n">
        <f aca="false">'8.юрид-в нацвал'!N186+'12.юрид-в инвал'!N186</f>
        <v>37625.3</v>
      </c>
      <c r="O186" s="30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1" t="n">
        <f aca="false">'8.юрид-в нацвал'!P186+'12.юрид-в инвал'!P186</f>
        <v>94168.8</v>
      </c>
      <c r="Q186" s="30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в нацвал'!B187+'12.юрид-в инвал'!B187</f>
        <v>3766565.2</v>
      </c>
      <c r="C187" s="30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1" t="n">
        <f aca="false">'8.юрид-в нацвал'!D187+'12.юрид-в инвал'!D187</f>
        <v>3652575.4</v>
      </c>
      <c r="E187" s="30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в нацвал'!H187+'12.юрид-в инвал'!H187</f>
        <v>6707.8</v>
      </c>
      <c r="I187" s="30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1" t="n">
        <f aca="false">'8.юрид-в нацвал'!J187+'12.юрид-в инвал'!J187</f>
        <v>19976.3</v>
      </c>
      <c r="K187" s="30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1" t="n">
        <f aca="false">'8.юрид-в нацвал'!L187+'12.юрид-в инвал'!L187</f>
        <v>52530.1</v>
      </c>
      <c r="M187" s="30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1" t="n">
        <f aca="false">'8.юрид-в нацвал'!N187+'12.юрид-в инвал'!N187</f>
        <v>21164.7</v>
      </c>
      <c r="O187" s="30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1" t="n">
        <f aca="false">'8.юрид-в нацвал'!P187+'12.юрид-в инвал'!P187</f>
        <v>13610.9</v>
      </c>
      <c r="Q187" s="30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в нацвал'!B188+'12.юрид-в инвал'!B188</f>
        <v>5143973.5</v>
      </c>
      <c r="C188" s="36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7" t="n">
        <f aca="false">'8.юрид-в нацвал'!D188+'12.юрид-в инвал'!D188</f>
        <v>4776569.6</v>
      </c>
      <c r="E188" s="36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в нацвал'!H188+'12.юрид-в инвал'!H188</f>
        <v>50690.6</v>
      </c>
      <c r="I188" s="36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7" t="n">
        <f aca="false">'8.юрид-в нацвал'!J188+'12.юрид-в инвал'!J188</f>
        <v>116790.8</v>
      </c>
      <c r="K188" s="36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7" t="n">
        <f aca="false">'8.юрид-в нацвал'!L188+'12.юрид-в инвал'!L188</f>
        <v>26754.1</v>
      </c>
      <c r="M188" s="36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7" t="n">
        <f aca="false">'8.юрид-в нацвал'!N188+'12.юрид-в инвал'!N188</f>
        <v>157413.1</v>
      </c>
      <c r="O188" s="36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7" t="n">
        <f aca="false">'8.юрид-в нацвал'!P188+'12.юрид-в инвал'!P188</f>
        <v>15575.3</v>
      </c>
      <c r="Q188" s="36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7" t="n">
        <f aca="false">'8.юрид-в нацвал'!R188+'12.юрид-в инвал'!R188</f>
        <v>180</v>
      </c>
      <c r="S188" s="36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8" t="s">
        <v>39</v>
      </c>
      <c r="B189" s="29" t="n">
        <f aca="false">'8.юрид-в нацвал'!B189+'12.юрид-в инвал'!B189</f>
        <v>3837462.8</v>
      </c>
      <c r="C189" s="30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1" t="n">
        <f aca="false">'8.юрид-в нацвал'!D189+'12.юрид-в инвал'!D189</f>
        <v>3696510.3</v>
      </c>
      <c r="E189" s="30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в нацвал'!H189+'12.юрид-в инвал'!H189</f>
        <v>3887.3</v>
      </c>
      <c r="I189" s="30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1" t="n">
        <f aca="false">'8.юрид-в нацвал'!J189+'12.юрид-в инвал'!J189</f>
        <v>25451.2</v>
      </c>
      <c r="K189" s="30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1" t="n">
        <f aca="false">'8.юрид-в нацвал'!L189+'12.юрид-в инвал'!L189</f>
        <v>68659.6</v>
      </c>
      <c r="M189" s="30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1" t="n">
        <f aca="false">'8.юрид-в нацвал'!N189+'12.юрид-в инвал'!N189</f>
        <v>16772.5</v>
      </c>
      <c r="O189" s="30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1" t="n">
        <f aca="false">'8.юрид-в нацвал'!P189+'12.юрид-в инвал'!P189</f>
        <v>26181.9</v>
      </c>
      <c r="Q189" s="30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в нацвал'!B190+'12.юрид-в инвал'!B190</f>
        <v>3977917</v>
      </c>
      <c r="C190" s="30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1" t="n">
        <f aca="false">'8.юрид-в нацвал'!D190+'12.юрид-в инвал'!D190</f>
        <v>3655199.5</v>
      </c>
      <c r="E190" s="30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в нацвал'!H190+'12.юрид-в инвал'!H190</f>
        <v>1714.5</v>
      </c>
      <c r="I190" s="30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1" t="n">
        <f aca="false">'8.юрид-в нацвал'!J190+'12.юрид-в инвал'!J190</f>
        <v>44379.2</v>
      </c>
      <c r="K190" s="30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1" t="n">
        <f aca="false">'8.юрид-в нацвал'!L190+'12.юрид-в инвал'!L190</f>
        <v>24759.3</v>
      </c>
      <c r="M190" s="30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1" t="n">
        <f aca="false">'8.юрид-в нацвал'!N190+'12.юрид-в инвал'!N190</f>
        <v>48077.5</v>
      </c>
      <c r="O190" s="30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1" t="n">
        <f aca="false">'8.юрид-в нацвал'!P190+'12.юрид-в инвал'!P190</f>
        <v>203587</v>
      </c>
      <c r="Q190" s="30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2" t="n">
        <f aca="false">'8.юрид-в нацвал'!R190+'12.юрид-в инвал'!R190</f>
        <v>200</v>
      </c>
      <c r="S190" s="33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в нацвал'!B191+'12.юрид-в инвал'!B191</f>
        <v>4546823.9</v>
      </c>
      <c r="C191" s="30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1" t="n">
        <f aca="false">'8.юрид-в нацвал'!D191+'12.юрид-в инвал'!D191</f>
        <v>4278490.3</v>
      </c>
      <c r="E191" s="30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в нацвал'!H191+'12.юрид-в инвал'!H191</f>
        <v>3583.8</v>
      </c>
      <c r="I191" s="30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1" t="n">
        <f aca="false">'8.юрид-в нацвал'!J191+'12.юрид-в инвал'!J191</f>
        <v>20271.1</v>
      </c>
      <c r="K191" s="30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1" t="n">
        <f aca="false">'8.юрид-в нацвал'!L191+'12.юрид-в инвал'!L191</f>
        <v>10303</v>
      </c>
      <c r="M191" s="30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1" t="n">
        <f aca="false">'8.юрид-в нацвал'!N191+'12.юрид-в инвал'!N191</f>
        <v>175626.6</v>
      </c>
      <c r="O191" s="30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1" t="n">
        <f aca="false">'8.юрид-в нацвал'!P191+'12.юрид-в инвал'!P191</f>
        <v>58549.1</v>
      </c>
      <c r="Q191" s="30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'8.юрид-в нацвал'!B192+'12.юрид-в инвал'!B192</f>
        <v>4749225.3</v>
      </c>
      <c r="C192" s="30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1" t="n">
        <f aca="false">'8.юрид-в нацвал'!D192+'12.юрид-в инвал'!D192</f>
        <v>4613899.4</v>
      </c>
      <c r="E192" s="30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в нацвал'!H192+'12.юрид-в инвал'!H192</f>
        <v>4316.7</v>
      </c>
      <c r="I192" s="30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1" t="n">
        <f aca="false">'8.юрид-в нацвал'!J192+'12.юрид-в инвал'!J192</f>
        <v>13471.2</v>
      </c>
      <c r="K192" s="30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1" t="n">
        <f aca="false">'8.юрид-в нацвал'!L192+'12.юрид-в инвал'!L192</f>
        <v>26691.2</v>
      </c>
      <c r="M192" s="30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1" t="n">
        <f aca="false">'8.юрид-в нацвал'!N192+'12.юрид-в инвал'!N192</f>
        <v>40366.9</v>
      </c>
      <c r="O192" s="30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1" t="n">
        <f aca="false">'8.юрид-в нацвал'!P192+'12.юрид-в инвал'!P192</f>
        <v>50010</v>
      </c>
      <c r="Q192" s="30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2" t="n">
        <f aca="false">'8.юрид-в нацвал'!R192+'12.юрид-в инвал'!R192</f>
        <v>469.9</v>
      </c>
      <c r="S192" s="33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в нацвал'!B193+'12.юрид-в инвал'!B193</f>
        <v>6539034.2</v>
      </c>
      <c r="C193" s="30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1" t="n">
        <f aca="false">'8.юрид-в нацвал'!D193+'12.юрид-в инвал'!D193</f>
        <v>5971604.1</v>
      </c>
      <c r="E193" s="30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в нацвал'!H193+'12.юрид-в инвал'!H193</f>
        <v>182100</v>
      </c>
      <c r="I193" s="30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1" t="n">
        <f aca="false">'8.юрид-в нацвал'!J193+'12.юрид-в инвал'!J193</f>
        <v>189887.6</v>
      </c>
      <c r="K193" s="30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1" t="n">
        <f aca="false">'8.юрид-в нацвал'!L193+'12.юрид-в инвал'!L193</f>
        <v>39136.4</v>
      </c>
      <c r="M193" s="30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1" t="n">
        <f aca="false">'8.юрид-в нацвал'!N193+'12.юрид-в инвал'!N193</f>
        <v>109583.3</v>
      </c>
      <c r="O193" s="30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1" t="n">
        <f aca="false">'8.юрид-в нацвал'!P193+'12.юрид-в инвал'!P193</f>
        <v>46722.8</v>
      </c>
      <c r="Q193" s="30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в нацвал'!B194+'12.юрид-в инвал'!B194</f>
        <v>7050639.1</v>
      </c>
      <c r="C194" s="30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1" t="n">
        <f aca="false">'8.юрид-в нацвал'!D194+'12.юрид-в инвал'!D194</f>
        <v>4428136.2</v>
      </c>
      <c r="E194" s="30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в нацвал'!H194+'12.юрид-в инвал'!H194</f>
        <v>226918.8</v>
      </c>
      <c r="I194" s="30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1" t="n">
        <f aca="false">'8.юрид-в нацвал'!J194+'12.юрид-в инвал'!J194</f>
        <v>36629.2</v>
      </c>
      <c r="K194" s="30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1" t="n">
        <f aca="false">'8.юрид-в нацвал'!L194+'12.юрид-в инвал'!L194</f>
        <v>34932.3</v>
      </c>
      <c r="M194" s="30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1" t="n">
        <f aca="false">'8.юрид-в нацвал'!N194+'12.юрид-в инвал'!N194</f>
        <v>49519.4</v>
      </c>
      <c r="O194" s="30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1" t="n">
        <f aca="false">'8.юрид-в нацвал'!P194+'12.юрид-в инвал'!P194</f>
        <v>24765</v>
      </c>
      <c r="Q194" s="30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2" t="n">
        <f aca="false">'8.юрид-в нацвал'!R194+'12.юрид-в инвал'!R194</f>
        <v>2249738.2</v>
      </c>
      <c r="S194" s="33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в нацвал'!B195+'12.юрид-в инвал'!B195</f>
        <v>6040670.2</v>
      </c>
      <c r="C195" s="30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1" t="n">
        <f aca="false">'8.юрид-в нацвал'!D195+'12.юрид-в инвал'!D195</f>
        <v>5590327.4</v>
      </c>
      <c r="E195" s="30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в нацвал'!H195+'12.юрид-в инвал'!H195</f>
        <v>209652.3</v>
      </c>
      <c r="I195" s="30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1" t="n">
        <f aca="false">'8.юрид-в нацвал'!J195+'12.юрид-в инвал'!J195</f>
        <v>68664.2</v>
      </c>
      <c r="K195" s="30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1" t="n">
        <f aca="false">'8.юрид-в нацвал'!L195+'12.юрид-в инвал'!L195</f>
        <v>48287.3</v>
      </c>
      <c r="M195" s="30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1" t="n">
        <f aca="false">'8.юрид-в нацвал'!N195+'12.юрид-в инвал'!N195</f>
        <v>36176.2</v>
      </c>
      <c r="O195" s="30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1" t="n">
        <f aca="false">'8.юрид-в нацвал'!P195+'12.юрид-в инвал'!P195</f>
        <v>87562.8</v>
      </c>
      <c r="Q195" s="30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в нацвал'!B196+'12.юрид-в инвал'!B196</f>
        <v>4634049</v>
      </c>
      <c r="C196" s="30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1" t="n">
        <f aca="false">'8.юрид-в нацвал'!D196+'12.юрид-в инвал'!D196</f>
        <v>4244497.6</v>
      </c>
      <c r="E196" s="30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в нацвал'!H196+'12.юрид-в инвал'!H196</f>
        <v>7626.2</v>
      </c>
      <c r="I196" s="30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1" t="n">
        <f aca="false">'8.юрид-в нацвал'!J196+'12.юрид-в инвал'!J196</f>
        <v>49601.3</v>
      </c>
      <c r="K196" s="30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1" t="n">
        <f aca="false">'8.юрид-в нацвал'!L196+'12.юрид-в инвал'!L196</f>
        <v>163426.2</v>
      </c>
      <c r="M196" s="30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1" t="n">
        <f aca="false">'8.юрид-в нацвал'!N196+'12.юрид-в инвал'!N196</f>
        <v>118183.1</v>
      </c>
      <c r="O196" s="30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1" t="n">
        <f aca="false">'8.юрид-в нацвал'!P196+'12.юрид-в инвал'!P196</f>
        <v>49714.6</v>
      </c>
      <c r="Q196" s="30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2" t="n">
        <f aca="false">'8.юрид-в нацвал'!R196+'12.юрид-в инвал'!R196</f>
        <v>1000</v>
      </c>
      <c r="S196" s="33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в нацвал'!B197+'12.юрид-в инвал'!B197</f>
        <v>5426741.5</v>
      </c>
      <c r="C197" s="30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1" t="n">
        <f aca="false">'8.юрид-в нацвал'!D197+'12.юрид-в инвал'!D197</f>
        <v>5061379.1</v>
      </c>
      <c r="E197" s="30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в нацвал'!H197+'12.юрид-в инвал'!H197</f>
        <v>32641.4</v>
      </c>
      <c r="I197" s="30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1" t="n">
        <f aca="false">'8.юрид-в нацвал'!J197+'12.юрид-в инвал'!J197</f>
        <v>13967.6</v>
      </c>
      <c r="K197" s="30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1" t="n">
        <f aca="false">'8.юрид-в нацвал'!L197+'12.юрид-в инвал'!L197</f>
        <v>168179.7</v>
      </c>
      <c r="M197" s="30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1" t="n">
        <f aca="false">'8.юрид-в нацвал'!N197+'12.юрид-в инвал'!N197</f>
        <v>90962.8</v>
      </c>
      <c r="O197" s="30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1" t="n">
        <f aca="false">'8.юрид-в нацвал'!P197+'12.юрид-в инвал'!P197</f>
        <v>59610.9</v>
      </c>
      <c r="Q197" s="30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в нацвал'!B198+'12.юрид-в инвал'!B198</f>
        <v>6449004.5</v>
      </c>
      <c r="C198" s="30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1" t="n">
        <f aca="false">'8.юрид-в нацвал'!D198+'12.юрид-в инвал'!D198</f>
        <v>4428716.8</v>
      </c>
      <c r="E198" s="30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в нацвал'!H198+'12.юрид-в инвал'!H198</f>
        <v>2355.9</v>
      </c>
      <c r="I198" s="30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1" t="n">
        <f aca="false">'8.юрид-в нацвал'!J198+'12.юрид-в инвал'!J198</f>
        <v>41643.7</v>
      </c>
      <c r="K198" s="30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1" t="n">
        <f aca="false">'8.юрид-в нацвал'!L198+'12.юрид-в инвал'!L198</f>
        <v>67229.9</v>
      </c>
      <c r="M198" s="30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1" t="n">
        <f aca="false">'8.юрид-в нацвал'!N198+'12.юрид-в инвал'!N198</f>
        <v>365549</v>
      </c>
      <c r="O198" s="30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1" t="n">
        <f aca="false">'8.юрид-в нацвал'!P198+'12.юрид-в инвал'!P198</f>
        <v>63509.2</v>
      </c>
      <c r="Q198" s="30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1" t="n">
        <f aca="false">'8.юрид-в нацвал'!R198+'12.юрид-в инвал'!R198</f>
        <v>1480000</v>
      </c>
      <c r="S198" s="30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в нацвал'!B199+'12.юрид-в инвал'!B199</f>
        <v>6298695.7</v>
      </c>
      <c r="C199" s="30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1" t="n">
        <f aca="false">'8.юрид-в нацвал'!D199+'12.юрид-в инвал'!D199</f>
        <v>5716859.4</v>
      </c>
      <c r="E199" s="30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в нацвал'!H199+'12.юрид-в инвал'!H199</f>
        <v>10953.8</v>
      </c>
      <c r="I199" s="30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1" t="n">
        <f aca="false">'8.юрид-в нацвал'!J199+'12.юрид-в инвал'!J199</f>
        <v>16819.3</v>
      </c>
      <c r="K199" s="30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1" t="n">
        <f aca="false">'8.юрид-в нацвал'!L199+'12.юрид-в инвал'!L199</f>
        <v>30531.4</v>
      </c>
      <c r="M199" s="30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1" t="n">
        <f aca="false">'8.юрид-в нацвал'!N199+'12.юрид-в инвал'!N199</f>
        <v>205287.7</v>
      </c>
      <c r="O199" s="30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1" t="n">
        <f aca="false">'8.юрид-в нацвал'!P199+'12.юрид-в инвал'!P199</f>
        <v>118244.1</v>
      </c>
      <c r="Q199" s="30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2" t="n">
        <f aca="false">'8.юрид-в нацвал'!R199+'12.юрид-в инвал'!R199</f>
        <v>200000</v>
      </c>
      <c r="S199" s="33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в нацвал'!B200+'12.юрид-в инвал'!B200</f>
        <v>7083125.6</v>
      </c>
      <c r="C200" s="36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7" t="n">
        <f aca="false">'8.юрид-в нацвал'!D200+'12.юрид-в инвал'!D200</f>
        <v>6659991.2</v>
      </c>
      <c r="E200" s="36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в нацвал'!H200+'12.юрид-в инвал'!H200</f>
        <v>15324.3</v>
      </c>
      <c r="I200" s="36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7" t="n">
        <f aca="false">'8.юрид-в нацвал'!J200+'12.юрид-в инвал'!J200</f>
        <v>30602.1</v>
      </c>
      <c r="K200" s="36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7" t="n">
        <f aca="false">'8.юрид-в нацвал'!L200+'12.юрид-в инвал'!L200</f>
        <v>40677</v>
      </c>
      <c r="M200" s="36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7" t="n">
        <f aca="false">'8.юрид-в нацвал'!N200+'12.юрид-в инвал'!N200</f>
        <v>276139.4</v>
      </c>
      <c r="O200" s="36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7" t="n">
        <f aca="false">'8.юрид-в нацвал'!P200+'12.юрид-в инвал'!P200</f>
        <v>60391.6</v>
      </c>
      <c r="Q200" s="36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'8.юрид-в нацвал'!B201+'12.юрид-в инвал'!B201</f>
        <v>5162406.4</v>
      </c>
      <c r="C201" s="30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1" t="n">
        <f aca="false">'8.юрид-в нацвал'!D201+'12.юрид-в инвал'!D201</f>
        <v>4969916.7</v>
      </c>
      <c r="E201" s="30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в нацвал'!H201+'12.юрид-в инвал'!H201</f>
        <v>9672.6</v>
      </c>
      <c r="I201" s="30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1" t="n">
        <f aca="false">'8.юрид-в нацвал'!J201+'12.юрид-в инвал'!J201</f>
        <v>29283.7</v>
      </c>
      <c r="K201" s="30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1" t="n">
        <f aca="false">'8.юрид-в нацвал'!L201+'12.юрид-в инвал'!L201</f>
        <v>57624.3</v>
      </c>
      <c r="M201" s="30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1" t="n">
        <f aca="false">'8.юрид-в нацвал'!N201+'12.юрид-в инвал'!N201</f>
        <v>64305.9</v>
      </c>
      <c r="O201" s="30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1" t="n">
        <f aca="false">'8.юрид-в нацвал'!P201+'12.юрид-в инвал'!P201</f>
        <v>31603.2</v>
      </c>
      <c r="Q201" s="30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в нацвал'!B202+'12.юрид-в инвал'!B202</f>
        <v>5065635.8</v>
      </c>
      <c r="C202" s="30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1" t="n">
        <f aca="false">'8.юрид-в нацвал'!D202+'12.юрид-в инвал'!D202</f>
        <v>4626338.2</v>
      </c>
      <c r="E202" s="30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в нацвал'!H202+'12.юрид-в инвал'!H202</f>
        <v>30579.6</v>
      </c>
      <c r="I202" s="30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1" t="n">
        <f aca="false">'8.юрид-в нацвал'!J202+'12.юрид-в инвал'!J202</f>
        <v>132429.2</v>
      </c>
      <c r="K202" s="30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1" t="n">
        <f aca="false">'8.юрид-в нацвал'!L202+'12.юрид-в инвал'!L202</f>
        <v>48893.9</v>
      </c>
      <c r="M202" s="30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1" t="n">
        <f aca="false">'8.юрид-в нацвал'!N202+'12.юрид-в инвал'!N202</f>
        <v>133192.1</v>
      </c>
      <c r="O202" s="30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1" t="n">
        <f aca="false">'8.юрид-в нацвал'!P202+'12.юрид-в инвал'!P202</f>
        <v>94202.8</v>
      </c>
      <c r="Q202" s="30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в нацвал'!B203+'12.юрид-в инвал'!B203</f>
        <v>5441682.8</v>
      </c>
      <c r="C203" s="30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1" t="n">
        <f aca="false">'8.юрид-в нацвал'!D203+'12.юрид-в инвал'!D203</f>
        <v>5086834.3</v>
      </c>
      <c r="E203" s="30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в нацвал'!H203+'12.юрид-в инвал'!H203</f>
        <v>3785.7</v>
      </c>
      <c r="I203" s="30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1" t="n">
        <f aca="false">'8.юрид-в нацвал'!J203+'12.юрид-в инвал'!J203</f>
        <v>89470.7</v>
      </c>
      <c r="K203" s="30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1" t="n">
        <f aca="false">'8.юрид-в нацвал'!L203+'12.юрид-в инвал'!L203</f>
        <v>114337.4</v>
      </c>
      <c r="M203" s="30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1" t="n">
        <f aca="false">'8.юрид-в нацвал'!N203+'12.юрид-в инвал'!N203</f>
        <v>117468.8</v>
      </c>
      <c r="O203" s="30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1" t="n">
        <f aca="false">'8.юрид-в нацвал'!P203+'12.юрид-в инвал'!P203</f>
        <v>28705.9</v>
      </c>
      <c r="Q203" s="30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1" t="n">
        <f aca="false">'8.юрид-в нацвал'!R203+'12.юрид-в инвал'!R203</f>
        <v>1080</v>
      </c>
      <c r="S203" s="30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8" t="s">
        <v>27</v>
      </c>
      <c r="B204" s="29" t="n">
        <f aca="false">'8.юрид-в нацвал'!B204+'12.юрид-в инвал'!B204</f>
        <v>5440171.5</v>
      </c>
      <c r="C204" s="30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1" t="n">
        <f aca="false">'8.юрид-в нацвал'!D204+'12.юрид-в инвал'!D204</f>
        <v>4847573.8</v>
      </c>
      <c r="E204" s="30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в нацвал'!H204+'12.юрид-в инвал'!H204</f>
        <v>124496.4</v>
      </c>
      <c r="I204" s="30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1" t="n">
        <f aca="false">'8.юрид-в нацвал'!J204+'12.юрид-в инвал'!J204</f>
        <v>42063</v>
      </c>
      <c r="K204" s="30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1" t="n">
        <f aca="false">'8.юрид-в нацвал'!L204+'12.юрид-в инвал'!L204</f>
        <v>142435.1</v>
      </c>
      <c r="M204" s="30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1" t="n">
        <f aca="false">'8.юрид-в нацвал'!N204+'12.юрид-в инвал'!N204</f>
        <v>165802.8</v>
      </c>
      <c r="O204" s="30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1" t="n">
        <f aca="false">'8.юрид-в нацвал'!P204+'12.юрид-в инвал'!P204</f>
        <v>117800.4</v>
      </c>
      <c r="Q204" s="30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в нацвал'!B205+'12.юрид-в инвал'!B205</f>
        <v>7974810.4</v>
      </c>
      <c r="C205" s="30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1" t="n">
        <f aca="false">'8.юрид-в нацвал'!D205+'12.юрид-в инвал'!D205</f>
        <v>6955396</v>
      </c>
      <c r="E205" s="30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в нацвал'!H205+'12.юрид-в инвал'!H205</f>
        <v>564413.7</v>
      </c>
      <c r="I205" s="30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1" t="n">
        <f aca="false">'8.юрид-в нацвал'!J205+'12.юрид-в инвал'!J205</f>
        <v>221125.2</v>
      </c>
      <c r="K205" s="30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1" t="n">
        <f aca="false">'8.юрид-в нацвал'!L205+'12.юрид-в инвал'!L205</f>
        <v>111943.9</v>
      </c>
      <c r="M205" s="30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1" t="n">
        <f aca="false">'8.юрид-в нацвал'!N205+'12.юрид-в инвал'!N205</f>
        <v>87240.4</v>
      </c>
      <c r="O205" s="30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1" t="n">
        <f aca="false">'8.юрид-в нацвал'!P205+'12.юрид-в инвал'!P205</f>
        <v>30863.7</v>
      </c>
      <c r="Q205" s="30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2" t="n">
        <f aca="false">'8.юрид-в нацвал'!R205+'12.юрид-в инвал'!R205</f>
        <v>3827.5</v>
      </c>
      <c r="S205" s="33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в нацвал'!B206+'12.юрид-в инвал'!B206</f>
        <v>6651277.2</v>
      </c>
      <c r="C206" s="30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1" t="n">
        <f aca="false">'8.юрид-в нацвал'!D206+'12.юрид-в инвал'!D206</f>
        <v>5923424.4</v>
      </c>
      <c r="E206" s="30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в нацвал'!H206+'12.юрид-в инвал'!H206</f>
        <v>467591.9</v>
      </c>
      <c r="I206" s="30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1" t="n">
        <f aca="false">'8.юрид-в нацвал'!J206+'12.юрид-в инвал'!J206</f>
        <v>44840.9</v>
      </c>
      <c r="K206" s="30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1" t="n">
        <f aca="false">'8.юрид-в нацвал'!L206+'12.юрид-в инвал'!L206</f>
        <v>9858.3</v>
      </c>
      <c r="M206" s="30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1" t="n">
        <f aca="false">'8.юрид-в нацвал'!N206+'12.юрид-в инвал'!N206</f>
        <v>197224.2</v>
      </c>
      <c r="O206" s="30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1" t="n">
        <f aca="false">'8.юрид-в нацвал'!P206+'12.юрид-в инвал'!P206</f>
        <v>8337.5</v>
      </c>
      <c r="Q206" s="30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в нацвал'!B207+'12.юрид-в инвал'!B207</f>
        <v>9266190.3</v>
      </c>
      <c r="C207" s="30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1" t="n">
        <f aca="false">'8.юрид-в нацвал'!D207+'12.юрид-в инвал'!D207</f>
        <v>8125834.8</v>
      </c>
      <c r="E207" s="30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в нацвал'!H207+'12.юрид-в инвал'!H207</f>
        <v>622001.8</v>
      </c>
      <c r="I207" s="30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1" t="n">
        <f aca="false">'8.юрид-в нацвал'!J207+'12.юрид-в инвал'!J207</f>
        <v>124986.4</v>
      </c>
      <c r="K207" s="30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1" t="n">
        <f aca="false">'8.юрид-в нацвал'!L207+'12.юрид-в инвал'!L207</f>
        <v>44687.1</v>
      </c>
      <c r="M207" s="30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1" t="n">
        <f aca="false">'8.юрид-в нацвал'!N207+'12.юрид-в инвал'!N207</f>
        <v>321353.2</v>
      </c>
      <c r="O207" s="30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1" t="n">
        <f aca="false">'8.юрид-в нацвал'!P207+'12.юрид-в инвал'!P207</f>
        <v>27327</v>
      </c>
      <c r="Q207" s="30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в нацвал'!B208+'12.юрид-в инвал'!B208</f>
        <v>7816222.9</v>
      </c>
      <c r="C208" s="30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1" t="n">
        <f aca="false">'8.юрид-в нацвал'!D208+'12.юрид-в инвал'!D208</f>
        <v>7054730.9</v>
      </c>
      <c r="E208" s="30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в нацвал'!H208+'12.юрид-в инвал'!H208</f>
        <v>53804.3</v>
      </c>
      <c r="I208" s="30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1" t="n">
        <f aca="false">'8.юрид-в нацвал'!J208+'12.юрид-в инвал'!J208</f>
        <v>173171.2</v>
      </c>
      <c r="K208" s="30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1" t="n">
        <f aca="false">'8.юрид-в нацвал'!L208+'12.юрид-в инвал'!L208</f>
        <v>281823.5</v>
      </c>
      <c r="M208" s="30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1" t="n">
        <f aca="false">'8.юрид-в нацвал'!N208+'12.юрид-в инвал'!N208</f>
        <v>197561.5</v>
      </c>
      <c r="O208" s="30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1" t="n">
        <f aca="false">'8.юрид-в нацвал'!P208+'12.юрид-в инвал'!P208</f>
        <v>55131.5</v>
      </c>
      <c r="Q208" s="30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в нацвал'!B209+'12.юрид-в инвал'!B209</f>
        <v>7021012.3</v>
      </c>
      <c r="C209" s="30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1" t="n">
        <f aca="false">'8.юрид-в нацвал'!D209+'12.юрид-в инвал'!D209</f>
        <v>6010992.1</v>
      </c>
      <c r="E209" s="30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в нацвал'!H209+'12.юрид-в инвал'!H209</f>
        <v>44348.3</v>
      </c>
      <c r="I209" s="30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1" t="n">
        <f aca="false">'8.юрид-в нацвал'!J209+'12.юрид-в инвал'!J209</f>
        <v>96044.2</v>
      </c>
      <c r="K209" s="30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1" t="n">
        <f aca="false">'8.юрид-в нацвал'!L209+'12.юрид-в инвал'!L209</f>
        <v>543768.6</v>
      </c>
      <c r="M209" s="30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1" t="n">
        <f aca="false">'8.юрид-в нацвал'!N209+'12.юрид-в инвал'!N209</f>
        <v>240059.5</v>
      </c>
      <c r="O209" s="30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1" t="n">
        <f aca="false">'8.юрид-в нацвал'!P209+'12.юрид-в инвал'!P209</f>
        <v>85799.6</v>
      </c>
      <c r="Q209" s="30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в нацвал'!B210+'12.юрид-в инвал'!B210</f>
        <v>6959449.9</v>
      </c>
      <c r="C210" s="30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1" t="n">
        <f aca="false">'8.юрид-в нацвал'!D210+'12.юрид-в инвал'!D210</f>
        <v>6414877.2</v>
      </c>
      <c r="E210" s="30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в нацвал'!H210+'12.юрид-в инвал'!H210</f>
        <v>47139</v>
      </c>
      <c r="I210" s="30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1" t="n">
        <f aca="false">'8.юрид-в нацвал'!J210+'12.юрид-в инвал'!J210</f>
        <v>8589.5</v>
      </c>
      <c r="K210" s="30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1" t="n">
        <f aca="false">'8.юрид-в нацвал'!L210+'12.юрид-в инвал'!L210</f>
        <v>120643.2</v>
      </c>
      <c r="M210" s="30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1" t="n">
        <f aca="false">'8.юрид-в нацвал'!N210+'12.юрид-в инвал'!N210</f>
        <v>318893.3</v>
      </c>
      <c r="O210" s="30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1" t="n">
        <f aca="false">'8.юрид-в нацвал'!P210+'12.юрид-в инвал'!P210</f>
        <v>49307.7</v>
      </c>
      <c r="Q210" s="30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в нацвал'!B211+'12.юрид-в инвал'!B211</f>
        <v>6379563.6</v>
      </c>
      <c r="C211" s="30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1" t="n">
        <f aca="false">'8.юрид-в нацвал'!D211+'12.юрид-в инвал'!D211</f>
        <v>6018320</v>
      </c>
      <c r="E211" s="30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в нацвал'!H211+'12.юрид-в инвал'!H211</f>
        <v>61435.1</v>
      </c>
      <c r="I211" s="30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1" t="n">
        <f aca="false">'8.юрид-в нацвал'!J211+'12.юрид-в инвал'!J211</f>
        <v>2298.3</v>
      </c>
      <c r="K211" s="30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1" t="n">
        <f aca="false">'8.юрид-в нацвал'!L211+'12.юрид-в инвал'!L211</f>
        <v>31656.4</v>
      </c>
      <c r="M211" s="30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1" t="n">
        <f aca="false">'8.юрид-в нацвал'!N211+'12.юрид-в инвал'!N211</f>
        <v>135301.6</v>
      </c>
      <c r="O211" s="30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1" t="n">
        <f aca="false">'8.юрид-в нацвал'!P211+'12.юрид-в инвал'!P211</f>
        <v>130552.2</v>
      </c>
      <c r="Q211" s="30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в нацвал'!B212+'12.юрид-в инвал'!B212</f>
        <v>6957015.8</v>
      </c>
      <c r="C212" s="36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7" t="n">
        <f aca="false">'8.юрид-в нацвал'!D212+'12.юрид-в инвал'!D212</f>
        <v>6367142.3</v>
      </c>
      <c r="E212" s="36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в нацвал'!H212+'12.юрид-в инвал'!H212</f>
        <v>95747</v>
      </c>
      <c r="I212" s="36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7" t="n">
        <f aca="false">'8.юрид-в нацвал'!J212+'12.юрид-в инвал'!J212</f>
        <v>77079.7</v>
      </c>
      <c r="K212" s="36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7" t="n">
        <f aca="false">'8.юрид-в нацвал'!L212+'12.юрид-в инвал'!L212</f>
        <v>107657.3</v>
      </c>
      <c r="M212" s="36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7" t="n">
        <f aca="false">'8.юрид-в нацвал'!N212+'12.юрид-в инвал'!N212</f>
        <v>275065</v>
      </c>
      <c r="O212" s="36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7" t="n">
        <f aca="false">'8.юрид-в нацвал'!P212+'12.юрид-в инвал'!P212</f>
        <v>34324.5</v>
      </c>
      <c r="Q212" s="36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'8.юрид-в нацвал'!B213+'12.юрид-в инвал'!B213</f>
        <v>4625352.6</v>
      </c>
      <c r="C213" s="30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1" t="n">
        <f aca="false">'8.юрид-в нацвал'!D213+'12.юрид-в инвал'!D213</f>
        <v>4390978</v>
      </c>
      <c r="E213" s="30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в нацвал'!H213+'12.юрид-в инвал'!H213</f>
        <v>62119.6</v>
      </c>
      <c r="I213" s="30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1" t="n">
        <f aca="false">'8.юрид-в нацвал'!J213+'12.юрид-в инвал'!J213</f>
        <v>28952.2</v>
      </c>
      <c r="K213" s="30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1" t="n">
        <f aca="false">'8.юрид-в нацвал'!L213+'12.юрид-в инвал'!L213</f>
        <v>24838.6</v>
      </c>
      <c r="M213" s="30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1" t="n">
        <f aca="false">'8.юрид-в нацвал'!N213+'12.юрид-в инвал'!N213</f>
        <v>53716.4</v>
      </c>
      <c r="O213" s="30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1" t="n">
        <f aca="false">'8.юрид-в нацвал'!P213+'12.юрид-в инвал'!P213</f>
        <v>64747.8</v>
      </c>
      <c r="Q213" s="30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в нацвал'!B214+'12.юрид-в инвал'!B214</f>
        <v>4635912.5</v>
      </c>
      <c r="C214" s="30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1" t="n">
        <f aca="false">'8.юрид-в нацвал'!D214+'12.юрид-в инвал'!D214</f>
        <v>4255503.9</v>
      </c>
      <c r="E214" s="30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в нацвал'!H214+'12.юрид-в инвал'!H214</f>
        <v>71583</v>
      </c>
      <c r="I214" s="30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1" t="n">
        <f aca="false">'8.юрид-в нацвал'!J214+'12.юрид-в инвал'!J214</f>
        <v>54228.2</v>
      </c>
      <c r="K214" s="30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1" t="n">
        <f aca="false">'8.юрид-в нацвал'!L214+'12.юрид-в инвал'!L214</f>
        <v>168058.1</v>
      </c>
      <c r="M214" s="30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1" t="n">
        <f aca="false">'8.юрид-в нацвал'!N214+'12.юрид-в инвал'!N214</f>
        <v>34545.7</v>
      </c>
      <c r="O214" s="30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1" t="n">
        <f aca="false">'8.юрид-в нацвал'!P214+'12.юрид-в инвал'!P214</f>
        <v>51993.6</v>
      </c>
      <c r="Q214" s="30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в нацвал'!B215+'12.юрид-в инвал'!B215</f>
        <v>5465875.1</v>
      </c>
      <c r="C215" s="30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1" t="n">
        <f aca="false">'8.юрид-в нацвал'!D215+'12.юрид-в инвал'!D215</f>
        <v>5085344.5</v>
      </c>
      <c r="E215" s="30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в нацвал'!H215+'12.юрид-в инвал'!H215</f>
        <v>74941.5</v>
      </c>
      <c r="I215" s="30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1" t="n">
        <f aca="false">'8.юрид-в нацвал'!J215+'12.юрид-в инвал'!J215</f>
        <v>40227.7</v>
      </c>
      <c r="K215" s="30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1" t="n">
        <f aca="false">'8.юрид-в нацвал'!L215+'12.юрид-в инвал'!L215</f>
        <v>65052.7</v>
      </c>
      <c r="M215" s="30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1" t="n">
        <f aca="false">'8.юрид-в нацвал'!N215+'12.юрид-в инвал'!N215</f>
        <v>102165.4</v>
      </c>
      <c r="O215" s="30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1" t="n">
        <f aca="false">'8.юрид-в нацвал'!P215+'12.юрид-в инвал'!P215</f>
        <v>96923.3</v>
      </c>
      <c r="Q215" s="30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1" t="n">
        <f aca="false">'8.юрид-в нацвал'!R215+'12.юрид-в инвал'!R215</f>
        <v>1220</v>
      </c>
      <c r="S215" s="30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8" t="s">
        <v>27</v>
      </c>
      <c r="B216" s="29" t="n">
        <f aca="false">'8.юрид-в нацвал'!B216+'12.юрид-в инвал'!B216</f>
        <v>7250144.1</v>
      </c>
      <c r="C216" s="30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1" t="n">
        <f aca="false">'8.юрид-в нацвал'!D216+'12.юрид-в инвал'!D216</f>
        <v>6846122.2</v>
      </c>
      <c r="E216" s="30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в нацвал'!H216+'12.юрид-в инвал'!H216</f>
        <v>78394.2</v>
      </c>
      <c r="I216" s="30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1" t="n">
        <f aca="false">'8.юрид-в нацвал'!J216+'12.юрид-в инвал'!J216</f>
        <v>152126</v>
      </c>
      <c r="K216" s="30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1" t="n">
        <f aca="false">'8.юрид-в нацвал'!L216+'12.юрид-в инвал'!L216</f>
        <v>57905.3</v>
      </c>
      <c r="M216" s="30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1" t="n">
        <f aca="false">'8.юрид-в нацвал'!N216+'12.юрид-в инвал'!N216</f>
        <v>109730.1</v>
      </c>
      <c r="O216" s="30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1" t="n">
        <f aca="false">'8.юрид-в нацвал'!P216+'12.юрид-в инвал'!P216</f>
        <v>5866.3</v>
      </c>
      <c r="Q216" s="30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в нацвал'!B217+'12.юрид-в инвал'!B217</f>
        <v>6360112.2</v>
      </c>
      <c r="C217" s="30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1" t="n">
        <f aca="false">'8.юрид-в нацвал'!D217+'12.юрид-в инвал'!D217</f>
        <v>5676464</v>
      </c>
      <c r="E217" s="30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в нацвал'!H217+'12.юрид-в инвал'!H217</f>
        <v>126440.8</v>
      </c>
      <c r="I217" s="30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1" t="n">
        <f aca="false">'8.юрид-в нацвал'!J217+'12.юрид-в инвал'!J217</f>
        <v>360210.1</v>
      </c>
      <c r="K217" s="30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1" t="n">
        <f aca="false">'8.юрид-в нацвал'!L217+'12.юрид-в инвал'!L217</f>
        <v>66743.2</v>
      </c>
      <c r="M217" s="30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1" t="n">
        <f aca="false">'8.юрид-в нацвал'!N217+'12.юрид-в инвал'!N217</f>
        <v>101674.7</v>
      </c>
      <c r="O217" s="30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1" t="n">
        <f aca="false">'8.юрид-в нацвал'!P217+'12.юрид-в инвал'!P217</f>
        <v>28082.8</v>
      </c>
      <c r="Q217" s="30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2" t="n">
        <f aca="false">'8.юрид-в нацвал'!R217+'12.юрид-в инвал'!R217</f>
        <v>496.6</v>
      </c>
      <c r="S217" s="33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в нацвал'!B218+'12.юрид-в инвал'!B218</f>
        <v>8389413.3</v>
      </c>
      <c r="C218" s="30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1" t="n">
        <f aca="false">'8.юрид-в нацвал'!D218+'12.юрид-в инвал'!D218</f>
        <v>5959080.6</v>
      </c>
      <c r="E218" s="30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в нацвал'!H218+'12.юрид-в инвал'!H218</f>
        <v>164180.6</v>
      </c>
      <c r="I218" s="30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1" t="n">
        <f aca="false">'8.юрид-в нацвал'!J218+'12.юрид-в инвал'!J218</f>
        <v>1115097.8</v>
      </c>
      <c r="K218" s="30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1" t="n">
        <f aca="false">'8.юрид-в нацвал'!L218+'12.юрид-в инвал'!L218</f>
        <v>744787.7</v>
      </c>
      <c r="M218" s="30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1" t="n">
        <f aca="false">'8.юрид-в нацвал'!N218+'12.юрид-в инвал'!N218</f>
        <v>341622.6</v>
      </c>
      <c r="O218" s="30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1" t="n">
        <f aca="false">'8.юрид-в нацвал'!P218+'12.юрид-в инвал'!P218</f>
        <v>64644</v>
      </c>
      <c r="Q218" s="30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в нацвал'!B219+'12.юрид-в инвал'!B219</f>
        <v>7854835.5</v>
      </c>
      <c r="C219" s="30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1" t="n">
        <f aca="false">'8.юрид-в нацвал'!D219+'12.юрид-в инвал'!D219</f>
        <v>6502541.4</v>
      </c>
      <c r="E219" s="30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в нацвал'!H219+'12.юрид-в инвал'!H219</f>
        <v>257082.9</v>
      </c>
      <c r="I219" s="30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1" t="n">
        <f aca="false">'8.юрид-в нацвал'!J219+'12.юрид-в инвал'!J219</f>
        <v>91710</v>
      </c>
      <c r="K219" s="30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1" t="n">
        <f aca="false">'8.юрид-в нацвал'!L219+'12.юрид-в инвал'!L219</f>
        <v>625132.8</v>
      </c>
      <c r="M219" s="30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1" t="n">
        <f aca="false">'8.юрид-в нацвал'!N219+'12.юрид-в инвал'!N219</f>
        <v>304443.3</v>
      </c>
      <c r="O219" s="30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1" t="n">
        <f aca="false">'8.юрид-в нацвал'!P219+'12.юрид-в инвал'!P219</f>
        <v>73925.1</v>
      </c>
      <c r="Q219" s="30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в нацвал'!B220+'12.юрид-в инвал'!B220</f>
        <v>6590406.7</v>
      </c>
      <c r="C220" s="30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1" t="n">
        <f aca="false">'8.юрид-в нацвал'!D220+'12.юрид-в инвал'!D220</f>
        <v>5293555.1</v>
      </c>
      <c r="E220" s="30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в нацвал'!H220+'12.юрид-в инвал'!H220</f>
        <v>78070.6</v>
      </c>
      <c r="I220" s="30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1" t="n">
        <f aca="false">'8.юрид-в нацвал'!J220+'12.юрид-в инвал'!J220</f>
        <v>94641.4</v>
      </c>
      <c r="K220" s="30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1" t="n">
        <f aca="false">'8.юрид-в нацвал'!L220+'12.юрид-в инвал'!L220</f>
        <v>506810</v>
      </c>
      <c r="M220" s="30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1" t="n">
        <f aca="false">'8.юрид-в нацвал'!N220+'12.юрид-в инвал'!N220</f>
        <v>515733.4</v>
      </c>
      <c r="O220" s="30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1" t="n">
        <f aca="false">'8.юрид-в нацвал'!P220+'12.юрид-в инвал'!P220</f>
        <v>98673.6</v>
      </c>
      <c r="Q220" s="30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2" t="n">
        <f aca="false">'8.юрид-в нацвал'!R220+'12.юрид-в инвал'!R220</f>
        <v>2922.6</v>
      </c>
      <c r="S220" s="33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в нацвал'!B221+'12.юрид-в инвал'!B221</f>
        <v>7095672.8</v>
      </c>
      <c r="C221" s="30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1" t="n">
        <f aca="false">'8.юрид-в нацвал'!D221+'12.юрид-в инвал'!D221</f>
        <v>6186888.9</v>
      </c>
      <c r="E221" s="30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в нацвал'!H221+'12.юрид-в инвал'!H221</f>
        <v>136165</v>
      </c>
      <c r="I221" s="30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1" t="n">
        <f aca="false">'8.юрид-в нацвал'!J221+'12.юрид-в инвал'!J221</f>
        <v>12792</v>
      </c>
      <c r="K221" s="30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1" t="n">
        <f aca="false">'8.юрид-в нацвал'!L221+'12.юрид-в инвал'!L221</f>
        <v>101883.6</v>
      </c>
      <c r="M221" s="30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1" t="n">
        <f aca="false">'8.юрид-в нацвал'!N221+'12.юрид-в инвал'!N221</f>
        <v>527153.9</v>
      </c>
      <c r="O221" s="30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1" t="n">
        <f aca="false">'8.юрид-в нацвал'!P221+'12.юрид-в инвал'!P221</f>
        <v>130789.4</v>
      </c>
      <c r="Q221" s="30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в нацвал'!B222+'12.юрид-в инвал'!B222</f>
        <v>8064221.5</v>
      </c>
      <c r="C222" s="30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1" t="n">
        <f aca="false">'8.юрид-в нацвал'!D222+'12.юрид-в инвал'!D222</f>
        <v>7149639.4</v>
      </c>
      <c r="E222" s="30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в нацвал'!H222+'12.юрид-в инвал'!H222</f>
        <v>9160.2</v>
      </c>
      <c r="I222" s="30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1" t="n">
        <f aca="false">'8.юрид-в нацвал'!J222+'12.юрид-в инвал'!J222</f>
        <v>69932.4</v>
      </c>
      <c r="K222" s="30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1" t="n">
        <f aca="false">'8.юрид-в нацвал'!L222+'12.юрид-в инвал'!L222</f>
        <v>507517.1</v>
      </c>
      <c r="M222" s="30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1" t="n">
        <f aca="false">'8.юрид-в нацвал'!N222+'12.юрид-в инвал'!N222</f>
        <v>238006.8</v>
      </c>
      <c r="O222" s="30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1" t="n">
        <f aca="false">'8.юрид-в нацвал'!P222+'12.юрид-в инвал'!P222</f>
        <v>89965.6</v>
      </c>
      <c r="Q222" s="30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в нацвал'!B223+'12.юрид-в инвал'!B223</f>
        <v>7509827.7</v>
      </c>
      <c r="C223" s="30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1" t="n">
        <f aca="false">'8.юрид-в нацвал'!D223+'12.юрид-в инвал'!D223</f>
        <v>6552800.7</v>
      </c>
      <c r="E223" s="30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в нацвал'!H223+'12.юрид-в инвал'!H223</f>
        <v>17909.7</v>
      </c>
      <c r="I223" s="30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1" t="n">
        <f aca="false">'8.юрид-в нацвал'!J223+'12.юрид-в инвал'!J223</f>
        <v>56520.9</v>
      </c>
      <c r="K223" s="30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1" t="n">
        <f aca="false">'8.юрид-в нацвал'!L223+'12.юрид-в инвал'!L223</f>
        <v>111610.2</v>
      </c>
      <c r="M223" s="30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1" t="n">
        <f aca="false">'8.юрид-в нацвал'!N223+'12.юрид-в инвал'!N223</f>
        <v>574883</v>
      </c>
      <c r="O223" s="30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1" t="n">
        <f aca="false">'8.юрид-в нацвал'!P223+'12.юрид-в инвал'!P223</f>
        <v>196103.2</v>
      </c>
      <c r="Q223" s="30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в нацвал'!B224+'12.юрид-в инвал'!B224</f>
        <v>9110887.9</v>
      </c>
      <c r="C224" s="36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7" t="n">
        <f aca="false">'8.юрид-в нацвал'!D224+'12.юрид-в инвал'!D224</f>
        <v>7626468</v>
      </c>
      <c r="E224" s="36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в нацвал'!H224+'12.юрид-в инвал'!H224</f>
        <v>311</v>
      </c>
      <c r="I224" s="36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7" t="n">
        <f aca="false">'8.юрид-в нацвал'!J224+'12.юрид-в инвал'!J224</f>
        <v>48720.7</v>
      </c>
      <c r="K224" s="36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7" t="n">
        <f aca="false">'8.юрид-в нацвал'!L224+'12.юрид-в инвал'!L224</f>
        <v>68164.4</v>
      </c>
      <c r="M224" s="36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7" t="n">
        <f aca="false">'8.юрид-в нацвал'!N224+'12.юрид-в инвал'!N224</f>
        <v>1271081.9</v>
      </c>
      <c r="O224" s="36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7" t="n">
        <f aca="false">'8.юрид-в нацвал'!P224+'12.юрид-в инвал'!P224</f>
        <v>96141.9</v>
      </c>
      <c r="Q224" s="36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'8.юрид-в нацвал'!B225+'12.юрид-в инвал'!B225</f>
        <v>5491915.5</v>
      </c>
      <c r="C225" s="30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1" t="n">
        <f aca="false">'8.юрид-в нацвал'!D225+'12.юрид-в инвал'!D225</f>
        <v>4992637.9</v>
      </c>
      <c r="E225" s="30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в нацвал'!H225+'12.юрид-в инвал'!H225</f>
        <v>51348.2</v>
      </c>
      <c r="I225" s="30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1" t="n">
        <f aca="false">'8.юрид-в нацвал'!J225+'12.юрид-в инвал'!J225</f>
        <v>65374.2</v>
      </c>
      <c r="K225" s="30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1" t="n">
        <f aca="false">'8.юрид-в нацвал'!L225+'12.юрид-в инвал'!L225</f>
        <v>230659.2</v>
      </c>
      <c r="M225" s="30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1" t="n">
        <f aca="false">'8.юрид-в нацвал'!N225+'12.юрид-в инвал'!N225</f>
        <v>114643.9</v>
      </c>
      <c r="O225" s="30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1" t="n">
        <f aca="false">'8.юрид-в нацвал'!P225+'12.юрид-в инвал'!P225</f>
        <v>37252.1</v>
      </c>
      <c r="Q225" s="30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в нацвал'!B226+'12.юрид-в инвал'!B226</f>
        <v>6084286.5</v>
      </c>
      <c r="C226" s="30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1" t="n">
        <f aca="false">'8.юрид-в нацвал'!D226+'12.юрид-в инвал'!D226</f>
        <v>4675940.9</v>
      </c>
      <c r="E226" s="30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в нацвал'!H226+'12.юрид-в инвал'!H226</f>
        <v>2034</v>
      </c>
      <c r="I226" s="30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1" t="n">
        <f aca="false">'8.юрид-в нацвал'!J226+'12.юрид-в инвал'!J226</f>
        <v>909091.8</v>
      </c>
      <c r="K226" s="30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1" t="n">
        <f aca="false">'8.юрид-в нацвал'!L226+'12.юрид-в инвал'!L226</f>
        <v>107806.1</v>
      </c>
      <c r="M226" s="30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1" t="n">
        <f aca="false">'8.юрид-в нацвал'!N226+'12.юрид-в инвал'!N226</f>
        <v>317720.7</v>
      </c>
      <c r="O226" s="30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1" t="n">
        <f aca="false">'8.юрид-в нацвал'!P226+'12.юрид-в инвал'!P226</f>
        <v>71693</v>
      </c>
      <c r="Q226" s="30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в нацвал'!B227+'12.юрид-в инвал'!B227</f>
        <v>7291231.3</v>
      </c>
      <c r="C227" s="30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1" t="n">
        <f aca="false">'8.юрид-в нацвал'!D227+'12.юрид-в инвал'!D227</f>
        <v>5433996.1</v>
      </c>
      <c r="E227" s="30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в нацвал'!H227+'12.юрид-в инвал'!H227</f>
        <v>301075.8</v>
      </c>
      <c r="I227" s="30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1" t="n">
        <f aca="false">'8.юрид-в нацвал'!J227+'12.юрид-в инвал'!J227</f>
        <v>72143.6</v>
      </c>
      <c r="K227" s="30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1" t="n">
        <f aca="false">'8.юрид-в нацвал'!L227+'12.юрид-в инвал'!L227</f>
        <v>866866.1</v>
      </c>
      <c r="M227" s="30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1" t="n">
        <f aca="false">'8.юрид-в нацвал'!N227+'12.юрид-в инвал'!N227</f>
        <v>509633.9</v>
      </c>
      <c r="O227" s="30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1" t="n">
        <f aca="false">'8.юрид-в нацвал'!P227+'12.юрид-в инвал'!P227</f>
        <v>107515.8</v>
      </c>
      <c r="Q227" s="30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'8.юрид-в нацвал'!B228+'12.юрид-в инвал'!B228</f>
        <v>8068983.4</v>
      </c>
      <c r="C228" s="30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1" t="n">
        <f aca="false">'8.юрид-в нацвал'!D228+'12.юрид-в инвал'!D228</f>
        <v>6319912.8</v>
      </c>
      <c r="E228" s="30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в нацвал'!H228+'12.юрид-в инвал'!H228</f>
        <v>239912.1</v>
      </c>
      <c r="I228" s="30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1" t="n">
        <f aca="false">'8.юрид-в нацвал'!J228+'12.юрид-в инвал'!J228</f>
        <v>812985.8</v>
      </c>
      <c r="K228" s="30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1" t="n">
        <f aca="false">'8.юрид-в нацвал'!L228+'12.юрид-в инвал'!L228</f>
        <v>269775.7</v>
      </c>
      <c r="M228" s="30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1" t="n">
        <f aca="false">'8.юрид-в нацвал'!N228+'12.юрид-в инвал'!N228</f>
        <v>299291.8</v>
      </c>
      <c r="O228" s="30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1" t="n">
        <f aca="false">'8.юрид-в нацвал'!P228+'12.юрид-в инвал'!P228</f>
        <v>127105.2</v>
      </c>
      <c r="Q228" s="30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в нацвал'!B229+'12.юрид-в инвал'!B229</f>
        <v>6575028.5</v>
      </c>
      <c r="C229" s="30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1" t="n">
        <f aca="false">'8.юрид-в нацвал'!D229+'12.юрид-в инвал'!D229</f>
        <v>5873822.2</v>
      </c>
      <c r="E229" s="30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в нацвал'!H229+'12.юрид-в инвал'!H229</f>
        <v>2115.6</v>
      </c>
      <c r="I229" s="30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1" t="n">
        <f aca="false">'8.юрид-в нацвал'!J229+'12.юрид-в инвал'!J229</f>
        <v>9085.5</v>
      </c>
      <c r="K229" s="30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1" t="n">
        <f aca="false">'8.юрид-в нацвал'!L229+'12.юрид-в инвал'!L229</f>
        <v>324711.1</v>
      </c>
      <c r="M229" s="30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1" t="n">
        <f aca="false">'8.юрид-в нацвал'!N229+'12.юрид-в инвал'!N229</f>
        <v>140751.5</v>
      </c>
      <c r="O229" s="30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1" t="n">
        <f aca="false">'8.юрид-в нацвал'!P229+'12.юрид-в инвал'!P229</f>
        <v>224542.6</v>
      </c>
      <c r="Q229" s="30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в нацвал'!B230+'12.юрид-в инвал'!B230</f>
        <v>6778660.2</v>
      </c>
      <c r="C230" s="30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1" t="n">
        <f aca="false">'8.юрид-в нацвал'!D230+'12.юрид-в инвал'!D230</f>
        <v>5498956.9</v>
      </c>
      <c r="E230" s="30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в нацвал'!H230+'12.юрид-в инвал'!H230</f>
        <v>452100</v>
      </c>
      <c r="I230" s="30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1" t="n">
        <f aca="false">'8.юрид-в нацвал'!J230+'12.юрид-в инвал'!J230</f>
        <v>48353.9</v>
      </c>
      <c r="K230" s="30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1" t="n">
        <f aca="false">'8.юрид-в нацвал'!L230+'12.юрид-в инвал'!L230</f>
        <v>489461.3</v>
      </c>
      <c r="M230" s="30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1" t="n">
        <f aca="false">'8.юрид-в нацвал'!N230+'12.юрид-в инвал'!N230</f>
        <v>196560.5</v>
      </c>
      <c r="O230" s="30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1" t="n">
        <f aca="false">'8.юрид-в нацвал'!P230+'12.юрид-в инвал'!P230</f>
        <v>93227.6</v>
      </c>
      <c r="Q230" s="30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в нацвал'!B231+'12.юрид-в инвал'!B231</f>
        <v>8560547.4</v>
      </c>
      <c r="C231" s="30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1" t="n">
        <f aca="false">'8.юрид-в нацвал'!D231+'12.юрид-в инвал'!D231</f>
        <v>6574966.8</v>
      </c>
      <c r="E231" s="30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в нацвал'!H231+'12.юрид-в инвал'!H231</f>
        <v>20753.4</v>
      </c>
      <c r="I231" s="30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1" t="n">
        <f aca="false">'8.юрид-в нацвал'!J231+'12.юрид-в инвал'!J231</f>
        <v>891166.7</v>
      </c>
      <c r="K231" s="30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1" t="n">
        <f aca="false">'8.юрид-в нацвал'!L231+'12.юрид-в инвал'!L231</f>
        <v>500261.4</v>
      </c>
      <c r="M231" s="30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1" t="n">
        <f aca="false">'8.юрид-в нацвал'!N231+'12.юрид-в инвал'!N231</f>
        <v>456257.8</v>
      </c>
      <c r="O231" s="30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1" t="n">
        <f aca="false">'8.юрид-в нацвал'!P231+'12.юрид-в инвал'!P231</f>
        <v>117141.3</v>
      </c>
      <c r="Q231" s="30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в нацвал'!B232+'12.юрид-в инвал'!B232</f>
        <v>7429812.6</v>
      </c>
      <c r="C232" s="30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1" t="n">
        <f aca="false">'8.юрид-в нацвал'!D232+'12.юрид-в инвал'!D232</f>
        <v>6810326.4</v>
      </c>
      <c r="E232" s="30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в нацвал'!H232+'12.юрид-в инвал'!H232</f>
        <v>9781.2</v>
      </c>
      <c r="I232" s="30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1" t="n">
        <f aca="false">'8.юрид-в нацвал'!J232+'12.юрид-в инвал'!J232</f>
        <v>19816.3</v>
      </c>
      <c r="K232" s="30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1" t="n">
        <f aca="false">'8.юрид-в нацвал'!L232+'12.юрид-в инвал'!L232</f>
        <v>29841.7</v>
      </c>
      <c r="M232" s="30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1" t="n">
        <f aca="false">'8.юрид-в нацвал'!N232+'12.юрид-в инвал'!N232</f>
        <v>463587.4</v>
      </c>
      <c r="O232" s="30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1" t="n">
        <f aca="false">'8.юрид-в нацвал'!P232+'12.юрид-в инвал'!P232</f>
        <v>96459.6</v>
      </c>
      <c r="Q232" s="30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в нацвал'!B233+'12.юрид-в инвал'!B233</f>
        <v>8631530.1</v>
      </c>
      <c r="C233" s="30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1" t="n">
        <f aca="false">'8.юрид-в нацвал'!D233+'12.юрид-в инвал'!D233</f>
        <v>6774522.3</v>
      </c>
      <c r="E233" s="30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в нацвал'!H233+'12.юрид-в инвал'!H233</f>
        <v>44235</v>
      </c>
      <c r="I233" s="30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1" t="n">
        <f aca="false">'8.юрид-в нацвал'!J233+'12.юрид-в инвал'!J233</f>
        <v>156442.1</v>
      </c>
      <c r="K233" s="30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1" t="n">
        <f aca="false">'8.юрид-в нацвал'!L233+'12.юрид-в инвал'!L233</f>
        <v>1020272.8</v>
      </c>
      <c r="M233" s="30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1" t="n">
        <f aca="false">'8.юрид-в нацвал'!N233+'12.юрид-в инвал'!N233</f>
        <v>544947.8</v>
      </c>
      <c r="O233" s="30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1" t="n">
        <f aca="false">'8.юрид-в нацвал'!P233+'12.юрид-в инвал'!P233</f>
        <v>91110.1</v>
      </c>
      <c r="Q233" s="30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в нацвал'!B234+'12.юрид-в инвал'!B234</f>
        <v>9941231.4</v>
      </c>
      <c r="C234" s="30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1" t="n">
        <f aca="false">'8.юрид-в нацвал'!D234+'12.юрид-в инвал'!D234</f>
        <v>9344109.6</v>
      </c>
      <c r="E234" s="30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в нацвал'!H234+'12.юрид-в инвал'!H234</f>
        <v>29561.8</v>
      </c>
      <c r="I234" s="30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1" t="n">
        <f aca="false">'8.юрид-в нацвал'!J234+'12.юрид-в инвал'!J234</f>
        <v>47504.2</v>
      </c>
      <c r="K234" s="30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1" t="n">
        <f aca="false">'8.юрид-в нацвал'!L234+'12.юрид-в инвал'!L234</f>
        <v>32698.7</v>
      </c>
      <c r="M234" s="30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1" t="n">
        <f aca="false">'8.юрид-в нацвал'!N234+'12.юрид-в инвал'!N234</f>
        <v>335950.8</v>
      </c>
      <c r="O234" s="30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1" t="n">
        <f aca="false">'8.юрид-в нацвал'!P234+'12.юрид-в инвал'!P234</f>
        <v>151406.3</v>
      </c>
      <c r="Q234" s="30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в нацвал'!B235+'12.юрид-в инвал'!B235</f>
        <v>13510776.2</v>
      </c>
      <c r="C235" s="30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1" t="n">
        <f aca="false">'8.юрид-в нацвал'!D235+'12.юрид-в инвал'!D235</f>
        <v>9679622.3</v>
      </c>
      <c r="E235" s="30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в нацвал'!H235+'12.юрид-в инвал'!H235</f>
        <v>36542.7</v>
      </c>
      <c r="I235" s="30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1" t="n">
        <f aca="false">'8.юрид-в нацвал'!J235+'12.юрид-в инвал'!J235</f>
        <v>2567292.5</v>
      </c>
      <c r="K235" s="30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1" t="n">
        <f aca="false">'8.юрид-в нацвал'!L235+'12.юрид-в инвал'!L235</f>
        <v>749091.5</v>
      </c>
      <c r="M235" s="30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1" t="n">
        <f aca="false">'8.юрид-в нацвал'!N235+'12.юрид-в инвал'!N235</f>
        <v>350876.6</v>
      </c>
      <c r="O235" s="30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1" t="n">
        <f aca="false">'8.юрид-в нацвал'!P235+'12.юрид-в инвал'!P235</f>
        <v>127350.6</v>
      </c>
      <c r="Q235" s="30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в нацвал'!B236+'12.юрид-в инвал'!B236</f>
        <v>12713934.4</v>
      </c>
      <c r="C236" s="36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7" t="n">
        <f aca="false">'8.юрид-в нацвал'!D236+'12.юрид-в инвал'!D236</f>
        <v>10325756.6</v>
      </c>
      <c r="E236" s="36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в нацвал'!H236+'12.юрид-в инвал'!H236</f>
        <v>123394</v>
      </c>
      <c r="I236" s="36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7" t="n">
        <f aca="false">'8.юрид-в нацвал'!J236+'12.юрид-в инвал'!J236</f>
        <v>335076.1</v>
      </c>
      <c r="K236" s="36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7" t="n">
        <f aca="false">'8.юрид-в нацвал'!L236+'12.юрид-в инвал'!L236</f>
        <v>696234.1</v>
      </c>
      <c r="M236" s="36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7" t="n">
        <f aca="false">'8.юрид-в нацвал'!N236+'12.юрид-в инвал'!N236</f>
        <v>1086809.3</v>
      </c>
      <c r="O236" s="36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7" t="n">
        <f aca="false">'8.юрид-в нацвал'!P236+'12.юрид-в инвал'!P236</f>
        <v>146664.3</v>
      </c>
      <c r="Q236" s="36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'8.юрид-в нацвал'!B237+'12.юрид-в инвал'!B237</f>
        <v>7400169.5</v>
      </c>
      <c r="C237" s="30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1" t="n">
        <f aca="false">'8.юрид-в нацвал'!D237+'12.юрид-в инвал'!D237</f>
        <v>6716330.1</v>
      </c>
      <c r="E237" s="30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в нацвал'!H237+'12.юрид-в инвал'!H237</f>
        <v>1978</v>
      </c>
      <c r="I237" s="30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1" t="n">
        <f aca="false">'8.юрид-в нацвал'!J237+'12.юрид-в инвал'!J237</f>
        <v>337945.9</v>
      </c>
      <c r="K237" s="30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1" t="n">
        <f aca="false">'8.юрид-в нацвал'!L237+'12.юрид-в инвал'!L237</f>
        <v>28005.2</v>
      </c>
      <c r="M237" s="30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1" t="n">
        <f aca="false">'8.юрид-в нацвал'!N237+'12.юрид-в инвал'!N237</f>
        <v>273788.8</v>
      </c>
      <c r="O237" s="30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1" t="n">
        <f aca="false">'8.юрид-в нацвал'!P237+'12.юрид-в инвал'!P237</f>
        <v>42121.5</v>
      </c>
      <c r="Q237" s="30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в нацвал'!B238+'12.юрид-в инвал'!B238</f>
        <v>13377471.1</v>
      </c>
      <c r="C238" s="30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1" t="n">
        <f aca="false">'8.юрид-в нацвал'!D238+'12.юрид-в инвал'!D238</f>
        <v>10265973.4</v>
      </c>
      <c r="E238" s="30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в нацвал'!H238+'12.юрид-в инвал'!H238</f>
        <v>7791.2</v>
      </c>
      <c r="I238" s="30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1" t="n">
        <f aca="false">'8.юрид-в нацвал'!J238+'12.юрид-в инвал'!J238</f>
        <v>2022029.3</v>
      </c>
      <c r="K238" s="30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1" t="n">
        <f aca="false">'8.юрид-в нацвал'!L238+'12.юрид-в инвал'!L238</f>
        <v>220289.6</v>
      </c>
      <c r="M238" s="30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1" t="n">
        <f aca="false">'8.юрид-в нацвал'!N238+'12.юрид-в инвал'!N238</f>
        <v>696495.2</v>
      </c>
      <c r="O238" s="30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1" t="n">
        <f aca="false">'8.юрид-в нацвал'!P238+'12.юрид-в инвал'!P238</f>
        <v>163442.4</v>
      </c>
      <c r="Q238" s="30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2" t="n">
        <f aca="false">'8.юрид-в нацвал'!R238+'12.юрид-в инвал'!R238</f>
        <v>1450</v>
      </c>
      <c r="S238" s="33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в нацвал'!B239+'12.юрид-в инвал'!B239</f>
        <v>10706212.5</v>
      </c>
      <c r="C239" s="30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1" t="n">
        <f aca="false">'8.юрид-в нацвал'!D239+'12.юрид-в инвал'!D239</f>
        <v>9422201.6</v>
      </c>
      <c r="E239" s="30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в нацвал'!H239+'12.юрид-в инвал'!H239</f>
        <v>9164.8</v>
      </c>
      <c r="I239" s="30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1" t="n">
        <f aca="false">'8.юрид-в нацвал'!J239+'12.юрид-в инвал'!J239</f>
        <v>120444.5</v>
      </c>
      <c r="K239" s="30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1" t="n">
        <f aca="false">'8.юрид-в нацвал'!L239+'12.юрид-в инвал'!L239</f>
        <v>685931.4</v>
      </c>
      <c r="M239" s="30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1" t="n">
        <f aca="false">'8.юрид-в нацвал'!N239+'12.юрид-в инвал'!N239</f>
        <v>228998.2</v>
      </c>
      <c r="O239" s="30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1" t="n">
        <f aca="false">'8.юрид-в нацвал'!P239+'12.юрид-в инвал'!P239</f>
        <v>239472</v>
      </c>
      <c r="Q239" s="30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'8.юрид-в нацвал'!B240+'12.юрид-в инвал'!B240</f>
        <v>8170258.3</v>
      </c>
      <c r="C240" s="30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1" t="n">
        <f aca="false">'8.юрид-в нацвал'!D240+'12.юрид-в инвал'!D240</f>
        <v>7465887.8</v>
      </c>
      <c r="E240" s="30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в нацвал'!H240+'12.юрид-в инвал'!H240</f>
        <v>4221.1</v>
      </c>
      <c r="I240" s="30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1" t="n">
        <f aca="false">'8.юрид-в нацвал'!J240+'12.юрид-в инвал'!J240</f>
        <v>230914.3</v>
      </c>
      <c r="K240" s="30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1" t="n">
        <f aca="false">'8.юрид-в нацвал'!L240+'12.юрид-в инвал'!L240</f>
        <v>46858.4</v>
      </c>
      <c r="M240" s="30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1" t="n">
        <f aca="false">'8.юрид-в нацвал'!N240+'12.юрид-в инвал'!N240</f>
        <v>246542.1</v>
      </c>
      <c r="O240" s="30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1" t="n">
        <f aca="false">'8.юрид-в нацвал'!P240+'12.юрид-в инвал'!P240</f>
        <v>67707.7</v>
      </c>
      <c r="Q240" s="30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2" t="n">
        <f aca="false">'8.юрид-в нацвал'!R240+'12.юрид-в инвал'!R240</f>
        <v>108126.9</v>
      </c>
      <c r="S240" s="33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в нацвал'!B241+'12.юрид-в инвал'!B241</f>
        <v>9785650.2</v>
      </c>
      <c r="C241" s="30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1" t="n">
        <f aca="false">'8.юрид-в нацвал'!D241+'12.юрид-в инвал'!D241</f>
        <v>7055442.2</v>
      </c>
      <c r="E241" s="30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в нацвал'!H241+'12.юрид-в инвал'!H241</f>
        <v>520</v>
      </c>
      <c r="I241" s="30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1" t="n">
        <f aca="false">'8.юрид-в нацвал'!J241+'12.юрид-в инвал'!J241</f>
        <v>825514.7</v>
      </c>
      <c r="K241" s="30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1" t="n">
        <f aca="false">'8.юрид-в нацвал'!L241+'12.юрид-в инвал'!L241</f>
        <v>1571280.7</v>
      </c>
      <c r="M241" s="30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1" t="n">
        <f aca="false">'8.юрид-в нацвал'!N241+'12.юрид-в инвал'!N241</f>
        <v>285179.6</v>
      </c>
      <c r="O241" s="30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1" t="n">
        <f aca="false">'8.юрид-в нацвал'!P241+'12.юрид-в инвал'!P241</f>
        <v>47713</v>
      </c>
      <c r="Q241" s="30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в нацвал'!B242+'12.юрид-в инвал'!B242</f>
        <v>8474751.7</v>
      </c>
      <c r="C242" s="30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1" t="n">
        <f aca="false">'8.юрид-в нацвал'!D242+'12.юрид-в инвал'!D242</f>
        <v>7558244.2</v>
      </c>
      <c r="E242" s="30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в нацвал'!H242+'12.юрид-в инвал'!H242</f>
        <v>19191.1</v>
      </c>
      <c r="I242" s="30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1" t="n">
        <f aca="false">'8.юрид-в нацвал'!J242+'12.юрид-в инвал'!J242</f>
        <v>56504.2</v>
      </c>
      <c r="K242" s="30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1" t="n">
        <f aca="false">'8.юрид-в нацвал'!L242+'12.юрид-в инвал'!L242</f>
        <v>208494.6</v>
      </c>
      <c r="M242" s="30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1" t="n">
        <f aca="false">'8.юрид-в нацвал'!N242+'12.юрид-в инвал'!N242</f>
        <v>542012.6</v>
      </c>
      <c r="O242" s="30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1" t="n">
        <f aca="false">'8.юрид-в нацвал'!P242+'12.юрид-в инвал'!P242</f>
        <v>90305</v>
      </c>
      <c r="Q242" s="30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в нацвал'!B243+'12.юрид-в инвал'!B243</f>
        <v>10858512.9</v>
      </c>
      <c r="C243" s="30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1" t="n">
        <f aca="false">'8.юрид-в нацвал'!D243+'12.юрид-в инвал'!D243</f>
        <v>9583915.1</v>
      </c>
      <c r="E243" s="30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в нацвал'!H243+'12.юрид-в инвал'!H243</f>
        <v>50976.4</v>
      </c>
      <c r="I243" s="30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1" t="n">
        <f aca="false">'8.юрид-в нацвал'!J243+'12.юрид-в инвал'!J243</f>
        <v>156616.6</v>
      </c>
      <c r="K243" s="30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1" t="n">
        <f aca="false">'8.юрид-в нацвал'!L243+'12.юрид-в инвал'!L243</f>
        <v>19350.2</v>
      </c>
      <c r="M243" s="30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1" t="n">
        <f aca="false">'8.юрид-в нацвал'!N243+'12.юрид-в инвал'!N243</f>
        <v>808388.5</v>
      </c>
      <c r="O243" s="30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1" t="n">
        <f aca="false">'8.юрид-в нацвал'!P243+'12.юрид-в инвал'!P243</f>
        <v>239266.1</v>
      </c>
      <c r="Q243" s="30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в нацвал'!B244+'12.юрид-в инвал'!B244</f>
        <v>11310218.1</v>
      </c>
      <c r="C244" s="30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1" t="n">
        <f aca="false">'8.юрид-в нацвал'!D244+'12.юрид-в инвал'!D244</f>
        <v>8923857.4</v>
      </c>
      <c r="E244" s="30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в нацвал'!H244+'12.юрид-в инвал'!H244</f>
        <v>8064.6</v>
      </c>
      <c r="I244" s="30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1" t="n">
        <f aca="false">'8.юрид-в нацвал'!J244+'12.юрид-в инвал'!J244</f>
        <v>766948.8</v>
      </c>
      <c r="K244" s="30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1" t="n">
        <f aca="false">'8.юрид-в нацвал'!L244+'12.юрид-в инвал'!L244</f>
        <v>853673</v>
      </c>
      <c r="M244" s="30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1" t="n">
        <f aca="false">'8.юрид-в нацвал'!N244+'12.юрид-в инвал'!N244</f>
        <v>571959.2</v>
      </c>
      <c r="O244" s="30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1" t="n">
        <f aca="false">'8.юрид-в нацвал'!P244+'12.юрид-в инвал'!P244</f>
        <v>174678.5</v>
      </c>
      <c r="Q244" s="30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2" t="n">
        <f aca="false">'8.юрид-в нацвал'!R244+'12.юрид-в инвал'!R244</f>
        <v>11036.6</v>
      </c>
      <c r="S244" s="33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в нацвал'!B245+'12.юрид-в инвал'!B245</f>
        <v>12170258.1</v>
      </c>
      <c r="C245" s="30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1" t="n">
        <f aca="false">'8.юрид-в нацвал'!D245+'12.юрид-в инвал'!D245</f>
        <v>10107560.7</v>
      </c>
      <c r="E245" s="30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в нацвал'!H245+'12.юрид-в инвал'!H245</f>
        <v>47435.1</v>
      </c>
      <c r="I245" s="30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1" t="n">
        <f aca="false">'8.юрид-в нацвал'!J245+'12.юрид-в инвал'!J245</f>
        <v>186730.6</v>
      </c>
      <c r="K245" s="30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1" t="n">
        <f aca="false">'8.юрид-в нацвал'!L245+'12.юрид-в инвал'!L245</f>
        <v>455746.4</v>
      </c>
      <c r="M245" s="30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1" t="n">
        <f aca="false">'8.юрид-в нацвал'!N245+'12.юрид-в инвал'!N245</f>
        <v>251225.2</v>
      </c>
      <c r="O245" s="30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1" t="n">
        <f aca="false">'8.юрид-в нацвал'!P245+'12.юрид-в инвал'!P245</f>
        <v>1121560.1</v>
      </c>
      <c r="Q245" s="30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в нацвал'!B246+'12.юрид-в инвал'!B246</f>
        <v>12445136.1</v>
      </c>
      <c r="C246" s="30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1" t="n">
        <f aca="false">'8.юрид-в нацвал'!D246+'12.юрид-в инвал'!D246</f>
        <v>11027283.2</v>
      </c>
      <c r="E246" s="30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в нацвал'!H246+'12.юрид-в инвал'!H246</f>
        <v>97842.3</v>
      </c>
      <c r="I246" s="30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1" t="n">
        <f aca="false">'8.юрид-в нацвал'!J246+'12.юрид-в инвал'!J246</f>
        <v>225925.8</v>
      </c>
      <c r="K246" s="30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1" t="n">
        <f aca="false">'8.юрид-в нацвал'!L246+'12.юрид-в инвал'!L246</f>
        <v>693655.3</v>
      </c>
      <c r="M246" s="30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1" t="n">
        <f aca="false">'8.юрид-в нацвал'!N246+'12.юрид-в инвал'!N246</f>
        <v>249115.3</v>
      </c>
      <c r="O246" s="30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1" t="n">
        <f aca="false">'8.юрид-в нацвал'!P246+'12.юрид-в инвал'!P246</f>
        <v>151314.2</v>
      </c>
      <c r="Q246" s="30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в нацвал'!B247+'12.юрид-в инвал'!B247</f>
        <v>17362447.9</v>
      </c>
      <c r="C247" s="30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1" t="n">
        <f aca="false">'8.юрид-в нацвал'!D247+'12.юрид-в инвал'!D247</f>
        <v>12700347.4</v>
      </c>
      <c r="E247" s="30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в нацвал'!H247+'12.юрид-в инвал'!H247</f>
        <v>16021</v>
      </c>
      <c r="I247" s="30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1" t="n">
        <f aca="false">'8.юрид-в нацвал'!J247+'12.юрид-в инвал'!J247</f>
        <v>399029.9</v>
      </c>
      <c r="K247" s="30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1" t="n">
        <f aca="false">'8.юрид-в нацвал'!L247+'12.юрид-в инвал'!L247</f>
        <v>3721630.4</v>
      </c>
      <c r="M247" s="30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1" t="n">
        <f aca="false">'8.юрид-в нацвал'!N247+'12.юрид-в инвал'!N247</f>
        <v>384631.1</v>
      </c>
      <c r="O247" s="30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1" t="n">
        <f aca="false">'8.юрид-в нацвал'!P247+'12.юрид-в инвал'!P247</f>
        <v>140788.1</v>
      </c>
      <c r="Q247" s="30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в нацвал'!B248+'12.юрид-в инвал'!B248</f>
        <v>15649305.5</v>
      </c>
      <c r="C248" s="36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7" t="n">
        <f aca="false">'8.юрид-в нацвал'!D248+'12.юрид-в инвал'!D248</f>
        <v>13886984.7</v>
      </c>
      <c r="E248" s="36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в нацвал'!H248+'12.юрид-в инвал'!H248</f>
        <v>5140.9</v>
      </c>
      <c r="I248" s="36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7" t="n">
        <f aca="false">'8.юрид-в нацвал'!J248+'12.юрид-в инвал'!J248</f>
        <v>66617</v>
      </c>
      <c r="K248" s="36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7" t="n">
        <f aca="false">'8.юрид-в нацвал'!L248+'12.юрид-в инвал'!L248</f>
        <v>329245.2</v>
      </c>
      <c r="M248" s="36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7" t="n">
        <f aca="false">'8.юрид-в нацвал'!N248+'12.юрид-в инвал'!N248</f>
        <v>649456.1</v>
      </c>
      <c r="O248" s="36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7" t="n">
        <f aca="false">'8.юрид-в нацвал'!P248+'12.юрид-в инвал'!P248</f>
        <v>711861.6</v>
      </c>
      <c r="Q248" s="36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'8.юрид-в нацвал'!B249+'12.юрид-в инвал'!B249</f>
        <v>7226305.1</v>
      </c>
      <c r="C249" s="30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1" t="n">
        <f aca="false">'8.юрид-в нацвал'!D249+'12.юрид-в инвал'!D249</f>
        <v>6671033.2</v>
      </c>
      <c r="E249" s="30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в нацвал'!H249+'12.юрид-в инвал'!H249</f>
        <v>13</v>
      </c>
      <c r="I249" s="30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1" t="n">
        <f aca="false">'8.юрид-в нацвал'!J249+'12.юрид-в инвал'!J249</f>
        <v>107441.1</v>
      </c>
      <c r="K249" s="30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1" t="n">
        <f aca="false">'8.юрид-в нацвал'!L249+'12.юрид-в инвал'!L249</f>
        <v>99214.3</v>
      </c>
      <c r="M249" s="30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1" t="n">
        <f aca="false">'8.юрид-в нацвал'!N249+'12.юрид-в инвал'!N249</f>
        <v>311322.1</v>
      </c>
      <c r="O249" s="30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1" t="n">
        <f aca="false">'8.юрид-в нацвал'!P249+'12.юрид-в инвал'!P249</f>
        <v>34294.8</v>
      </c>
      <c r="Q249" s="30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2" t="n">
        <f aca="false">'8.юрид-в нацвал'!R249+'12.юрид-в инвал'!R249</f>
        <v>2986.6</v>
      </c>
      <c r="S249" s="33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в нацвал'!B250+'12.юрид-в инвал'!B250</f>
        <v>9215632.4</v>
      </c>
      <c r="C250" s="30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1" t="n">
        <f aca="false">'8.юрид-в нацвал'!D250+'12.юрид-в инвал'!D250</f>
        <v>8395828.9</v>
      </c>
      <c r="E250" s="30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в нацвал'!H250+'12.юрид-в инвал'!H250</f>
        <v>9702.2</v>
      </c>
      <c r="I250" s="30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1" t="n">
        <f aca="false">'8.юрид-в нацвал'!J250+'12.юрид-в инвал'!J250</f>
        <v>481960.5</v>
      </c>
      <c r="K250" s="30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1" t="n">
        <f aca="false">'8.юрид-в нацвал'!L250+'12.юрид-в инвал'!L250</f>
        <v>115915.1</v>
      </c>
      <c r="M250" s="30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1" t="n">
        <f aca="false">'8.юрид-в нацвал'!N250+'12.юрид-в инвал'!N250</f>
        <v>113470.9</v>
      </c>
      <c r="O250" s="30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1" t="n">
        <f aca="false">'8.юрид-в нацвал'!P250+'12.юрид-в инвал'!P250</f>
        <v>98754.8</v>
      </c>
      <c r="Q250" s="30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в нацвал'!B251+'12.юрид-в инвал'!B251</f>
        <v>11009886.9</v>
      </c>
      <c r="C251" s="30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1" t="n">
        <f aca="false">'8.юрид-в нацвал'!D251+'12.юрид-в инвал'!D251</f>
        <v>10705030.5</v>
      </c>
      <c r="E251" s="30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в нацвал'!H251+'12.юрид-в инвал'!H251</f>
        <v>36.6</v>
      </c>
      <c r="I251" s="30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1" t="n">
        <f aca="false">'8.юрид-в нацвал'!J251+'12.юрид-в инвал'!J251</f>
        <v>23184.2</v>
      </c>
      <c r="K251" s="30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1" t="n">
        <f aca="false">'8.юрид-в нацвал'!L251+'12.юрид-в инвал'!L251</f>
        <v>94800.4</v>
      </c>
      <c r="M251" s="30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1" t="n">
        <f aca="false">'8.юрид-в нацвал'!N251+'12.юрид-в инвал'!N251</f>
        <v>141500.8</v>
      </c>
      <c r="O251" s="30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1" t="n">
        <f aca="false">'8.юрид-в нацвал'!P251+'12.юрид-в инвал'!P251</f>
        <v>45284.4</v>
      </c>
      <c r="Q251" s="30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1" t="n">
        <f aca="false">'8.юрид-в нацвал'!R251+'12.юрид-в инвал'!R251</f>
        <v>50</v>
      </c>
      <c r="S251" s="30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8" t="s">
        <v>27</v>
      </c>
      <c r="B252" s="29" t="n">
        <f aca="false">'8.юрид-в нацвал'!B252+'12.юрид-в инвал'!B252</f>
        <v>12182218.4</v>
      </c>
      <c r="C252" s="30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1" t="n">
        <f aca="false">'8.юрид-в нацвал'!D252+'12.юрид-в инвал'!D252</f>
        <v>11178957</v>
      </c>
      <c r="E252" s="30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в нацвал'!H252+'12.юрид-в инвал'!H252</f>
        <v>4561.6</v>
      </c>
      <c r="I252" s="30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1" t="n">
        <f aca="false">'8.юрид-в нацвал'!J252+'12.юрид-в инвал'!J252</f>
        <v>384901.9</v>
      </c>
      <c r="K252" s="30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1" t="n">
        <f aca="false">'8.юрид-в нацвал'!L252+'12.юрид-в инвал'!L252</f>
        <v>228154.5</v>
      </c>
      <c r="M252" s="30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1" t="n">
        <f aca="false">'8.юрид-в нацвал'!N252+'12.юрид-в инвал'!N252</f>
        <v>369294.2</v>
      </c>
      <c r="O252" s="30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1" t="n">
        <f aca="false">'8.юрид-в нацвал'!P252+'12.юрид-в инвал'!P252</f>
        <v>16249.2</v>
      </c>
      <c r="Q252" s="30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2" t="n">
        <f aca="false">'8.юрид-в нацвал'!R252+'12.юрид-в инвал'!R252</f>
        <v>100</v>
      </c>
      <c r="S252" s="33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в нацвал'!B253+'12.юрид-в инвал'!B253</f>
        <v>10936289.5</v>
      </c>
      <c r="C253" s="30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1" t="n">
        <f aca="false">'8.юрид-в нацвал'!D253+'12.юрид-в инвал'!D253</f>
        <v>8393846.2</v>
      </c>
      <c r="E253" s="30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в нацвал'!H253+'12.юрид-в инвал'!H253</f>
        <v>310.2</v>
      </c>
      <c r="I253" s="30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1" t="n">
        <f aca="false">'8.юрид-в нацвал'!J253+'12.юрид-в инвал'!J253</f>
        <v>326649.9</v>
      </c>
      <c r="K253" s="30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1" t="n">
        <f aca="false">'8.юрид-в нацвал'!L253+'12.юрид-в инвал'!L253</f>
        <v>684101.3</v>
      </c>
      <c r="M253" s="30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1" t="n">
        <f aca="false">'8.юрид-в нацвал'!N253+'12.юрид-в инвал'!N253</f>
        <v>1502251.4</v>
      </c>
      <c r="O253" s="30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1" t="n">
        <f aca="false">'8.юрид-в нацвал'!P253+'12.юрид-в инвал'!P253</f>
        <v>29130.5</v>
      </c>
      <c r="Q253" s="30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в нацвал'!B254+'12.юрид-в инвал'!B254</f>
        <v>13581371.3</v>
      </c>
      <c r="C254" s="30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1" t="n">
        <f aca="false">'8.юрид-в нацвал'!D254+'12.юрид-в инвал'!D254</f>
        <v>12583041.4</v>
      </c>
      <c r="E254" s="30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в нацвал'!H254+'12.юрид-в инвал'!H254</f>
        <v>60465.7</v>
      </c>
      <c r="I254" s="30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1" t="n">
        <f aca="false">'8.юрид-в нацвал'!J254+'12.юрид-в инвал'!J254</f>
        <v>11492.6</v>
      </c>
      <c r="K254" s="30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1" t="n">
        <f aca="false">'8.юрид-в нацвал'!L254+'12.юрид-в инвал'!L254</f>
        <v>178128.4</v>
      </c>
      <c r="M254" s="30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1" t="n">
        <f aca="false">'8.юрид-в нацвал'!N254+'12.юрид-в инвал'!N254</f>
        <v>698505.1</v>
      </c>
      <c r="O254" s="30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1" t="n">
        <f aca="false">'8.юрид-в нацвал'!P254+'12.юрид-в инвал'!P254</f>
        <v>49738.1</v>
      </c>
      <c r="Q254" s="30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в нацвал'!B255+'12.юрид-в инвал'!B255</f>
        <v>11337504.7</v>
      </c>
      <c r="C255" s="30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1" t="n">
        <f aca="false">'8.юрид-в нацвал'!D255+'12.юрид-в инвал'!D255</f>
        <v>10675844.8</v>
      </c>
      <c r="E255" s="30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в нацвал'!H255+'12.юрид-в инвал'!H255</f>
        <v>158.9</v>
      </c>
      <c r="I255" s="30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1" t="n">
        <f aca="false">'8.юрид-в нацвал'!J255+'12.юрид-в инвал'!J255</f>
        <v>14773.7</v>
      </c>
      <c r="K255" s="30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1" t="n">
        <f aca="false">'8.юрид-в нацвал'!L255+'12.юрид-в инвал'!L255</f>
        <v>120992.1</v>
      </c>
      <c r="M255" s="30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1" t="n">
        <f aca="false">'8.юрид-в нацвал'!N255+'12.юрид-в инвал'!N255</f>
        <v>443277.6</v>
      </c>
      <c r="O255" s="30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1" t="n">
        <f aca="false">'8.юрид-в нацвал'!P255+'12.юрид-в инвал'!P255</f>
        <v>82457.6</v>
      </c>
      <c r="Q255" s="30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в нацвал'!B256+'12.юрид-в инвал'!B256</f>
        <v>15649448.4</v>
      </c>
      <c r="C256" s="30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1" t="n">
        <f aca="false">'8.юрид-в нацвал'!D256+'12.юрид-в инвал'!D256</f>
        <v>14679477.2</v>
      </c>
      <c r="E256" s="30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в нацвал'!H256+'12.юрид-в инвал'!H256</f>
        <v>2312.3</v>
      </c>
      <c r="I256" s="30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1" t="n">
        <f aca="false">'8.юрид-в нацвал'!J256+'12.юрид-в инвал'!J256</f>
        <v>177145.2</v>
      </c>
      <c r="K256" s="30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1" t="n">
        <f aca="false">'8.юрид-в нацвал'!L256+'12.юрид-в инвал'!L256</f>
        <v>233618</v>
      </c>
      <c r="M256" s="30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1" t="n">
        <f aca="false">'8.юрид-в нацвал'!N256+'12.юрид-в инвал'!N256</f>
        <v>433388.1</v>
      </c>
      <c r="O256" s="30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1" t="n">
        <f aca="false">'8.юрид-в нацвал'!P256+'12.юрид-в инвал'!P256</f>
        <v>83977.2</v>
      </c>
      <c r="Q256" s="30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2" t="n">
        <f aca="false">'8.юрид-в нацвал'!R256+'12.юрид-в инвал'!R256</f>
        <v>39530.4</v>
      </c>
      <c r="S256" s="33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в нацвал'!B257+'12.юрид-в инвал'!B257</f>
        <v>14434456.3</v>
      </c>
      <c r="C257" s="30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1" t="n">
        <f aca="false">'8.юрид-в нацвал'!D257+'12.юрид-в инвал'!D257</f>
        <v>13265672.5</v>
      </c>
      <c r="E257" s="30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в нацвал'!H257+'12.юрид-в инвал'!H257</f>
        <v>66020</v>
      </c>
      <c r="I257" s="30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1" t="n">
        <f aca="false">'8.юрид-в нацвал'!J257+'12.юрид-в инвал'!J257</f>
        <v>45635.3</v>
      </c>
      <c r="K257" s="30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1" t="n">
        <f aca="false">'8.юрид-в нацвал'!L257+'12.юрид-в инвал'!L257</f>
        <v>378192.8</v>
      </c>
      <c r="M257" s="30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1" t="n">
        <f aca="false">'8.юрид-в нацвал'!N257+'12.юрид-в инвал'!N257</f>
        <v>404176.9</v>
      </c>
      <c r="O257" s="30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1" t="n">
        <f aca="false">'8.юрид-в нацвал'!P257+'12.юрид-в инвал'!P257</f>
        <v>264758.8</v>
      </c>
      <c r="Q257" s="30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2" t="n">
        <f aca="false">'8.юрид-в нацвал'!R257+'12.юрид-в инвал'!R257</f>
        <v>10000</v>
      </c>
      <c r="S257" s="33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в нацвал'!B258+'12.юрид-в инвал'!B258</f>
        <v>14121596.7</v>
      </c>
      <c r="C258" s="30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1" t="n">
        <f aca="false">'8.юрид-в нацвал'!D258+'12.юрид-в инвал'!D258</f>
        <v>13447828.3</v>
      </c>
      <c r="E258" s="30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в нацвал'!H258+'12.юрид-в инвал'!H258</f>
        <v>55019.7</v>
      </c>
      <c r="I258" s="30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1" t="n">
        <f aca="false">'8.юрид-в нацвал'!J258+'12.юрид-в инвал'!J258</f>
        <v>31576.8</v>
      </c>
      <c r="K258" s="30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1" t="n">
        <f aca="false">'8.юрид-в нацвал'!L258+'12.юрид-в инвал'!L258</f>
        <v>227422.4</v>
      </c>
      <c r="M258" s="30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1" t="n">
        <f aca="false">'8.юрид-в нацвал'!N258+'12.юрид-в инвал'!N258</f>
        <v>220278.7</v>
      </c>
      <c r="O258" s="30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1" t="n">
        <f aca="false">'8.юрид-в нацвал'!P258+'12.юрид-в инвал'!P258</f>
        <v>139470.8</v>
      </c>
      <c r="Q258" s="30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в нацвал'!B259+'12.юрид-в инвал'!B259</f>
        <v>15845587.6</v>
      </c>
      <c r="C259" s="30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1" t="n">
        <f aca="false">'8.юрид-в нацвал'!D259+'12.юрид-в инвал'!D259</f>
        <v>13996746.6</v>
      </c>
      <c r="E259" s="30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в нацвал'!J259+'12.юрид-в инвал'!J259</f>
        <v>33690.8</v>
      </c>
      <c r="K259" s="30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1" t="n">
        <f aca="false">'8.юрид-в нацвал'!L259+'12.юрид-в инвал'!L259</f>
        <v>587204.5</v>
      </c>
      <c r="M259" s="30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1" t="n">
        <f aca="false">'8.юрид-в нацвал'!N259+'12.юрид-в инвал'!N259</f>
        <v>1031406.3</v>
      </c>
      <c r="O259" s="30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1" t="n">
        <f aca="false">'8.юрид-в нацвал'!P259+'12.юрид-в инвал'!P259</f>
        <v>196539.4</v>
      </c>
      <c r="Q259" s="30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в нацвал'!B260+'12.юрид-в инвал'!B260</f>
        <v>20931230.5</v>
      </c>
      <c r="C260" s="36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7" t="n">
        <f aca="false">'8.юрид-в нацвал'!D260+'12.юрид-в инвал'!D260</f>
        <v>19485128</v>
      </c>
      <c r="E260" s="36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в нацвал'!H260+'12.юрид-в инвал'!H260</f>
        <v>9000</v>
      </c>
      <c r="I260" s="36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7" t="n">
        <f aca="false">'8.юрид-в нацвал'!J260+'12.юрид-в инвал'!J260</f>
        <v>29658.9</v>
      </c>
      <c r="K260" s="36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7" t="n">
        <f aca="false">'8.юрид-в нацвал'!L260+'12.юрид-в инвал'!L260</f>
        <v>236293</v>
      </c>
      <c r="M260" s="36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7" t="n">
        <f aca="false">'8.юрид-в нацвал'!N260+'12.юрид-в инвал'!N260</f>
        <v>919161.9</v>
      </c>
      <c r="O260" s="36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7" t="n">
        <f aca="false">'8.юрид-в нацвал'!P260+'12.юрид-в инвал'!P260</f>
        <v>251988.7</v>
      </c>
      <c r="Q260" s="36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'8.юрид-в нацвал'!B261+'12.юрид-в инвал'!B261</f>
        <v>12044164.3</v>
      </c>
      <c r="C261" s="30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1" t="n">
        <f aca="false">'8.юрид-в нацвал'!D261+'12.юрид-в инвал'!D261</f>
        <v>10634919.8</v>
      </c>
      <c r="E261" s="30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в нацвал'!H261+'12.юрид-в инвал'!H261</f>
        <v>13091</v>
      </c>
      <c r="I261" s="30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1" t="n">
        <f aca="false">'8.юрид-в нацвал'!J261+'12.юрид-в инвал'!J261</f>
        <v>55299</v>
      </c>
      <c r="K261" s="30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1" t="n">
        <f aca="false">'8.юрид-в нацвал'!L261+'12.юрид-в инвал'!L261</f>
        <v>386694.7</v>
      </c>
      <c r="M261" s="30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1" t="n">
        <f aca="false">'8.юрид-в нацвал'!N261+'12.юрид-в инвал'!N261</f>
        <v>702365.7</v>
      </c>
      <c r="O261" s="30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1" t="n">
        <f aca="false">'8.юрид-в нацвал'!P261+'12.юрид-в инвал'!P261</f>
        <v>231054</v>
      </c>
      <c r="Q261" s="30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2" t="n">
        <f aca="false">'8.юрид-в нацвал'!R261+'12.юрид-в инвал'!R261</f>
        <v>20740.1</v>
      </c>
      <c r="S261" s="33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в нацвал'!B262+'12.юрид-в инвал'!B262</f>
        <v>11468050.1</v>
      </c>
      <c r="C262" s="30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1" t="n">
        <f aca="false">'8.юрид-в нацвал'!D262+'12.юрид-в инвал'!D262</f>
        <v>9961627.5</v>
      </c>
      <c r="E262" s="30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в нацвал'!H262+'12.юрид-в инвал'!H262</f>
        <v>141.2</v>
      </c>
      <c r="I262" s="30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1" t="n">
        <f aca="false">'8.юрид-в нацвал'!J262+'12.юрид-в инвал'!J262</f>
        <v>193696.5</v>
      </c>
      <c r="K262" s="30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1" t="n">
        <f aca="false">'8.юрид-в нацвал'!L262+'12.юрид-в инвал'!L262</f>
        <v>976251.5</v>
      </c>
      <c r="M262" s="30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1" t="n">
        <f aca="false">'8.юрид-в нацвал'!N262+'12.юрид-в инвал'!N262</f>
        <v>144701.2</v>
      </c>
      <c r="O262" s="30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1" t="n">
        <f aca="false">'8.юрид-в нацвал'!P262+'12.юрид-в инвал'!P262</f>
        <v>191632.2</v>
      </c>
      <c r="Q262" s="30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в нацвал'!B263+'12.юрид-в инвал'!B263</f>
        <v>15614352.1</v>
      </c>
      <c r="C263" s="30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1" t="n">
        <f aca="false">'8.юрид-в нацвал'!D263+'12.юрид-в инвал'!D263</f>
        <v>14559946</v>
      </c>
      <c r="E263" s="30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в нацвал'!H263+'12.юрид-в инвал'!H263</f>
        <v>14444.4</v>
      </c>
      <c r="I263" s="30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1" t="n">
        <f aca="false">'8.юрид-в нацвал'!J263+'12.юрид-в инвал'!J263</f>
        <v>237784</v>
      </c>
      <c r="K263" s="30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1" t="n">
        <f aca="false">'8.юрид-в нацвал'!L263+'12.юрид-в инвал'!L263</f>
        <v>324506.4</v>
      </c>
      <c r="M263" s="30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1" t="n">
        <f aca="false">'8.юрид-в нацвал'!N263+'12.юрид-в инвал'!N263</f>
        <v>262027.8</v>
      </c>
      <c r="O263" s="30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1" t="n">
        <f aca="false">'8.юрид-в нацвал'!P263+'12.юрид-в инвал'!P263</f>
        <v>215643.5</v>
      </c>
      <c r="Q263" s="30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'8.юрид-в нацвал'!B264+'12.юрид-в инвал'!B264</f>
        <v>11274203.1</v>
      </c>
      <c r="C264" s="30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1" t="n">
        <f aca="false">'8.юрид-в нацвал'!D264+'12.юрид-в инвал'!D264</f>
        <v>10588132.6</v>
      </c>
      <c r="E264" s="30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в нацвал'!H264+'12.юрид-в инвал'!H264</f>
        <v>14552</v>
      </c>
      <c r="I264" s="30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1" t="n">
        <f aca="false">'8.юрид-в нацвал'!J264+'12.юрид-в инвал'!J264</f>
        <v>63129.8</v>
      </c>
      <c r="K264" s="30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1" t="n">
        <f aca="false">'8.юрид-в нацвал'!L264+'12.юрид-в инвал'!L264</f>
        <v>205472.5</v>
      </c>
      <c r="M264" s="30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1" t="n">
        <f aca="false">'8.юрид-в нацвал'!N264+'12.юрид-в инвал'!N264</f>
        <v>192731.2</v>
      </c>
      <c r="O264" s="30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1" t="n">
        <f aca="false">'8.юрид-в нацвал'!P264+'12.юрид-в инвал'!P264</f>
        <v>210185</v>
      </c>
      <c r="Q264" s="30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в нацвал'!B265+'12.юрид-в инвал'!B265</f>
        <v>11493186</v>
      </c>
      <c r="C265" s="30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1" t="n">
        <f aca="false">'8.юрид-в нацвал'!D265+'12.юрид-в инвал'!D265</f>
        <v>10501941.3</v>
      </c>
      <c r="E265" s="30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в нацвал'!H265+'12.юрид-в инвал'!H265</f>
        <v>76.5</v>
      </c>
      <c r="I265" s="30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1" t="n">
        <f aca="false">'8.юрид-в нацвал'!J265+'12.юрид-в инвал'!J265</f>
        <v>266391.3</v>
      </c>
      <c r="K265" s="30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1" t="n">
        <f aca="false">'8.юрид-в нацвал'!L265+'12.юрид-в инвал'!L265</f>
        <v>447042.8</v>
      </c>
      <c r="M265" s="30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1" t="n">
        <f aca="false">'8.юрид-в нацвал'!N265+'12.юрид-в инвал'!N265</f>
        <v>188400.9</v>
      </c>
      <c r="O265" s="30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1" t="n">
        <f aca="false">'8.юрид-в нацвал'!P265+'12.юрид-в инвал'!P265</f>
        <v>89333.2</v>
      </c>
      <c r="Q265" s="30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в нацвал'!B266+'12.юрид-в инвал'!B266</f>
        <v>10922827.1</v>
      </c>
      <c r="C266" s="30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1" t="n">
        <f aca="false">'8.юрид-в нацвал'!D266+'12.юрид-в инвал'!D266</f>
        <v>9175811.6</v>
      </c>
      <c r="E266" s="30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в нацвал'!H266+'12.юрид-в инвал'!H266</f>
        <v>3316.2</v>
      </c>
      <c r="I266" s="30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1" t="n">
        <f aca="false">'8.юрид-в нацвал'!J266+'12.юрид-в инвал'!J266</f>
        <v>743412.9</v>
      </c>
      <c r="K266" s="30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1" t="n">
        <f aca="false">'8.юрид-в нацвал'!L266+'12.юрид-в инвал'!L266</f>
        <v>100119.7</v>
      </c>
      <c r="M266" s="30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1" t="n">
        <f aca="false">'8.юрид-в нацвал'!N266+'12.юрид-в инвал'!N266</f>
        <v>728287.9</v>
      </c>
      <c r="O266" s="30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1" t="n">
        <f aca="false">'8.юрид-в нацвал'!P266+'12.юрид-в инвал'!P266</f>
        <v>171878.8</v>
      </c>
      <c r="Q266" s="30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в нацвал'!B267+'12.юрид-в инвал'!B267</f>
        <v>12018892.8</v>
      </c>
      <c r="C267" s="30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1" t="n">
        <f aca="false">'8.юрид-в нацвал'!D267+'12.юрид-в инвал'!D267</f>
        <v>10863461</v>
      </c>
      <c r="E267" s="30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в нацвал'!H267+'12.юрид-в инвал'!H267</f>
        <v>6.9</v>
      </c>
      <c r="I267" s="30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1" t="n">
        <f aca="false">'8.юрид-в нацвал'!J267+'12.юрид-в инвал'!J267</f>
        <v>618427.3</v>
      </c>
      <c r="K267" s="30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1" t="n">
        <f aca="false">'8.юрид-в нацвал'!L267+'12.юрид-в инвал'!L267</f>
        <v>27949.6</v>
      </c>
      <c r="M267" s="30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1" t="n">
        <f aca="false">'8.юрид-в нацвал'!N267+'12.юрид-в инвал'!N267</f>
        <v>274594.9</v>
      </c>
      <c r="O267" s="30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1" t="n">
        <f aca="false">'8.юрид-в нацвал'!P267+'12.юрид-в инвал'!P267</f>
        <v>234453.1</v>
      </c>
      <c r="Q267" s="30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в нацвал'!B268+'12.юрид-в инвал'!B268</f>
        <v>14455196.5</v>
      </c>
      <c r="C268" s="30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1" t="n">
        <f aca="false">'8.юрид-в нацвал'!D268+'12.юрид-в инвал'!D268</f>
        <v>13142312.3</v>
      </c>
      <c r="E268" s="30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в нацвал'!H268+'12.юрид-в инвал'!H268</f>
        <v>361.3</v>
      </c>
      <c r="I268" s="30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1" t="n">
        <f aca="false">'8.юрид-в нацвал'!J268+'12.юрид-в инвал'!J268</f>
        <v>14694</v>
      </c>
      <c r="K268" s="30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1" t="n">
        <f aca="false">'8.юрид-в нацвал'!L268+'12.юрид-в инвал'!L268</f>
        <v>134796.1</v>
      </c>
      <c r="M268" s="30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1" t="n">
        <f aca="false">'8.юрид-в нацвал'!N268+'12.юрид-в инвал'!N268</f>
        <v>1018775.1</v>
      </c>
      <c r="O268" s="30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1" t="n">
        <f aca="false">'8.юрид-в нацвал'!P268+'12.юрид-в инвал'!P268</f>
        <v>144257.7</v>
      </c>
      <c r="Q268" s="30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в нацвал'!B269+'12.юрид-в инвал'!B269</f>
        <v>11959960.4</v>
      </c>
      <c r="C269" s="30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1" t="n">
        <f aca="false">'8.юрид-в нацвал'!D269+'12.юрид-в инвал'!D269</f>
        <v>10799898.2</v>
      </c>
      <c r="E269" s="30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в нацвал'!H269+'12.юрид-в инвал'!H269</f>
        <v>13920.4</v>
      </c>
      <c r="I269" s="30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1" t="n">
        <f aca="false">'8.юрид-в нацвал'!J269+'12.юрид-в инвал'!J269</f>
        <v>614933.8</v>
      </c>
      <c r="K269" s="30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1" t="n">
        <f aca="false">'8.юрид-в нацвал'!L269+'12.юрид-в инвал'!L269</f>
        <v>142180.9</v>
      </c>
      <c r="M269" s="30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1" t="n">
        <f aca="false">'8.юрид-в нацвал'!N269+'12.юрид-в инвал'!N269</f>
        <v>80618.9</v>
      </c>
      <c r="O269" s="30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1" t="n">
        <f aca="false">'8.юрид-в нацвал'!P269+'12.юрид-в инвал'!P269</f>
        <v>308408.2</v>
      </c>
      <c r="Q269" s="30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в нацвал'!B270+'12.юрид-в инвал'!B270</f>
        <v>15360836.6</v>
      </c>
      <c r="C270" s="30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1" t="n">
        <f aca="false">'8.юрид-в нацвал'!D270+'12.юрид-в инвал'!D270</f>
        <v>14868495.4</v>
      </c>
      <c r="E270" s="30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в нацвал'!H270+'12.юрид-в инвал'!H270</f>
        <v>3091.9</v>
      </c>
      <c r="I270" s="30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1" t="n">
        <f aca="false">'8.юрид-в нацвал'!J270+'12.юрид-в инвал'!J270</f>
        <v>37359.5</v>
      </c>
      <c r="K270" s="30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1" t="n">
        <f aca="false">'8.юрид-в нацвал'!L270+'12.юрид-в инвал'!L270</f>
        <v>175183.2</v>
      </c>
      <c r="M270" s="30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1" t="n">
        <f aca="false">'8.юрид-в нацвал'!N270+'12.юрид-в инвал'!N270</f>
        <v>214801.3</v>
      </c>
      <c r="O270" s="30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1" t="n">
        <f aca="false">'8.юрид-в нацвал'!P270+'12.юрид-в инвал'!P270</f>
        <v>61905.3</v>
      </c>
      <c r="Q270" s="30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в нацвал'!B271+'12.юрид-в инвал'!B271</f>
        <v>17428984.7</v>
      </c>
      <c r="C271" s="30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1" t="n">
        <f aca="false">'8.юрид-в нацвал'!D271+'12.юрид-в инвал'!D271</f>
        <v>16970456.1</v>
      </c>
      <c r="E271" s="30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в нацвал'!H271+'12.юрид-в инвал'!H271</f>
        <v>1052</v>
      </c>
      <c r="I271" s="30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1" t="n">
        <f aca="false">'8.юрид-в нацвал'!J271+'12.юрид-в инвал'!J271</f>
        <v>86585</v>
      </c>
      <c r="K271" s="30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1" t="n">
        <f aca="false">'8.юрид-в нацвал'!L271+'12.юрид-в инвал'!L271</f>
        <v>84886.1</v>
      </c>
      <c r="M271" s="30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1" t="n">
        <f aca="false">'8.юрид-в нацвал'!N271+'12.юрид-в инвал'!N271</f>
        <v>138832.5</v>
      </c>
      <c r="O271" s="30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1" t="n">
        <f aca="false">'8.юрид-в нацвал'!P271+'12.юрид-в инвал'!P271</f>
        <v>147173</v>
      </c>
      <c r="Q271" s="30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в нацвал'!B272+'12.юрид-в инвал'!B272</f>
        <v>17997307</v>
      </c>
      <c r="C272" s="36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7" t="n">
        <f aca="false">'8.юрид-в нацвал'!D272+'12.юрид-в инвал'!D272</f>
        <v>17215645.4</v>
      </c>
      <c r="E272" s="36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в нацвал'!H272+'12.юрид-в инвал'!H272</f>
        <v>41608.9</v>
      </c>
      <c r="I272" s="36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7" t="n">
        <f aca="false">'8.юрид-в нацвал'!J272+'12.юрид-в инвал'!J272</f>
        <v>104903.1</v>
      </c>
      <c r="K272" s="36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7" t="n">
        <f aca="false">'8.юрид-в нацвал'!L272+'12.юрид-в инвал'!L272</f>
        <v>415797.8</v>
      </c>
      <c r="M272" s="36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7" t="n">
        <f aca="false">'8.юрид-в нацвал'!N272+'12.юрид-в инвал'!N272</f>
        <v>111513.7</v>
      </c>
      <c r="O272" s="36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7" t="n">
        <f aca="false">'8.юрид-в нацвал'!P272+'12.юрид-в инвал'!P272</f>
        <v>107837.1</v>
      </c>
      <c r="Q272" s="36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7" t="n">
        <f aca="false">'8.юрид-в нацвал'!R272+'12.юрид-в инвал'!R272</f>
        <v>1</v>
      </c>
      <c r="S272" s="36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8" t="s">
        <v>46</v>
      </c>
      <c r="B273" s="29" t="n">
        <f aca="false">'8.юрид-в нацвал'!B273+'12.юрид-в инвал'!B273</f>
        <v>14735703.4</v>
      </c>
      <c r="C273" s="30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1" t="n">
        <f aca="false">'8.юрид-в нацвал'!D273+'12.юрид-в инвал'!D273</f>
        <v>14372554.7</v>
      </c>
      <c r="E273" s="30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в нацвал'!H273+'12.юрид-в инвал'!H273</f>
        <v>70</v>
      </c>
      <c r="I273" s="30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1" t="n">
        <f aca="false">'8.юрид-в нацвал'!J273+'12.юрид-в инвал'!J273</f>
        <v>97897.9</v>
      </c>
      <c r="K273" s="30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1" t="n">
        <f aca="false">'8.юрид-в нацвал'!L273+'12.юрид-в инвал'!L273</f>
        <v>62191.8</v>
      </c>
      <c r="M273" s="30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1" t="n">
        <f aca="false">'8.юрид-в нацвал'!N273+'12.юрид-в инвал'!N273</f>
        <v>123425.7</v>
      </c>
      <c r="O273" s="30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1" t="n">
        <f aca="false">'8.юрид-в нацвал'!P273+'12.юрид-в инвал'!P273</f>
        <v>78503.2</v>
      </c>
      <c r="Q273" s="30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2" t="n">
        <f aca="false">'8.юрид-в нацвал'!R273+'12.юрид-в инвал'!R273</f>
        <v>1060.1</v>
      </c>
      <c r="S273" s="33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в нацвал'!B274+'12.юрид-в инвал'!B274</f>
        <v>8873983.1</v>
      </c>
      <c r="C274" s="30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1" t="n">
        <f aca="false">'8.юрид-в нацвал'!D274+'12.юрид-в инвал'!D274</f>
        <v>8039574.1</v>
      </c>
      <c r="E274" s="30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в нацвал'!H274+'12.юрид-в инвал'!H274</f>
        <v>418221.5</v>
      </c>
      <c r="I274" s="30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1" t="n">
        <f aca="false">'8.юрид-в нацвал'!J274+'12.юрид-в инвал'!J274</f>
        <v>151620.9</v>
      </c>
      <c r="K274" s="30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1" t="n">
        <f aca="false">'8.юрид-в нацвал'!L274+'12.юрид-в инвал'!L274</f>
        <v>90324.6</v>
      </c>
      <c r="M274" s="30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1" t="n">
        <f aca="false">'8.юрид-в нацвал'!N274+'12.юрид-в инвал'!N274</f>
        <v>73934.5</v>
      </c>
      <c r="O274" s="30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1" t="n">
        <f aca="false">'8.юрид-в нацвал'!P274+'12.юрид-в инвал'!P274</f>
        <v>100307.5</v>
      </c>
      <c r="Q274" s="30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в нацвал'!B275+'12.юрид-в инвал'!B275</f>
        <v>11251586.9</v>
      </c>
      <c r="C275" s="30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1" t="n">
        <f aca="false">'8.юрид-в нацвал'!D275+'12.юрид-в инвал'!D275</f>
        <v>10454556.5</v>
      </c>
      <c r="E275" s="30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в нацвал'!H275+'12.юрид-в инвал'!H275</f>
        <v>276994.8</v>
      </c>
      <c r="I275" s="30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1" t="n">
        <f aca="false">'8.юрид-в нацвал'!J275+'12.юрид-в инвал'!J275</f>
        <v>32358.6</v>
      </c>
      <c r="K275" s="30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1" t="n">
        <f aca="false">'8.юрид-в нацвал'!L275+'12.юрид-в инвал'!L275</f>
        <v>100898.1</v>
      </c>
      <c r="M275" s="30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1" t="n">
        <f aca="false">'8.юрид-в нацвал'!N275+'12.юрид-в инвал'!N275</f>
        <v>67372.2</v>
      </c>
      <c r="O275" s="30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1" t="n">
        <f aca="false">'8.юрид-в нацвал'!P275+'12.юрид-в инвал'!P275</f>
        <v>319406.7</v>
      </c>
      <c r="Q275" s="30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'8.юрид-в нацвал'!B276+'12.юрид-в инвал'!B276</f>
        <v>10445650.1</v>
      </c>
      <c r="C276" s="30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1" t="n">
        <f aca="false">'8.юрид-в нацвал'!D276+'12.юрид-в инвал'!D276</f>
        <v>9947945</v>
      </c>
      <c r="E276" s="30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в нацвал'!H276+'12.юрид-в инвал'!H276</f>
        <v>2006.7</v>
      </c>
      <c r="I276" s="30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1" t="n">
        <f aca="false">'8.юрид-в нацвал'!J276+'12.юрид-в инвал'!J276</f>
        <v>14623.8</v>
      </c>
      <c r="K276" s="30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1" t="n">
        <f aca="false">'8.юрид-в нацвал'!L276+'12.юрид-в инвал'!L276</f>
        <v>10324.2</v>
      </c>
      <c r="M276" s="30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1" t="n">
        <f aca="false">'8.юрид-в нацвал'!N276+'12.юрид-в инвал'!N276</f>
        <v>393322.4</v>
      </c>
      <c r="O276" s="30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1" t="n">
        <f aca="false">'8.юрид-в нацвал'!P276+'12.юрид-в инвал'!P276</f>
        <v>63671.2</v>
      </c>
      <c r="Q276" s="30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2" t="n">
        <f aca="false">'8.юрид-в нацвал'!R276+'12.юрид-в инвал'!R276</f>
        <v>13756.8</v>
      </c>
      <c r="S276" s="33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в нацвал'!B277+'12.юрид-в инвал'!B277</f>
        <v>13681134.3</v>
      </c>
      <c r="C277" s="30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1" t="n">
        <f aca="false">'8.юрид-в нацвал'!D277+'12.юрид-в инвал'!D277</f>
        <v>12819831.5</v>
      </c>
      <c r="E277" s="30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в нацвал'!H277+'12.юрид-в инвал'!H277</f>
        <v>2432.5</v>
      </c>
      <c r="I277" s="30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1" t="n">
        <f aca="false">'8.юрид-в нацвал'!J277+'12.юрид-в инвал'!J277</f>
        <v>37321.2</v>
      </c>
      <c r="K277" s="30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1" t="n">
        <f aca="false">'8.юрид-в нацвал'!L277+'12.юрид-в инвал'!L277</f>
        <v>244088.7</v>
      </c>
      <c r="M277" s="30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1" t="n">
        <f aca="false">'8.юрид-в нацвал'!N277+'12.юрид-в инвал'!N277</f>
        <v>510189.5</v>
      </c>
      <c r="O277" s="30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1" t="n">
        <f aca="false">'8.юрид-в нацвал'!P277+'12.юрид-в инвал'!P277</f>
        <v>67270.9</v>
      </c>
      <c r="Q277" s="30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в нацвал'!B278+'12.юрид-в инвал'!B278</f>
        <v>12074736.3</v>
      </c>
      <c r="C278" s="30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1" t="n">
        <f aca="false">'8.юрид-в нацвал'!D278+'12.юрид-в инвал'!D278</f>
        <v>11505916.5</v>
      </c>
      <c r="E278" s="30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в нацвал'!H278+'12.юрид-в инвал'!H278</f>
        <v>535.3</v>
      </c>
      <c r="I278" s="30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1" t="n">
        <f aca="false">'8.юрид-в нацвал'!J278+'12.юрид-в инвал'!J278</f>
        <v>30708.8</v>
      </c>
      <c r="K278" s="30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1" t="n">
        <f aca="false">'8.юрид-в нацвал'!L278+'12.юрид-в инвал'!L278</f>
        <v>26243</v>
      </c>
      <c r="M278" s="30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1" t="n">
        <f aca="false">'8.юрид-в нацвал'!N278+'12.юрид-в инвал'!N278</f>
        <v>439607.5</v>
      </c>
      <c r="O278" s="30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1" t="n">
        <f aca="false">'8.юрид-в нацвал'!P278+'12.юрид-в инвал'!P278</f>
        <v>71725.2</v>
      </c>
      <c r="Q278" s="30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в нацвал'!B279+'12.юрид-в инвал'!B279</f>
        <v>16165015.3</v>
      </c>
      <c r="C279" s="30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1" t="n">
        <f aca="false">'8.юрид-в нацвал'!D279+'12.юрид-в инвал'!D279</f>
        <v>15481310.7</v>
      </c>
      <c r="E279" s="30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в нацвал'!H279+'12.юрид-в инвал'!H279</f>
        <v>16156.8</v>
      </c>
      <c r="I279" s="30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1" t="n">
        <f aca="false">'8.юрид-в нацвал'!J279+'12.юрид-в инвал'!J279</f>
        <v>21922.9</v>
      </c>
      <c r="K279" s="30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1" t="n">
        <f aca="false">'8.юрид-в нацвал'!L279+'12.юрид-в инвал'!L279</f>
        <v>43353</v>
      </c>
      <c r="M279" s="30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1" t="n">
        <f aca="false">'8.юрид-в нацвал'!N279+'12.юрид-в инвал'!N279</f>
        <v>189868.1</v>
      </c>
      <c r="O279" s="30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1" t="n">
        <f aca="false">'8.юрид-в нацвал'!P279+'12.юрид-в инвал'!P279</f>
        <v>412403.8</v>
      </c>
      <c r="Q279" s="30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в нацвал'!B280+'12.юрид-в инвал'!B280</f>
        <v>12097140.1</v>
      </c>
      <c r="C280" s="30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1" t="n">
        <f aca="false">'8.юрид-в нацвал'!D280+'12.юрид-в инвал'!D280</f>
        <v>11066336.2</v>
      </c>
      <c r="E280" s="30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в нацвал'!H280+'12.юрид-в инвал'!H280</f>
        <v>1.2</v>
      </c>
      <c r="I280" s="30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1" t="n">
        <f aca="false">'8.юрид-в нацвал'!J280+'12.юрид-в инвал'!J280</f>
        <v>32441.2</v>
      </c>
      <c r="K280" s="30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1" t="n">
        <f aca="false">'8.юрид-в нацвал'!L280+'12.юрид-в инвал'!L280</f>
        <v>39542.2</v>
      </c>
      <c r="M280" s="30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1" t="n">
        <f aca="false">'8.юрид-в нацвал'!N280+'12.юрид-в инвал'!N280</f>
        <v>763184</v>
      </c>
      <c r="O280" s="30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1" t="n">
        <f aca="false">'8.юрид-в нацвал'!P280+'12.юрид-в инвал'!P280</f>
        <v>195635.3</v>
      </c>
      <c r="Q280" s="30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в нацвал'!B281+'12.юрид-в инвал'!B281</f>
        <v>13913419.9</v>
      </c>
      <c r="C281" s="30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1" t="n">
        <f aca="false">'8.юрид-в нацвал'!D281+'12.юрид-в инвал'!D281</f>
        <v>13613390.9</v>
      </c>
      <c r="E281" s="30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в нацвал'!H281+'12.юрид-в инвал'!H281</f>
        <v>1011.3</v>
      </c>
      <c r="I281" s="30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1" t="n">
        <f aca="false">'8.юрид-в нацвал'!J281+'12.юрид-в инвал'!J281</f>
        <v>18466.7</v>
      </c>
      <c r="K281" s="30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1" t="n">
        <f aca="false">'8.юрид-в нацвал'!L281+'12.юрид-в инвал'!L281</f>
        <v>44260.8</v>
      </c>
      <c r="M281" s="30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1" t="n">
        <f aca="false">'8.юрид-в нацвал'!N281+'12.юрид-в инвал'!N281</f>
        <v>124737.5</v>
      </c>
      <c r="O281" s="30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1" t="n">
        <f aca="false">'8.юрид-в нацвал'!P281+'12.юрид-в инвал'!P281</f>
        <v>111552.7</v>
      </c>
      <c r="Q281" s="30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в нацвал'!B282+'12.юрид-в инвал'!B282</f>
        <v>18852856.1</v>
      </c>
      <c r="C282" s="30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1" t="n">
        <f aca="false">'8.юрид-в нацвал'!D282+'12.юрид-в инвал'!D282</f>
        <v>18504518.8</v>
      </c>
      <c r="E282" s="30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в нацвал'!J282+'12.юрид-в инвал'!J282</f>
        <v>8895.8</v>
      </c>
      <c r="K282" s="30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1" t="n">
        <f aca="false">'8.юрид-в нацвал'!L282+'12.юрид-в инвал'!L282</f>
        <v>78960.9</v>
      </c>
      <c r="M282" s="30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1" t="n">
        <f aca="false">'8.юрид-в нацвал'!N282+'12.юрид-в инвал'!N282</f>
        <v>166368.3</v>
      </c>
      <c r="O282" s="30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1" t="n">
        <f aca="false">'8.юрид-в нацвал'!P282+'12.юрид-в инвал'!P282</f>
        <v>91562.3</v>
      </c>
      <c r="Q282" s="30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1" t="n">
        <f aca="false">'8.юрид-в нацвал'!R282+'12.юрид-в инвал'!R282</f>
        <v>2550</v>
      </c>
      <c r="S282" s="30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в нацвал'!B283+'12.юрид-в инвал'!B283</f>
        <v>24280488</v>
      </c>
      <c r="C283" s="30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1" t="n">
        <f aca="false">'8.юрид-в нацвал'!D283+'12.юрид-в инвал'!D283</f>
        <v>23437716.9</v>
      </c>
      <c r="E283" s="30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в нацвал'!J283+'12.юрид-в инвал'!J283</f>
        <v>36811.4</v>
      </c>
      <c r="K283" s="30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1" t="n">
        <f aca="false">'8.юрид-в нацвал'!L283+'12.юрид-в инвал'!L283</f>
        <v>101563.3</v>
      </c>
      <c r="M283" s="30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1" t="n">
        <f aca="false">'8.юрид-в нацвал'!N283+'12.юрид-в инвал'!N283</f>
        <v>416868.7</v>
      </c>
      <c r="O283" s="30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1" t="n">
        <f aca="false">'8.юрид-в нацвал'!P283+'12.юрид-в инвал'!P283</f>
        <v>283467.7</v>
      </c>
      <c r="Q283" s="30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2" t="n">
        <f aca="false">'8.юрид-в нацвал'!R283+'12.юрид-в инвал'!R283</f>
        <v>4060</v>
      </c>
      <c r="S283" s="33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в нацвал'!B284+'12.юрид-в инвал'!B284</f>
        <v>21544166.2</v>
      </c>
      <c r="C284" s="36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7" t="n">
        <f aca="false">'8.юрид-в нацвал'!D284+'12.юрид-в инвал'!D284</f>
        <v>21091374</v>
      </c>
      <c r="E284" s="36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в нацвал'!H284+'12.юрид-в инвал'!H284</f>
        <v>0.7</v>
      </c>
      <c r="I284" s="36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7" t="n">
        <f aca="false">'8.юрид-в нацвал'!J284+'12.юрид-в инвал'!J284</f>
        <v>10085.6</v>
      </c>
      <c r="K284" s="36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7" t="n">
        <f aca="false">'8.юрид-в нацвал'!L284+'12.юрид-в инвал'!L284</f>
        <v>232238</v>
      </c>
      <c r="M284" s="36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7" t="n">
        <f aca="false">'8.юрид-в нацвал'!N284+'12.юрид-в инвал'!N284</f>
        <v>114060.6</v>
      </c>
      <c r="O284" s="36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7" t="n">
        <f aca="false">'8.юрид-в нацвал'!P284+'12.юрид-в инвал'!P284</f>
        <v>96407.3</v>
      </c>
      <c r="Q284" s="36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'8.юрид-в нацвал'!B285+'12.юрид-в инвал'!B285</f>
        <v>21604124.3</v>
      </c>
      <c r="C285" s="30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1" t="n">
        <f aca="false">'8.юрид-в нацвал'!D285+'12.юрид-в инвал'!D285</f>
        <v>20936958.4</v>
      </c>
      <c r="E285" s="30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в нацвал'!J285+'12.юрид-в инвал'!J285</f>
        <v>38419.4</v>
      </c>
      <c r="K285" s="30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1" t="n">
        <f aca="false">'8.юрид-в нацвал'!L285+'12.юрид-в инвал'!L285</f>
        <v>107752</v>
      </c>
      <c r="M285" s="30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1" t="n">
        <f aca="false">'8.юрид-в нацвал'!N285+'12.юрид-в инвал'!N285</f>
        <v>281141.1</v>
      </c>
      <c r="O285" s="30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1" t="n">
        <f aca="false">'8.юрид-в нацвал'!P285+'12.юрид-в инвал'!P285</f>
        <v>233353.4</v>
      </c>
      <c r="Q285" s="30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2" t="n">
        <f aca="false">'8.юрид-в нацвал'!R285+'12.юрид-в инвал'!R285</f>
        <v>6500</v>
      </c>
      <c r="S285" s="33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в нацвал'!B286+'12.юрид-в инвал'!B286</f>
        <v>13374617.6</v>
      </c>
      <c r="C286" s="30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1" t="n">
        <f aca="false">'8.юрид-в нацвал'!D286+'12.юрид-в инвал'!D286</f>
        <v>12435812</v>
      </c>
      <c r="E286" s="30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в нацвал'!H286+'12.юрид-в инвал'!H286</f>
        <v>16.7</v>
      </c>
      <c r="I286" s="30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1" t="n">
        <f aca="false">'8.юрид-в нацвал'!J286+'12.юрид-в инвал'!J286</f>
        <v>36135.1</v>
      </c>
      <c r="K286" s="30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1" t="n">
        <f aca="false">'8.юрид-в нацвал'!L286+'12.юрид-в инвал'!L286</f>
        <v>349519.2</v>
      </c>
      <c r="M286" s="30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1" t="n">
        <f aca="false">'8.юрид-в нацвал'!N286+'12.юрид-в инвал'!N286</f>
        <v>451597.5</v>
      </c>
      <c r="O286" s="30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1" t="n">
        <f aca="false">'8.юрид-в нацвал'!P286+'12.юрид-в инвал'!P286</f>
        <v>101537.1</v>
      </c>
      <c r="Q286" s="30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в нацвал'!B287+'12.юрид-в инвал'!B287</f>
        <v>18503126.6</v>
      </c>
      <c r="C287" s="30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1" t="n">
        <f aca="false">'8.юрид-в нацвал'!D287+'12.юрид-в инвал'!D287</f>
        <v>18277275.1</v>
      </c>
      <c r="E287" s="30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в нацвал'!H287+'12.юрид-в инвал'!H287</f>
        <v>5.5</v>
      </c>
      <c r="I287" s="30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1" t="n">
        <f aca="false">'8.юрид-в нацвал'!J287+'12.юрид-в инвал'!J287</f>
        <v>14780.5</v>
      </c>
      <c r="K287" s="30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1" t="n">
        <f aca="false">'8.юрид-в нацвал'!L287+'12.юрид-в инвал'!L287</f>
        <v>9795.9</v>
      </c>
      <c r="M287" s="30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1" t="n">
        <f aca="false">'8.юрид-в нацвал'!N287+'12.юрид-в инвал'!N287</f>
        <v>78205.6</v>
      </c>
      <c r="O287" s="30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1" t="n">
        <f aca="false">'8.юрид-в нацвал'!P287+'12.юрид-в инвал'!P287</f>
        <v>122745.3</v>
      </c>
      <c r="Q287" s="30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2" t="n">
        <f aca="false">'8.юрид-в нацвал'!R287+'12.юрид-в инвал'!R287</f>
        <v>318.7</v>
      </c>
      <c r="S287" s="33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'8.юрид-в нацвал'!B288+'12.юрид-в инвал'!B288</f>
        <v>20307961</v>
      </c>
      <c r="C288" s="30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1" t="n">
        <f aca="false">'8.юрид-в нацвал'!D288+'12.юрид-в инвал'!D288</f>
        <v>19224572.3</v>
      </c>
      <c r="E288" s="30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в нацвал'!H288+'12.юрид-в инвал'!H288</f>
        <v>6.3</v>
      </c>
      <c r="I288" s="30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1" t="n">
        <f aca="false">'8.юрид-в нацвал'!J288+'12.юрид-в инвал'!J288</f>
        <v>56802.1</v>
      </c>
      <c r="K288" s="30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1" t="n">
        <f aca="false">'8.юрид-в нацвал'!L288+'12.юрид-в инвал'!L288</f>
        <v>151493.4</v>
      </c>
      <c r="M288" s="30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1" t="n">
        <f aca="false">'8.юрид-в нацвал'!N288+'12.юрид-в инвал'!N288</f>
        <v>641864.1</v>
      </c>
      <c r="O288" s="30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1" t="n">
        <f aca="false">'8.юрид-в нацвал'!P288+'12.юрид-в инвал'!P288</f>
        <v>217279.8</v>
      </c>
      <c r="Q288" s="30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2" t="n">
        <f aca="false">'8.юрид-в нацвал'!R288+'12.юрид-в инвал'!R288</f>
        <v>15943</v>
      </c>
      <c r="S288" s="33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в нацвал'!B289+'12.юрид-в инвал'!B289</f>
        <v>18404439.7</v>
      </c>
      <c r="C289" s="30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1" t="n">
        <f aca="false">'8.юрид-в нацвал'!D289+'12.юрид-в инвал'!D289</f>
        <v>17250002.3</v>
      </c>
      <c r="E289" s="30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в нацвал'!H289+'12.юрид-в инвал'!H289</f>
        <v>130.8</v>
      </c>
      <c r="I289" s="30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1" t="n">
        <f aca="false">'8.юрид-в нацвал'!J289+'12.юрид-в инвал'!J289</f>
        <v>20683.8</v>
      </c>
      <c r="K289" s="30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1" t="n">
        <f aca="false">'8.юрид-в нацвал'!L289+'12.юрид-в инвал'!L289</f>
        <v>10223.9</v>
      </c>
      <c r="M289" s="30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1" t="n">
        <f aca="false">'8.юрид-в нацвал'!N289+'12.юрид-в инвал'!N289</f>
        <v>698089.8</v>
      </c>
      <c r="O289" s="30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1" t="n">
        <f aca="false">'8.юрид-в нацвал'!P289+'12.юрид-в инвал'!P289</f>
        <v>425309.1</v>
      </c>
      <c r="Q289" s="30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в нацвал'!B290+'12.юрид-в инвал'!B290</f>
        <v>20889074.5</v>
      </c>
      <c r="C290" s="30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1" t="n">
        <f aca="false">'8.юрид-в нацвал'!D290+'12.юрид-в инвал'!D290</f>
        <v>19729258.6</v>
      </c>
      <c r="E290" s="30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в нацвал'!H290+'12.юрид-в инвал'!H290</f>
        <v>77.7</v>
      </c>
      <c r="I290" s="30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1" t="n">
        <f aca="false">'8.юрид-в нацвал'!J290+'12.юрид-в инвал'!J290</f>
        <v>5561.6</v>
      </c>
      <c r="K290" s="30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1" t="n">
        <f aca="false">'8.юрид-в нацвал'!L290+'12.юрид-в инвал'!L290</f>
        <v>202705.5</v>
      </c>
      <c r="M290" s="30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1" t="n">
        <f aca="false">'8.юрид-в нацвал'!N290+'12.юрид-в инвал'!N290</f>
        <v>880176.1</v>
      </c>
      <c r="O290" s="30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1" t="n">
        <f aca="false">'8.юрид-в нацвал'!P290+'12.юрид-в инвал'!P290</f>
        <v>71295</v>
      </c>
      <c r="Q290" s="30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в нацвал'!B291+'12.юрид-в инвал'!B291</f>
        <v>21351097</v>
      </c>
      <c r="C291" s="30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1" t="n">
        <f aca="false">'8.юрид-в нацвал'!D291+'12.юрид-в инвал'!D291</f>
        <v>20046052.3</v>
      </c>
      <c r="E291" s="30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в нацвал'!H291+'12.юрид-в инвал'!H291</f>
        <v>576</v>
      </c>
      <c r="I291" s="30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1" t="n">
        <f aca="false">'8.юрид-в нацвал'!J291+'12.юрид-в инвал'!J291</f>
        <v>16366.2</v>
      </c>
      <c r="K291" s="30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1" t="n">
        <f aca="false">'8.юрид-в нацвал'!L291+'12.юрид-в инвал'!L291</f>
        <v>44724.6</v>
      </c>
      <c r="M291" s="30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1" t="n">
        <f aca="false">'8.юрид-в нацвал'!N291+'12.юрид-в инвал'!N291</f>
        <v>323267.6</v>
      </c>
      <c r="O291" s="30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1" t="n">
        <f aca="false">'8.юрид-в нацвал'!P291+'12.юрид-в инвал'!P291</f>
        <v>920110.3</v>
      </c>
      <c r="Q291" s="30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в нацвал'!B292+'12.юрид-в инвал'!B292</f>
        <v>10038933</v>
      </c>
      <c r="C292" s="30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1" t="n">
        <f aca="false">'8.юрид-в нацвал'!D292+'12.юрид-в инвал'!D292</f>
        <v>8197463.1</v>
      </c>
      <c r="E292" s="30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в нацвал'!H292+'12.юрид-в инвал'!H292</f>
        <v>9573.8</v>
      </c>
      <c r="I292" s="30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1" t="n">
        <f aca="false">'8.юрид-в нацвал'!J292+'12.юрид-в инвал'!J292</f>
        <v>113962.8</v>
      </c>
      <c r="K292" s="30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1" t="n">
        <f aca="false">'8.юрид-в нацвал'!L292+'12.юрид-в инвал'!L292</f>
        <v>253968.3</v>
      </c>
      <c r="M292" s="30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1" t="n">
        <f aca="false">'8.юрид-в нацвал'!N292+'12.юрид-в инвал'!N292</f>
        <v>1068193.7</v>
      </c>
      <c r="O292" s="30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1" t="n">
        <f aca="false">'8.юрид-в нацвал'!P292+'12.юрид-в инвал'!P292</f>
        <v>395038.3</v>
      </c>
      <c r="Q292" s="30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2" t="n">
        <f aca="false">'8.юрид-в нацвал'!R292+'12.юрид-в инвал'!R292</f>
        <v>733</v>
      </c>
      <c r="S292" s="33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в нацвал'!B293+'12.юрид-в инвал'!B293</f>
        <v>12814886.4</v>
      </c>
      <c r="C293" s="30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1" t="n">
        <f aca="false">'8.юрид-в нацвал'!D293+'12.юрид-в инвал'!D293</f>
        <v>12180181.2</v>
      </c>
      <c r="E293" s="30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в нацвал'!H293+'12.юрид-в инвал'!H293</f>
        <v>2014.9</v>
      </c>
      <c r="I293" s="30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1" t="n">
        <f aca="false">'8.юрид-в нацвал'!J293+'12.юрид-в инвал'!J293</f>
        <v>84385.3</v>
      </c>
      <c r="K293" s="30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1" t="n">
        <f aca="false">'8.юрид-в нацвал'!L293+'12.юрид-в инвал'!L293</f>
        <v>95901.5</v>
      </c>
      <c r="M293" s="30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1" t="n">
        <f aca="false">'8.юрид-в нацвал'!N293+'12.юрид-в инвал'!N293</f>
        <v>266017.5</v>
      </c>
      <c r="O293" s="30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1" t="n">
        <f aca="false">'8.юрид-в нацвал'!P293+'12.юрид-в инвал'!P293</f>
        <v>186386</v>
      </c>
      <c r="Q293" s="30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в нацвал'!B294+'12.юрид-в инвал'!B294</f>
        <v>9299873</v>
      </c>
      <c r="C294" s="30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1" t="n">
        <f aca="false">'8.юрид-в нацвал'!D294+'12.юрид-в инвал'!D294</f>
        <v>8249887.9</v>
      </c>
      <c r="E294" s="30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в нацвал'!H294+'12.юрид-в инвал'!H294</f>
        <v>1883.4</v>
      </c>
      <c r="I294" s="30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1" t="n">
        <f aca="false">'8.юрид-в нацвал'!J294+'12.юрид-в инвал'!J294</f>
        <v>64163.2</v>
      </c>
      <c r="K294" s="30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1" t="n">
        <f aca="false">'8.юрид-в нацвал'!L294+'12.юрид-в инвал'!L294</f>
        <v>25637.2</v>
      </c>
      <c r="M294" s="30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1" t="n">
        <f aca="false">'8.юрид-в нацвал'!N294+'12.юрид-в инвал'!N294</f>
        <v>768917</v>
      </c>
      <c r="O294" s="30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1" t="n">
        <f aca="false">'8.юрид-в нацвал'!P294+'12.юрид-в инвал'!P294</f>
        <v>189384.3</v>
      </c>
      <c r="Q294" s="30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в нацвал'!B295+'12.юрид-в инвал'!B295</f>
        <v>11593556.7</v>
      </c>
      <c r="C295" s="30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1" t="n">
        <f aca="false">'8.юрид-в нацвал'!D295+'12.юрид-в инвал'!D295</f>
        <v>10300783.9</v>
      </c>
      <c r="E295" s="30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в нацвал'!H295+'12.юрид-в инвал'!H295</f>
        <v>3242.1</v>
      </c>
      <c r="I295" s="30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1" t="n">
        <f aca="false">'8.юрид-в нацвал'!J295+'12.юрид-в инвал'!J295</f>
        <v>509033.8</v>
      </c>
      <c r="K295" s="30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1" t="n">
        <f aca="false">'8.юрид-в нацвал'!L295+'12.юрид-в инвал'!L295</f>
        <v>163525.2</v>
      </c>
      <c r="M295" s="30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1" t="n">
        <f aca="false">'8.юрид-в нацвал'!N295+'12.юрид-в инвал'!N295</f>
        <v>504366.8</v>
      </c>
      <c r="O295" s="30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1" t="n">
        <f aca="false">'8.юрид-в нацвал'!P295+'12.юрид-в инвал'!P295</f>
        <v>112604.9</v>
      </c>
      <c r="Q295" s="30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в нацвал'!B296+'12.юрид-в инвал'!B296</f>
        <v>10751898.3</v>
      </c>
      <c r="C296" s="36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7" t="n">
        <f aca="false">'8.юрид-в нацвал'!D296+'12.юрид-в инвал'!D296</f>
        <v>9546203</v>
      </c>
      <c r="E296" s="36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в нацвал'!H296+'12.юрид-в инвал'!H296</f>
        <v>895.3</v>
      </c>
      <c r="I296" s="36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7" t="n">
        <f aca="false">'8.юрид-в нацвал'!J296+'12.юрид-в инвал'!J296</f>
        <v>47745.7</v>
      </c>
      <c r="K296" s="36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7" t="n">
        <f aca="false">'8.юрид-в нацвал'!L296+'12.юрид-в инвал'!L296</f>
        <v>485980.6</v>
      </c>
      <c r="M296" s="36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7" t="n">
        <f aca="false">'8.юрид-в нацвал'!N296+'12.юрид-в инвал'!N296</f>
        <v>466526.3</v>
      </c>
      <c r="O296" s="36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7" t="n">
        <f aca="false">'8.юрид-в нацвал'!P296+'12.юрид-в инвал'!P296</f>
        <v>204547.4</v>
      </c>
      <c r="Q296" s="36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'8.юрид-в нацвал'!B297+'12.юрид-в инвал'!B297</f>
        <v>6783824.7</v>
      </c>
      <c r="C297" s="30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1" t="n">
        <f aca="false">'8.юрид-в нацвал'!D297+'12.юрид-в инвал'!D297</f>
        <v>5674633.7</v>
      </c>
      <c r="E297" s="30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в нацвал'!H297+'12.юрид-в инвал'!H297</f>
        <v>88.8</v>
      </c>
      <c r="I297" s="30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1" t="n">
        <f aca="false">'8.юрид-в нацвал'!J297+'12.юрид-в инвал'!J297</f>
        <v>138558.5</v>
      </c>
      <c r="K297" s="30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1" t="n">
        <f aca="false">'8.юрид-в нацвал'!L297+'12.юрид-в инвал'!L297</f>
        <v>302371.5</v>
      </c>
      <c r="M297" s="30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1" t="n">
        <f aca="false">'8.юрид-в нацвал'!N297+'12.юрид-в инвал'!N297</f>
        <v>470883.5</v>
      </c>
      <c r="O297" s="30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1" t="n">
        <f aca="false">'8.юрид-в нацвал'!P297+'12.юрид-в инвал'!P297</f>
        <v>197288.7</v>
      </c>
      <c r="Q297" s="30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в нацвал'!B298+'12.юрид-в инвал'!B298</f>
        <v>10083832.3</v>
      </c>
      <c r="C298" s="30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1" t="n">
        <f aca="false">'8.юрид-в нацвал'!D298+'12.юрид-в инвал'!D298</f>
        <v>8603713.5</v>
      </c>
      <c r="E298" s="30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в нацвал'!H298+'12.юрид-в инвал'!H298</f>
        <v>5264.4</v>
      </c>
      <c r="I298" s="30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1" t="n">
        <f aca="false">'8.юрид-в нацвал'!J298+'12.юрид-в инвал'!J298</f>
        <v>115047</v>
      </c>
      <c r="K298" s="30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1" t="n">
        <f aca="false">'8.юрид-в нацвал'!L298+'12.юрид-в инвал'!L298</f>
        <v>277606</v>
      </c>
      <c r="M298" s="30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1" t="n">
        <f aca="false">'8.юрид-в нацвал'!N298+'12.юрид-в инвал'!N298</f>
        <v>757950.9</v>
      </c>
      <c r="O298" s="30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1" t="n">
        <f aca="false">'8.юрид-в нацвал'!P298+'12.юрид-в инвал'!P298</f>
        <v>324250.5</v>
      </c>
      <c r="Q298" s="30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в нацвал'!B299+'12.юрид-в инвал'!B299</f>
        <v>7528381.8</v>
      </c>
      <c r="C299" s="30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1" t="n">
        <f aca="false">'8.юрид-в нацвал'!D299+'12.юрид-в инвал'!D299</f>
        <v>6549470.2</v>
      </c>
      <c r="E299" s="30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в нацвал'!H299+'12.юрид-в инвал'!H299</f>
        <v>2202.6</v>
      </c>
      <c r="I299" s="30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1" t="n">
        <f aca="false">'8.юрид-в нацвал'!J299+'12.юрид-в инвал'!J299</f>
        <v>286900.9</v>
      </c>
      <c r="K299" s="30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1" t="n">
        <f aca="false">'8.юрид-в нацвал'!L299+'12.юрид-в инвал'!L299</f>
        <v>131144</v>
      </c>
      <c r="M299" s="30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1" t="n">
        <f aca="false">'8.юрид-в нацвал'!N299+'12.юрид-в инвал'!N299</f>
        <v>479341.1</v>
      </c>
      <c r="O299" s="30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1" t="n">
        <f aca="false">'8.юрид-в нацвал'!P299+'12.юрид-в инвал'!P299</f>
        <v>69323</v>
      </c>
      <c r="Q299" s="30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2" t="n">
        <f aca="false">'8.юрид-в нацвал'!R299+'12.юрид-в инвал'!R299</f>
        <v>10000</v>
      </c>
      <c r="S299" s="33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8" t="s">
        <v>27</v>
      </c>
      <c r="B300" s="29" t="n">
        <f aca="false">'8.юрид-в нацвал'!B300+'12.юрид-в инвал'!B300</f>
        <v>6285818.3</v>
      </c>
      <c r="C300" s="30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1" t="n">
        <f aca="false">'8.юрид-в нацвал'!D300+'12.юрид-в инвал'!D300</f>
        <v>5926900.5</v>
      </c>
      <c r="E300" s="30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в нацвал'!H300+'12.юрид-в инвал'!H300</f>
        <v>3845.8</v>
      </c>
      <c r="I300" s="30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1" t="n">
        <f aca="false">'8.юрид-в нацвал'!J300+'12.юрид-в инвал'!J300</f>
        <v>6441.3</v>
      </c>
      <c r="K300" s="30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1" t="n">
        <f aca="false">'8.юрид-в нацвал'!L300+'12.юрид-в инвал'!L300</f>
        <v>7087.3</v>
      </c>
      <c r="M300" s="30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1" t="n">
        <f aca="false">'8.юрид-в нацвал'!N300+'12.юрид-в инвал'!N300</f>
        <v>291986</v>
      </c>
      <c r="O300" s="30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1" t="n">
        <f aca="false">'8.юрид-в нацвал'!P300+'12.юрид-в инвал'!P300</f>
        <v>49557.4</v>
      </c>
      <c r="Q300" s="30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в нацвал'!B301+'12.юрид-в инвал'!B301</f>
        <v>5496738.9</v>
      </c>
      <c r="C301" s="30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1" t="n">
        <f aca="false">'8.юрид-в нацвал'!D301+'12.юрид-в инвал'!D301</f>
        <v>4250230.4</v>
      </c>
      <c r="E301" s="30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в нацвал'!H301+'12.юрид-в инвал'!H301</f>
        <v>6278.9</v>
      </c>
      <c r="I301" s="30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1" t="n">
        <f aca="false">'8.юрид-в нацвал'!J301+'12.юрид-в инвал'!J301</f>
        <v>23760.9</v>
      </c>
      <c r="K301" s="30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1" t="n">
        <f aca="false">'8.юрид-в нацвал'!L301+'12.юрид-в инвал'!L301</f>
        <v>27516.8</v>
      </c>
      <c r="M301" s="30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1" t="n">
        <f aca="false">'8.юрид-в нацвал'!N301+'12.юрид-в инвал'!N301</f>
        <v>858871.5</v>
      </c>
      <c r="O301" s="30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1" t="n">
        <f aca="false">'8.юрид-в нацвал'!P301+'12.юрид-в инвал'!P301</f>
        <v>330080.4</v>
      </c>
      <c r="Q301" s="30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в нацвал'!B302+'12.юрид-в инвал'!B302</f>
        <v>8196280.5</v>
      </c>
      <c r="C302" s="30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1" t="n">
        <f aca="false">'8.юрид-в нацвал'!D302+'12.юрид-в инвал'!D302</f>
        <v>6758100.7</v>
      </c>
      <c r="E302" s="30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в нацвал'!H302+'12.юрид-в инвал'!H302</f>
        <v>13693.6</v>
      </c>
      <c r="I302" s="30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1" t="n">
        <f aca="false">'8.юрид-в нацвал'!J302+'12.юрид-в инвал'!J302</f>
        <v>8487.4</v>
      </c>
      <c r="K302" s="30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1" t="n">
        <f aca="false">'8.юрид-в нацвал'!L302+'12.юрид-в инвал'!L302</f>
        <v>30460.1</v>
      </c>
      <c r="M302" s="30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1" t="n">
        <f aca="false">'8.юрид-в нацвал'!N302+'12.юрид-в инвал'!N302</f>
        <v>686897.8</v>
      </c>
      <c r="O302" s="30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1" t="n">
        <f aca="false">'8.юрид-в нацвал'!P302+'12.юрид-в инвал'!P302</f>
        <v>697140.9</v>
      </c>
      <c r="Q302" s="30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2" t="n">
        <f aca="false">'8.юрид-в нацвал'!R302+'12.юрид-в инвал'!R302</f>
        <v>1500</v>
      </c>
      <c r="S302" s="33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в нацвал'!B303+'12.юрид-в инвал'!B303</f>
        <v>7793208.9</v>
      </c>
      <c r="C303" s="30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1" t="n">
        <f aca="false">'8.юрид-в нацвал'!D303+'12.юрид-в инвал'!D303</f>
        <v>6723532.8</v>
      </c>
      <c r="E303" s="30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в нацвал'!H303+'12.юрид-в инвал'!H303</f>
        <v>22567.8</v>
      </c>
      <c r="I303" s="30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1" t="n">
        <f aca="false">'8.юрид-в нацвал'!J303+'12.юрид-в инвал'!J303</f>
        <v>12735.8</v>
      </c>
      <c r="K303" s="30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1" t="n">
        <f aca="false">'8.юрид-в нацвал'!L303+'12.юрид-в инвал'!L303</f>
        <v>156.5</v>
      </c>
      <c r="M303" s="30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1" t="n">
        <f aca="false">'8.юрид-в нацвал'!N303+'12.юрид-в инвал'!N303</f>
        <v>357005.1</v>
      </c>
      <c r="O303" s="30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1" t="n">
        <f aca="false">'8.юрид-в нацвал'!P303+'12.юрид-в инвал'!P303</f>
        <v>517210.9</v>
      </c>
      <c r="Q303" s="30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2" t="n">
        <f aca="false">'8.юрид-в нацвал'!R303+'12.юрид-в инвал'!R303</f>
        <v>160000</v>
      </c>
      <c r="S303" s="33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в нацвал'!B304+'12.юрид-в инвал'!B304</f>
        <v>9388303.7</v>
      </c>
      <c r="C304" s="30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1" t="n">
        <f aca="false">'8.юрид-в нацвал'!D304+'12.юрид-в инвал'!D304</f>
        <v>7401596.5</v>
      </c>
      <c r="E304" s="30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в нацвал'!H304+'12.юрид-в инвал'!H304</f>
        <v>28100</v>
      </c>
      <c r="I304" s="30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1" t="n">
        <f aca="false">'8.юрид-в нацвал'!J304+'12.юрид-в инвал'!J304</f>
        <v>2484.7</v>
      </c>
      <c r="K304" s="30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1" t="n">
        <f aca="false">'8.юрид-в нацвал'!L304+'12.юрид-в инвал'!L304</f>
        <v>43293.5</v>
      </c>
      <c r="M304" s="30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1" t="n">
        <f aca="false">'8.юрид-в нацвал'!N304+'12.юрид-в инвал'!N304</f>
        <v>1516254.3</v>
      </c>
      <c r="O304" s="30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1" t="n">
        <f aca="false">'8.юрид-в нацвал'!P304+'12.юрид-в инвал'!P304</f>
        <v>296574.7</v>
      </c>
      <c r="Q304" s="30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2" t="n">
        <f aca="false">'8.юрид-в нацвал'!R304+'12.юрид-в инвал'!R304</f>
        <v>100000</v>
      </c>
      <c r="S304" s="33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в нацвал'!B305+'12.юрид-в инвал'!B305</f>
        <v>9300262.5</v>
      </c>
      <c r="C305" s="30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1" t="n">
        <f aca="false">'8.юрид-в нацвал'!D305+'12.юрид-в инвал'!D305</f>
        <v>8106694.3</v>
      </c>
      <c r="E305" s="30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в нацвал'!H305+'12.юрид-в инвал'!H305</f>
        <v>3852</v>
      </c>
      <c r="I305" s="30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1" t="n">
        <f aca="false">'8.юрид-в нацвал'!J305+'12.юрид-в инвал'!J305</f>
        <v>6872.5</v>
      </c>
      <c r="K305" s="30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1" t="n">
        <f aca="false">'8.юрид-в нацвал'!L305+'12.юрид-в инвал'!L305</f>
        <v>11548.8</v>
      </c>
      <c r="M305" s="30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1" t="n">
        <f aca="false">'8.юрид-в нацвал'!N305+'12.юрид-в инвал'!N305</f>
        <v>545012.4</v>
      </c>
      <c r="O305" s="30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1" t="n">
        <f aca="false">'8.юрид-в нацвал'!P305+'12.юрид-в инвал'!P305</f>
        <v>226282.5</v>
      </c>
      <c r="Q305" s="30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2" t="n">
        <f aca="false">'8.юрид-в нацвал'!R305+'12.юрид-в инвал'!R305</f>
        <v>400000</v>
      </c>
      <c r="S305" s="33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в нацвал'!B306+'12.юрид-в инвал'!B306</f>
        <v>6546746.7</v>
      </c>
      <c r="C306" s="30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1" t="n">
        <f aca="false">'8.юрид-в нацвал'!D306+'12.юрид-в инвал'!D306</f>
        <v>5709869.9</v>
      </c>
      <c r="E306" s="30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в нацвал'!H306+'12.юрид-в инвал'!H306</f>
        <v>500</v>
      </c>
      <c r="I306" s="30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1" t="n">
        <f aca="false">'8.юрид-в нацвал'!J306+'12.юрид-в инвал'!J306</f>
        <v>17388</v>
      </c>
      <c r="K306" s="30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1" t="n">
        <f aca="false">'8.юрид-в нацвал'!L306+'12.юрид-в инвал'!L306</f>
        <v>49690.6</v>
      </c>
      <c r="M306" s="30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1" t="n">
        <f aca="false">'8.юрид-в нацвал'!N306+'12.юрид-в инвал'!N306</f>
        <v>498886.4</v>
      </c>
      <c r="O306" s="30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1" t="n">
        <f aca="false">'8.юрид-в нацвал'!P306+'12.юрид-в инвал'!P306</f>
        <v>110411.8</v>
      </c>
      <c r="Q306" s="30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2" t="n">
        <f aca="false">'8.юрид-в нацвал'!R306+'12.юрид-в инвал'!R306</f>
        <v>160000</v>
      </c>
      <c r="S306" s="33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в нацвал'!B307+'12.юрид-в инвал'!B307</f>
        <v>8358109.8</v>
      </c>
      <c r="C307" s="30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1" t="n">
        <f aca="false">'8.юрид-в нацвал'!D307+'12.юрид-в инвал'!D307</f>
        <v>7354038.6</v>
      </c>
      <c r="E307" s="30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в нацвал'!H307+'12.юрид-в инвал'!H307</f>
        <v>64.6</v>
      </c>
      <c r="I307" s="30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1" t="n">
        <f aca="false">'8.юрид-в нацвал'!J307+'12.юрид-в инвал'!J307</f>
        <v>1194.5</v>
      </c>
      <c r="K307" s="30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1" t="n">
        <f aca="false">'8.юрид-в нацвал'!L307+'12.юрид-в инвал'!L307</f>
        <v>28765.4</v>
      </c>
      <c r="M307" s="30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1" t="n">
        <f aca="false">'8.юрид-в нацвал'!N307+'12.юрид-в инвал'!N307</f>
        <v>396098.4</v>
      </c>
      <c r="O307" s="30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1" t="n">
        <f aca="false">'8.юрид-в нацвал'!P307+'12.юрид-в инвал'!P307</f>
        <v>527948.3</v>
      </c>
      <c r="Q307" s="30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2" t="n">
        <f aca="false">'8.юрид-в нацвал'!R307+'12.юрид-в инвал'!R307</f>
        <v>50000</v>
      </c>
      <c r="S307" s="33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в нацвал'!B308+'12.юрид-в инвал'!B308</f>
        <v>9202701.4</v>
      </c>
      <c r="C308" s="36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7" t="n">
        <f aca="false">'8.юрид-в нацвал'!D308+'12.юрид-в инвал'!D308</f>
        <v>7572223.3</v>
      </c>
      <c r="E308" s="36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в нацвал'!H308+'12.юрид-в инвал'!H308</f>
        <v>128063.9</v>
      </c>
      <c r="I308" s="36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7" t="n">
        <f aca="false">'8.юрид-в нацвал'!J308+'12.юрид-в инвал'!J308</f>
        <v>9528</v>
      </c>
      <c r="K308" s="36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7" t="n">
        <f aca="false">'8.юрид-в нацвал'!L308+'12.юрид-в инвал'!L308</f>
        <v>52390.9</v>
      </c>
      <c r="M308" s="36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7" t="n">
        <f aca="false">'8.юрид-в нацвал'!N308+'12.юрид-в инвал'!N308</f>
        <v>893570</v>
      </c>
      <c r="O308" s="36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7" t="n">
        <f aca="false">'8.юрид-в нацвал'!P308+'12.юрид-в инвал'!P308</f>
        <v>122425.3</v>
      </c>
      <c r="Q308" s="36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7" t="n">
        <f aca="false">'8.юрид-в нацвал'!R308+'12.юрид-в инвал'!R308</f>
        <v>424500</v>
      </c>
      <c r="S308" s="43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8" t="s">
        <v>49</v>
      </c>
      <c r="B309" s="29" t="n">
        <f aca="false">'8.юрид-в нацвал'!B309+'12.юрид-в инвал'!B309</f>
        <v>7964298.8</v>
      </c>
      <c r="C309" s="30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1" t="n">
        <f aca="false">'8.юрид-в нацвал'!D309+'12.юрид-в инвал'!D309</f>
        <v>7125775</v>
      </c>
      <c r="E309" s="30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в нацвал'!H309+'12.юрид-в инвал'!H309</f>
        <v>20009.9</v>
      </c>
      <c r="I309" s="30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1" t="n">
        <f aca="false">'8.юрид-в нацвал'!J309+'12.юрид-в инвал'!J309</f>
        <v>5507.2</v>
      </c>
      <c r="K309" s="30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1" t="n">
        <f aca="false">'8.юрид-в нацвал'!L309+'12.юрид-в инвал'!L309</f>
        <v>96127.9</v>
      </c>
      <c r="M309" s="30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1" t="n">
        <f aca="false">'8.юрид-в нацвал'!N309+'12.юрид-в инвал'!N309</f>
        <v>600761.9</v>
      </c>
      <c r="O309" s="30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1" t="n">
        <f aca="false">'8.юрид-в нацвал'!P309+'12.юрид-в инвал'!P309</f>
        <v>116116.9</v>
      </c>
      <c r="Q309" s="30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в нацвал'!B310+'12.юрид-в инвал'!B310</f>
        <v>7559123.5</v>
      </c>
      <c r="C310" s="30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1" t="n">
        <f aca="false">'8.юрид-в нацвал'!D310+'12.юрид-в инвал'!D310</f>
        <v>6990048</v>
      </c>
      <c r="E310" s="30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в нацвал'!H310+'12.юрид-в инвал'!H310</f>
        <v>15193.7</v>
      </c>
      <c r="I310" s="30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1" t="n">
        <f aca="false">'8.юрид-в нацвал'!J310+'12.юрид-в инвал'!J310</f>
        <v>9721.8</v>
      </c>
      <c r="K310" s="30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1" t="n">
        <f aca="false">'8.юрид-в нацвал'!L310+'12.юрид-в инвал'!L310</f>
        <v>48101.2</v>
      </c>
      <c r="M310" s="30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1" t="n">
        <f aca="false">'8.юрид-в нацвал'!N310+'12.юрид-в инвал'!N310</f>
        <v>198125</v>
      </c>
      <c r="O310" s="30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1" t="n">
        <f aca="false">'8.юрид-в нацвал'!P310+'12.юрид-в инвал'!P310</f>
        <v>297933.8</v>
      </c>
      <c r="Q310" s="30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в нацвал'!B311+'12.юрид-в инвал'!B311</f>
        <v>9302420.8</v>
      </c>
      <c r="C311" s="30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1" t="n">
        <f aca="false">'8.юрид-в нацвал'!D311+'12.юрид-в инвал'!D311</f>
        <v>8972401.1</v>
      </c>
      <c r="E311" s="30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в нацвал'!H311+'12.юрид-в инвал'!H311</f>
        <v>13305</v>
      </c>
      <c r="I311" s="30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1" t="n">
        <f aca="false">'8.юрид-в нацвал'!J311+'12.юрид-в инвал'!J311</f>
        <v>9248.9</v>
      </c>
      <c r="K311" s="30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1" t="n">
        <f aca="false">'8.юрид-в нацвал'!L311+'12.юрид-в инвал'!L311</f>
        <v>132291.6</v>
      </c>
      <c r="M311" s="30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1" t="n">
        <f aca="false">'8.юрид-в нацвал'!N311+'12.юрид-в инвал'!N311</f>
        <v>65023.4</v>
      </c>
      <c r="O311" s="30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1" t="n">
        <f aca="false">'8.юрид-в нацвал'!P311+'12.юрид-в инвал'!P311</f>
        <v>110150.8</v>
      </c>
      <c r="Q311" s="30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'8.юрид-в нацвал'!B312+'12.юрид-в инвал'!B312</f>
        <v>9964450.6</v>
      </c>
      <c r="C312" s="30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1" t="n">
        <f aca="false">'8.юрид-в нацвал'!D312+'12.юрид-в инвал'!D312</f>
        <v>8984588.3</v>
      </c>
      <c r="E312" s="30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в нацвал'!H312+'12.юрид-в инвал'!H312</f>
        <v>33798.1</v>
      </c>
      <c r="I312" s="30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1" t="n">
        <f aca="false">'8.юрид-в нацвал'!J312+'12.юрид-в инвал'!J312</f>
        <v>23316.2</v>
      </c>
      <c r="K312" s="30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1" t="n">
        <f aca="false">'8.юрид-в нацвал'!L312+'12.юрид-в инвал'!L312</f>
        <v>44345.8</v>
      </c>
      <c r="M312" s="30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1" t="n">
        <f aca="false">'8.юрид-в нацвал'!N312+'12.юрид-в инвал'!N312</f>
        <v>725255.5</v>
      </c>
      <c r="O312" s="30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1" t="n">
        <f aca="false">'8.юрид-в нацвал'!P312+'12.юрид-в инвал'!P312</f>
        <v>153146.7</v>
      </c>
      <c r="Q312" s="30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в нацвал'!B313+'12.юрид-в инвал'!B313</f>
        <v>9327984.3</v>
      </c>
      <c r="C313" s="30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1" t="n">
        <f aca="false">'8.юрид-в нацвал'!D313+'12.юрид-в инвал'!D313</f>
        <v>8027728.2</v>
      </c>
      <c r="E313" s="30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в нацвал'!H313+'12.юрид-в инвал'!H313</f>
        <v>29921.8</v>
      </c>
      <c r="I313" s="30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1" t="n">
        <f aca="false">'8.юрид-в нацвал'!J313+'12.юрид-в инвал'!J313</f>
        <v>15368.4</v>
      </c>
      <c r="K313" s="30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1" t="n">
        <f aca="false">'8.юрид-в нацвал'!L313+'12.юрид-в инвал'!L313</f>
        <v>11542.6</v>
      </c>
      <c r="M313" s="30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1" t="n">
        <f aca="false">'8.юрид-в нацвал'!N313+'12.юрид-в инвал'!N313</f>
        <v>1091040.7</v>
      </c>
      <c r="O313" s="30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1" t="n">
        <f aca="false">'8.юрид-в нацвал'!P313+'12.юрид-в инвал'!P313</f>
        <v>152382.6</v>
      </c>
      <c r="Q313" s="30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в нацвал'!B314+'12.юрид-в инвал'!B314</f>
        <v>10377118.2</v>
      </c>
      <c r="C314" s="30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1" t="n">
        <f aca="false">'8.юрид-в нацвал'!D314+'12.юрид-в инвал'!D314</f>
        <v>8099882.4</v>
      </c>
      <c r="E314" s="30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в нацвал'!H314+'12.юрид-в инвал'!H314</f>
        <v>40190.9</v>
      </c>
      <c r="I314" s="30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1" t="n">
        <f aca="false">'8.юрид-в нацвал'!J314+'12.юрид-в инвал'!J314</f>
        <v>56028.8</v>
      </c>
      <c r="K314" s="30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1" t="n">
        <f aca="false">'8.юрид-в нацвал'!L314+'12.юрид-в инвал'!L314</f>
        <v>77426</v>
      </c>
      <c r="M314" s="30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1" t="n">
        <f aca="false">'8.юрид-в нацвал'!N314+'12.юрид-в инвал'!N314</f>
        <v>1784862.9</v>
      </c>
      <c r="O314" s="30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1" t="n">
        <f aca="false">'8.юрид-в нацвал'!P314+'12.юрид-в инвал'!P314</f>
        <v>318727.2</v>
      </c>
      <c r="Q314" s="30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в нацвал'!B315+'12.юрид-в инвал'!B315</f>
        <v>8751422.2</v>
      </c>
      <c r="C315" s="30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1" t="n">
        <f aca="false">'8.юрид-в нацвал'!D315+'12.юрид-в инвал'!D315</f>
        <v>7437608.6</v>
      </c>
      <c r="E315" s="30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в нацвал'!H315+'12.юрид-в инвал'!H315</f>
        <v>162538.4</v>
      </c>
      <c r="I315" s="30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1" t="n">
        <f aca="false">'8.юрид-в нацвал'!J315+'12.юрид-в инвал'!J315</f>
        <v>43542.6</v>
      </c>
      <c r="K315" s="30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1" t="n">
        <f aca="false">'8.юрид-в нацвал'!L315+'12.юрид-в инвал'!L315</f>
        <v>44246.2</v>
      </c>
      <c r="M315" s="30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1" t="n">
        <f aca="false">'8.юрид-в нацвал'!N315+'12.юрид-в инвал'!N315</f>
        <v>754524.8</v>
      </c>
      <c r="O315" s="30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1" t="n">
        <f aca="false">'8.юрид-в нацвал'!P315+'12.юрид-в инвал'!P315</f>
        <v>308961.6</v>
      </c>
      <c r="Q315" s="30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в нацвал'!B316+'12.юрид-в инвал'!B316</f>
        <v>9803409.6</v>
      </c>
      <c r="C316" s="30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1" t="n">
        <f aca="false">'8.юрид-в нацвал'!D316+'12.юрид-в инвал'!D316</f>
        <v>8216276.1</v>
      </c>
      <c r="E316" s="30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в нацвал'!H316+'12.юрид-в инвал'!H316</f>
        <v>34800.9</v>
      </c>
      <c r="I316" s="30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1" t="n">
        <f aca="false">'8.юрид-в нацвал'!J316+'12.юрид-в инвал'!J316</f>
        <v>8420</v>
      </c>
      <c r="K316" s="30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1" t="n">
        <f aca="false">'8.юрид-в нацвал'!L316+'12.юрид-в инвал'!L316</f>
        <v>122278.3</v>
      </c>
      <c r="M316" s="30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1" t="n">
        <f aca="false">'8.юрид-в нацвал'!N316+'12.юрид-в инвал'!N316</f>
        <v>1099970</v>
      </c>
      <c r="O316" s="30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1" t="n">
        <f aca="false">'8.юрид-в нацвал'!P316+'12.юрид-в инвал'!P316</f>
        <v>320664.3</v>
      </c>
      <c r="Q316" s="30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2" t="n">
        <f aca="false">'8.юрид-в нацвал'!R316+'12.юрид-в инвал'!R316</f>
        <v>1000</v>
      </c>
      <c r="S316" s="33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в нацвал'!B317+'12.юрид-в инвал'!B317</f>
        <v>9836443.4</v>
      </c>
      <c r="C317" s="30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1" t="n">
        <f aca="false">'8.юрид-в нацвал'!D317+'12.юрид-в инвал'!D317</f>
        <v>8287782</v>
      </c>
      <c r="E317" s="30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в нацвал'!H317+'12.юрид-в инвал'!H317</f>
        <v>46671.2</v>
      </c>
      <c r="I317" s="30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1" t="n">
        <f aca="false">'8.юрид-в нацвал'!J317+'12.юрид-в инвал'!J317</f>
        <v>1500</v>
      </c>
      <c r="K317" s="30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1" t="n">
        <f aca="false">'8.юрид-в нацвал'!L317+'12.юрид-в инвал'!L317</f>
        <v>186661.5</v>
      </c>
      <c r="M317" s="30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1" t="n">
        <f aca="false">'8.юрид-в нацвал'!N317+'12.юрид-в инвал'!N317</f>
        <v>1070870.3</v>
      </c>
      <c r="O317" s="30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1" t="n">
        <f aca="false">'8.юрид-в нацвал'!P317+'12.юрид-в инвал'!P317</f>
        <v>242958.4</v>
      </c>
      <c r="Q317" s="30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в нацвал'!B318+'12.юрид-в инвал'!B318</f>
        <v>9377266.9</v>
      </c>
      <c r="C318" s="30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1" t="n">
        <f aca="false">'8.юрид-в нацвал'!D318+'12.юрид-в инвал'!D318</f>
        <v>7669596.1</v>
      </c>
      <c r="E318" s="30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в нацвал'!H318+'12.юрид-в инвал'!H318</f>
        <v>31002.7</v>
      </c>
      <c r="I318" s="30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1" t="n">
        <f aca="false">'8.юрид-в нацвал'!J318+'12.юрид-в инвал'!J318</f>
        <v>4000</v>
      </c>
      <c r="K318" s="30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1" t="n">
        <f aca="false">'8.юрид-в нацвал'!L318+'12.юрид-в инвал'!L318</f>
        <v>58471.3</v>
      </c>
      <c r="M318" s="30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1" t="n">
        <f aca="false">'8.юрид-в нацвал'!N318+'12.юрид-в инвал'!N318</f>
        <v>716888.4</v>
      </c>
      <c r="O318" s="30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1" t="n">
        <f aca="false">'8.юрид-в нацвал'!P318+'12.юрид-в инвал'!P318</f>
        <v>47308.4</v>
      </c>
      <c r="Q318" s="30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2" t="n">
        <f aca="false">'8.юрид-в нацвал'!R318+'12.юрид-в инвал'!R318</f>
        <v>850000</v>
      </c>
      <c r="S318" s="33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в нацвал'!B319+'12.юрид-в инвал'!B319</f>
        <v>9229400.6</v>
      </c>
      <c r="C319" s="30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1" t="n">
        <f aca="false">'8.юрид-в нацвал'!D319+'12.юрид-в инвал'!D319</f>
        <v>8154456.5</v>
      </c>
      <c r="E319" s="30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в нацвал'!H319+'12.юрид-в инвал'!H319</f>
        <v>2429.5</v>
      </c>
      <c r="I319" s="30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1" t="n">
        <f aca="false">'8.юрид-в нацвал'!J319+'12.юрид-в инвал'!J319</f>
        <v>12495.8</v>
      </c>
      <c r="K319" s="30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1" t="n">
        <f aca="false">'8.юрид-в нацвал'!L319+'12.юрид-в инвал'!L319</f>
        <v>86020.3</v>
      </c>
      <c r="M319" s="30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1" t="n">
        <f aca="false">'8.юрид-в нацвал'!N319+'12.юрид-в инвал'!N319</f>
        <v>931223.8</v>
      </c>
      <c r="O319" s="30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1" t="n">
        <f aca="false">'8.юрид-в нацвал'!P319+'12.юрид-в инвал'!P319</f>
        <v>42774.7</v>
      </c>
      <c r="Q319" s="30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в нацвал'!B320+'12.юрид-в инвал'!B320</f>
        <v>18896825.4</v>
      </c>
      <c r="C320" s="36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7" t="n">
        <f aca="false">'8.юрид-в нацвал'!D320+'12.юрид-в инвал'!D320</f>
        <v>16940285.9</v>
      </c>
      <c r="E320" s="36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в нацвал'!H320+'12.юрид-в инвал'!H320</f>
        <v>46519.8</v>
      </c>
      <c r="I320" s="36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7" t="n">
        <f aca="false">'8.юрид-в нацвал'!J320+'12.юрид-в инвал'!J320</f>
        <v>33367.3</v>
      </c>
      <c r="K320" s="36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7" t="n">
        <f aca="false">'8.юрид-в нацвал'!L320+'12.юрид-в инвал'!L320</f>
        <v>53497.3</v>
      </c>
      <c r="M320" s="36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7" t="n">
        <f aca="false">'8.юрид-в нацвал'!N320+'12.юрид-в инвал'!N320</f>
        <v>1126931.6</v>
      </c>
      <c r="O320" s="36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7" t="n">
        <f aca="false">'8.юрид-в нацвал'!P320+'12.юрид-в инвал'!P320</f>
        <v>696223.5</v>
      </c>
      <c r="Q320" s="36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7"/>
      <c r="S320" s="43"/>
    </row>
    <row r="321" customFormat="false" ht="14.25" hidden="false" customHeight="true" outlineLevel="0" collapsed="false">
      <c r="A321" s="28" t="s">
        <v>50</v>
      </c>
      <c r="B321" s="29" t="n">
        <f aca="false">'8.юрид-в нацвал'!B321+'12.юрид-в инвал'!B321</f>
        <v>6839126.9</v>
      </c>
      <c r="C321" s="30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1" t="n">
        <f aca="false">'8.юрид-в нацвал'!D321+'12.юрид-в инвал'!D321</f>
        <v>6383330.1</v>
      </c>
      <c r="E321" s="30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в нацвал'!H321+'12.юрид-в инвал'!H321</f>
        <v>36469.4</v>
      </c>
      <c r="I321" s="30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1" t="n">
        <f aca="false">'8.юрид-в нацвал'!J321+'12.юрид-в инвал'!J321</f>
        <v>10390</v>
      </c>
      <c r="K321" s="30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1" t="n">
        <f aca="false">'8.юрид-в нацвал'!L321+'12.юрид-в инвал'!L321</f>
        <v>51490.3</v>
      </c>
      <c r="M321" s="30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1" t="n">
        <f aca="false">'8.юрид-в нацвал'!N321+'12.юрид-в инвал'!N321</f>
        <v>161474.1</v>
      </c>
      <c r="O321" s="30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1" t="n">
        <f aca="false">'8.юрид-в нацвал'!P321+'12.юрид-в инвал'!P321</f>
        <v>180973</v>
      </c>
      <c r="Q321" s="30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2" t="n">
        <f aca="false">'8.юрид-в нацвал'!R321+'12.юрид-в инвал'!R321</f>
        <v>15000</v>
      </c>
      <c r="S321" s="33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в нацвал'!B322+'12.юрид-в инвал'!B322</f>
        <v>10236613.87</v>
      </c>
      <c r="C322" s="30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1" t="n">
        <f aca="false">'8.юрид-в нацвал'!D322+'12.юрид-в инвал'!D322</f>
        <v>8219549.79</v>
      </c>
      <c r="E322" s="30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в нацвал'!H322+'12.юрид-в инвал'!H322</f>
        <v>22314.1</v>
      </c>
      <c r="I322" s="30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1" t="n">
        <f aca="false">'8.юрид-в нацвал'!J322+'12.юрид-в инвал'!J322</f>
        <v>145522.74</v>
      </c>
      <c r="K322" s="30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1" t="n">
        <f aca="false">'8.юрид-в нацвал'!L322+'12.юрид-в инвал'!L322</f>
        <v>18643.79</v>
      </c>
      <c r="M322" s="30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1" t="n">
        <f aca="false">'8.юрид-в нацвал'!N322+'12.юрид-в инвал'!N322</f>
        <v>1673457.89</v>
      </c>
      <c r="O322" s="30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1" t="n">
        <f aca="false">'8.юрид-в нацвал'!P322+'12.юрид-в инвал'!P322</f>
        <v>157125.56</v>
      </c>
      <c r="Q322" s="30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в нацвал'!B323+'12.юрид-в инвал'!B323</f>
        <v>10842087.43</v>
      </c>
      <c r="C323" s="30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1" t="n">
        <f aca="false">'8.юрид-в нацвал'!D323+'12.юрид-в инвал'!D323</f>
        <v>9125631.74</v>
      </c>
      <c r="E323" s="30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в нацвал'!H323+'12.юрид-в инвал'!H323</f>
        <v>12504.4</v>
      </c>
      <c r="I323" s="30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1" t="n">
        <f aca="false">'8.юрид-в нацвал'!J323+'12.юрид-в инвал'!J323</f>
        <v>50458.69</v>
      </c>
      <c r="K323" s="30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1" t="n">
        <f aca="false">'8.юрид-в нацвал'!L323+'12.юрид-в инвал'!L323</f>
        <v>18622.34</v>
      </c>
      <c r="M323" s="30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1" t="n">
        <f aca="false">'8.юрид-в нацвал'!N323+'12.юрид-в инвал'!N323</f>
        <v>1286657.05</v>
      </c>
      <c r="O323" s="30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1" t="n">
        <f aca="false">'8.юрид-в нацвал'!P323+'12.юрид-в инвал'!P323</f>
        <v>348213.21</v>
      </c>
      <c r="Q323" s="30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'8.юрид-в нацвал'!B324+'12.юрид-в инвал'!B324</f>
        <v>15815505.96</v>
      </c>
      <c r="C324" s="30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1" t="n">
        <f aca="false">'8.юрид-в нацвал'!D324+'12.юрид-в инвал'!D324</f>
        <v>13017227.52</v>
      </c>
      <c r="E324" s="30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в нацвал'!H324+'12.юрид-в инвал'!H324</f>
        <v>75556.2</v>
      </c>
      <c r="I324" s="30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1" t="n">
        <f aca="false">'8.юрид-в нацвал'!J324+'12.юрид-в инвал'!J324</f>
        <v>1015490.25</v>
      </c>
      <c r="K324" s="30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1" t="n">
        <f aca="false">'8.юрид-в нацвал'!L324+'12.юрид-в инвал'!L324</f>
        <v>179380.68</v>
      </c>
      <c r="M324" s="30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1" t="n">
        <f aca="false">'8.юрид-в нацвал'!N324+'12.юрид-в инвал'!N324</f>
        <v>1284131.65</v>
      </c>
      <c r="O324" s="30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1" t="n">
        <f aca="false">'8.юрид-в нацвал'!P324+'12.юрид-в инвал'!P324</f>
        <v>243719.66</v>
      </c>
      <c r="Q324" s="30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в нацвал'!B325+'12.юрид-в инвал'!B325</f>
        <v>12089654.64</v>
      </c>
      <c r="C325" s="30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1" t="n">
        <f aca="false">'8.юрид-в нацвал'!D325+'12.юрид-в инвал'!D325</f>
        <v>9970376.29</v>
      </c>
      <c r="E325" s="30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в нацвал'!H325+'12.юрид-в инвал'!H325</f>
        <v>104837.97</v>
      </c>
      <c r="I325" s="30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1" t="n">
        <f aca="false">'8.юрид-в нацвал'!J325+'12.юрид-в инвал'!J325</f>
        <v>14789.05</v>
      </c>
      <c r="K325" s="30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1" t="n">
        <f aca="false">'8.юрид-в нацвал'!L325+'12.юрид-в инвал'!L325</f>
        <v>42797.3</v>
      </c>
      <c r="M325" s="30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1" t="n">
        <f aca="false">'8.юрид-в нацвал'!N325+'12.юрид-в инвал'!N325</f>
        <v>1753706.64</v>
      </c>
      <c r="O325" s="30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1" t="n">
        <f aca="false">'8.юрид-в нацвал'!P325+'12.юрид-в инвал'!P325</f>
        <v>203147.39</v>
      </c>
      <c r="Q325" s="30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в нацвал'!B326+'12.юрид-в инвал'!B326</f>
        <v>17933809.15</v>
      </c>
      <c r="C326" s="30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1" t="n">
        <f aca="false">'8.юрид-в нацвал'!D326+'12.юрид-в инвал'!D326</f>
        <v>15245428.3</v>
      </c>
      <c r="E326" s="30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в нацвал'!H326+'12.юрид-в инвал'!H326</f>
        <v>30072.89</v>
      </c>
      <c r="I326" s="30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1" t="n">
        <f aca="false">'8.юрид-в нацвал'!J326+'12.юрид-в инвал'!J326</f>
        <v>8205.56</v>
      </c>
      <c r="K326" s="30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1" t="n">
        <f aca="false">'8.юрид-в нацвал'!L326+'12.юрид-в инвал'!L326</f>
        <v>20820.23</v>
      </c>
      <c r="M326" s="30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1" t="n">
        <f aca="false">'8.юрид-в нацвал'!N326+'12.юрид-в инвал'!N326</f>
        <v>2214689.55</v>
      </c>
      <c r="O326" s="30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1" t="n">
        <f aca="false">'8.юрид-в нацвал'!P326+'12.юрид-в инвал'!P326</f>
        <v>414592.62</v>
      </c>
      <c r="Q326" s="30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в нацвал'!B327+'12.юрид-в инвал'!B327</f>
        <v>18259757.87</v>
      </c>
      <c r="C327" s="30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1" t="n">
        <f aca="false">'8.юрид-в нацвал'!D327+'12.юрид-в инвал'!D327</f>
        <v>15666945.64</v>
      </c>
      <c r="E327" s="30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в нацвал'!H327+'12.юрид-в инвал'!H327</f>
        <v>56505.1</v>
      </c>
      <c r="I327" s="30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1" t="n">
        <f aca="false">'8.юрид-в нацвал'!J327+'12.юрид-в инвал'!J327</f>
        <v>33400.8</v>
      </c>
      <c r="K327" s="30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1" t="n">
        <f aca="false">'8.юрид-в нацвал'!L327+'12.юрид-в инвал'!L327</f>
        <v>673288.1</v>
      </c>
      <c r="M327" s="30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1" t="n">
        <f aca="false">'8.юрид-в нацвал'!N327+'12.юрид-в инвал'!N327</f>
        <v>1719725.84</v>
      </c>
      <c r="O327" s="30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1" t="n">
        <f aca="false">'8.юрид-в нацвал'!P327+'12.юрид-в инвал'!P327</f>
        <v>109892.39</v>
      </c>
      <c r="Q327" s="30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в нацвал'!B328+'12.юрид-в инвал'!B328</f>
        <v>14728249.96</v>
      </c>
      <c r="C328" s="30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1" t="n">
        <f aca="false">'8.юрид-в нацвал'!D328+'12.юрид-в инвал'!D328</f>
        <v>11977445.47</v>
      </c>
      <c r="E328" s="30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в нацвал'!H328+'12.юрид-в инвал'!H328</f>
        <v>6904.49</v>
      </c>
      <c r="I328" s="30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1" t="n">
        <f aca="false">'8.юрид-в нацвал'!J328+'12.юрид-в инвал'!J328</f>
        <v>6236.4</v>
      </c>
      <c r="K328" s="30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1" t="n">
        <f aca="false">'8.юрид-в нацвал'!L328+'12.юрид-в инвал'!L328</f>
        <v>7102.7</v>
      </c>
      <c r="M328" s="30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1" t="n">
        <f aca="false">'8.юрид-в нацвал'!N328+'12.юрид-в инвал'!N328</f>
        <v>2699987.18</v>
      </c>
      <c r="O328" s="30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1" t="n">
        <f aca="false">'8.юрид-в нацвал'!P328+'12.юрид-в инвал'!P328</f>
        <v>30573.72</v>
      </c>
      <c r="Q328" s="30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в нацвал'!B329+'12.юрид-в инвал'!B329</f>
        <v>13665748.82</v>
      </c>
      <c r="C329" s="30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1" t="n">
        <f aca="false">'8.юрид-в нацвал'!D329+'12.юрид-в инвал'!D329</f>
        <v>12239276.89</v>
      </c>
      <c r="E329" s="30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в нацвал'!H329+'12.юрид-в инвал'!H329</f>
        <v>46757.1</v>
      </c>
      <c r="I329" s="30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1" t="n">
        <f aca="false">'8.юрид-в нацвал'!J329+'12.юрид-в инвал'!J329</f>
        <v>3740</v>
      </c>
      <c r="K329" s="30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1" t="n">
        <f aca="false">'8.юрид-в нацвал'!L329+'12.юрид-в инвал'!L329</f>
        <v>87936.58</v>
      </c>
      <c r="M329" s="30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1" t="n">
        <f aca="false">'8.юрид-в нацвал'!N329+'12.юрид-в инвал'!N329</f>
        <v>1055660.8</v>
      </c>
      <c r="O329" s="30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1" t="n">
        <f aca="false">'8.юрид-в нацвал'!P329+'12.юрид-в инвал'!P329</f>
        <v>227686.75</v>
      </c>
      <c r="Q329" s="30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2" t="n">
        <f aca="false">'8.юрид-в нацвал'!R329+'12.юрид-в инвал'!R329</f>
        <v>4690.7</v>
      </c>
      <c r="S329" s="33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в нацвал'!B330+'12.юрид-в инвал'!B330</f>
        <v>12223754.26</v>
      </c>
      <c r="C330" s="30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1" t="n">
        <f aca="false">'8.юрид-в нацвал'!D330+'12.юрид-в инвал'!D330</f>
        <v>11345007.02</v>
      </c>
      <c r="E330" s="30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в нацвал'!H330+'12.юрид-в инвал'!H330</f>
        <v>3000</v>
      </c>
      <c r="I330" s="30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1" t="n">
        <f aca="false">'8.юрид-в нацвал'!J330+'12.юрид-в инвал'!J330</f>
        <v>28789.06</v>
      </c>
      <c r="K330" s="30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1" t="n">
        <f aca="false">'8.юрид-в нацвал'!L330+'12.юрид-в инвал'!L330</f>
        <v>461544.67</v>
      </c>
      <c r="M330" s="30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1" t="n">
        <f aca="false">'8.юрид-в нацвал'!N330+'12.юрид-в инвал'!N330</f>
        <v>202879.51</v>
      </c>
      <c r="O330" s="30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1" t="n">
        <f aca="false">'8.юрид-в нацвал'!P330+'12.юрид-в инвал'!P330</f>
        <v>182534</v>
      </c>
      <c r="Q330" s="30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в нацвал'!B331+'12.юрид-в инвал'!B331</f>
        <v>14143136.96</v>
      </c>
      <c r="C331" s="30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1" t="n">
        <f aca="false">'8.юрид-в нацвал'!D331+'12.юрид-в инвал'!D331</f>
        <v>12973622.98</v>
      </c>
      <c r="E331" s="30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в нацвал'!H331+'12.юрид-в инвал'!H331</f>
        <v>3021.75</v>
      </c>
      <c r="I331" s="30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1" t="n">
        <f aca="false">'8.юрид-в нацвал'!J331+'12.юрид-в инвал'!J331</f>
        <v>10785.78</v>
      </c>
      <c r="K331" s="30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1" t="n">
        <f aca="false">'8.юрид-в нацвал'!L331+'12.юрид-в инвал'!L331</f>
        <v>90796.14</v>
      </c>
      <c r="M331" s="30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1" t="n">
        <f aca="false">'8.юрид-в нацвал'!N331+'12.юрид-в инвал'!N331</f>
        <v>347876.11</v>
      </c>
      <c r="O331" s="30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1" t="n">
        <f aca="false">'8.юрид-в нацвал'!P331+'12.юрид-в инвал'!P331</f>
        <v>717034.2</v>
      </c>
      <c r="Q331" s="30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в нацвал'!B332+'12.юрид-в инвал'!B332</f>
        <v>19472901.92</v>
      </c>
      <c r="C332" s="36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7" t="n">
        <f aca="false">'8.юрид-в нацвал'!D332+'12.юрид-в инвал'!D332</f>
        <v>16474603.78</v>
      </c>
      <c r="E332" s="36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в нацвал'!H332+'12.юрид-в инвал'!H332</f>
        <v>1110026.8</v>
      </c>
      <c r="I332" s="36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7" t="n">
        <f aca="false">'8.юрид-в нацвал'!J332+'12.юрид-в инвал'!J332</f>
        <v>202896.25</v>
      </c>
      <c r="K332" s="36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7" t="n">
        <f aca="false">'8.юрид-в нацвал'!L332+'12.юрид-в инвал'!L332</f>
        <v>113109.25</v>
      </c>
      <c r="M332" s="36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7" t="n">
        <f aca="false">'8.юрид-в нацвал'!N332+'12.юрид-в инвал'!N332</f>
        <v>837171.57</v>
      </c>
      <c r="O332" s="36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7" t="n">
        <f aca="false">'8.юрид-в нацвал'!P332+'12.юрид-в инвал'!P332</f>
        <v>720785.71</v>
      </c>
      <c r="Q332" s="36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7" t="n">
        <f aca="false">'8.юрид-в нацвал'!R332+'12.юрид-в инвал'!R332</f>
        <v>14308.56</v>
      </c>
      <c r="S332" s="43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28" t="s">
        <v>51</v>
      </c>
      <c r="B333" s="29" t="n">
        <f aca="false">'8.юрид-в нацвал'!B333+'12.юрид-в инвал'!B333</f>
        <v>12712738.72</v>
      </c>
      <c r="C333" s="30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1" t="n">
        <f aca="false">'8.юрид-в нацвал'!D333+'12.юрид-в инвал'!D333</f>
        <v>10376986.23</v>
      </c>
      <c r="E333" s="30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в нацвал'!H333+'12.юрид-в инвал'!H333</f>
        <v>13619.22</v>
      </c>
      <c r="I333" s="30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1" t="n">
        <f aca="false">'8.юрид-в нацвал'!J333+'12.юрид-в инвал'!J333</f>
        <v>258882.06</v>
      </c>
      <c r="K333" s="30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1" t="n">
        <f aca="false">'8.юрид-в нацвал'!L333+'12.юрид-в инвал'!L333</f>
        <v>93126.38</v>
      </c>
      <c r="M333" s="30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1" t="n">
        <f aca="false">'8.юрид-в нацвал'!N333+'12.юрид-в инвал'!N333</f>
        <v>1812371.93</v>
      </c>
      <c r="O333" s="30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1" t="n">
        <f aca="false">'8.юрид-в нацвал'!P333+'12.юрид-в инвал'!P333</f>
        <v>157752.9</v>
      </c>
      <c r="Q333" s="30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в нацвал'!B334+'12.юрид-в инвал'!B334</f>
        <v>16227786.11</v>
      </c>
      <c r="C334" s="30" t="n">
        <f aca="false">('8.юрид-в нацвал'!B334*'8.юрид-в нацвал'!C334+'12.юрид-в инвал'!B334*'12.юрид-в инвал'!C334)/('8.юрид-в нацвал'!B334+'12.юрид-в инвал'!B334)</f>
        <v>2.62343332725255</v>
      </c>
      <c r="D334" s="31" t="n">
        <f aca="false">'8.юрид-в нацвал'!D334+'12.юрид-в инвал'!D334</f>
        <v>12810329.65</v>
      </c>
      <c r="E334" s="30" t="n">
        <f aca="false">('8.юрид-в нацвал'!D334*'8.юрид-в нацвал'!E334+'12.юрид-в инвал'!D334*'12.юрид-в инвал'!E334)/('8.юрид-в нацвал'!D334+'12.юрид-в инвал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в нацвал'!H334+'12.юрид-в инвал'!H334</f>
        <v>39278.65</v>
      </c>
      <c r="I334" s="30" t="n">
        <f aca="false">('8.юрид-в нацвал'!H334*'8.юрид-в нацвал'!I334+'12.юрид-в инвал'!H334*'12.юрид-в инвал'!I334)/('8.юрид-в нацвал'!H334+'12.юрид-в инвал'!H334)</f>
        <v>0.923175185501538</v>
      </c>
      <c r="J334" s="31" t="n">
        <f aca="false">'8.юрид-в нацвал'!J334+'12.юрид-в инвал'!J334</f>
        <v>55627.47</v>
      </c>
      <c r="K334" s="30" t="n">
        <f aca="false">('8.юрид-в нацвал'!J334*'8.юрид-в нацвал'!K334+'12.юрид-в инвал'!J334*'12.юрид-в инвал'!K334)/('8.юрид-в нацвал'!J334+'12.юрид-в инвал'!J334)</f>
        <v>5.31290081321333</v>
      </c>
      <c r="L334" s="31" t="n">
        <f aca="false">'8.юрид-в нацвал'!L334+'12.юрид-в инвал'!L334</f>
        <v>41973.26</v>
      </c>
      <c r="M334" s="30" t="n">
        <f aca="false">('8.юрид-в нацвал'!L334*'8.юрид-в нацвал'!M334+'12.юрид-в инвал'!L334*'12.юрид-в инвал'!M334)/('8.юрид-в нацвал'!L334+'12.юрид-в инвал'!L334)</f>
        <v>9.60383549907727</v>
      </c>
      <c r="N334" s="31" t="n">
        <f aca="false">'8.юрид-в нацвал'!N334+'12.юрид-в инвал'!N334</f>
        <v>2826413.78</v>
      </c>
      <c r="O334" s="30" t="n">
        <f aca="false">('8.юрид-в нацвал'!N334*'8.юрид-в нацвал'!O334+'12.юрид-в инвал'!N334*'12.юрид-в инвал'!O334)/('8.юрид-в нацвал'!N334+'12.юрид-в инвал'!N334)</f>
        <v>8.90419358459965</v>
      </c>
      <c r="P334" s="31" t="n">
        <f aca="false">'8.юрид-в нацвал'!P334+'12.юрид-в инвал'!P334</f>
        <v>454163.3</v>
      </c>
      <c r="Q334" s="30" t="n">
        <f aca="false">('8.юрид-в нацвал'!P334*'8.юрид-в нацвал'!Q334+'12.юрид-в инвал'!P334*'12.юрид-в инвал'!Q334)/('8.юрид-в нацвал'!P334+'12.юрид-в инвал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в нацвал'!B335+'12.юрид-в инвал'!B335</f>
        <v>17293274.53</v>
      </c>
      <c r="C335" s="30" t="n">
        <f aca="false">('8.юрид-в нацвал'!B335*'8.юрид-в нацвал'!C335+'12.юрид-в инвал'!B335*'12.юрид-в инвал'!C335)/('8.юрид-в нацвал'!B335+'12.юрид-в инвал'!B335)</f>
        <v>2.17841574070588</v>
      </c>
      <c r="D335" s="31" t="n">
        <f aca="false">'8.юрид-в нацвал'!D335+'12.юрид-в инвал'!D335</f>
        <v>14176372.25</v>
      </c>
      <c r="E335" s="30" t="n">
        <f aca="false">('8.юрид-в нацвал'!D335*'8.юрид-в нацвал'!E335+'12.юрид-в инвал'!D335*'12.юрид-в инвал'!E335)/('8.юрид-в нацвал'!D335+'12.юрид-в инвал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в нацвал'!H335+'12.юрид-в инвал'!H335</f>
        <v>572013.36</v>
      </c>
      <c r="I335" s="30" t="n">
        <f aca="false">('8.юрид-в нацвал'!H335*'8.юрид-в нацвал'!I335+'12.юрид-в инвал'!H335*'12.юрид-в инвал'!I335)/('8.юрид-в нацвал'!H335+'12.юрид-в инвал'!H335)</f>
        <v>0.0784471537517935</v>
      </c>
      <c r="J335" s="31" t="n">
        <f aca="false">'8.юрид-в нацвал'!J335+'12.юрид-в инвал'!J335</f>
        <v>10797.87</v>
      </c>
      <c r="K335" s="30" t="n">
        <f aca="false">('8.юрид-в нацвал'!J335*'8.юрид-в нацвал'!K335+'12.юрид-в инвал'!J335*'12.юрид-в инвал'!K335)/('8.юрид-в нацвал'!J335+'12.юрид-в инвал'!J335)</f>
        <v>15.006452105832</v>
      </c>
      <c r="L335" s="31" t="n">
        <f aca="false">'8.юрид-в нацвал'!L335+'12.юрид-в инвал'!L335</f>
        <v>38048.13</v>
      </c>
      <c r="M335" s="30" t="n">
        <f aca="false">('8.юрид-в нацвал'!L335*'8.юрид-в нацвал'!M335+'12.юрид-в инвал'!L335*'12.юрид-в инвал'!M335)/('8.юрид-в нацвал'!L335+'12.юрид-в инвал'!L335)</f>
        <v>8.1926850307755</v>
      </c>
      <c r="N335" s="31" t="n">
        <f aca="false">'8.юрид-в нацвал'!N335+'12.юрид-в инвал'!N335</f>
        <v>2143569.81</v>
      </c>
      <c r="O335" s="30" t="n">
        <f aca="false">('8.юрид-в нацвал'!N335*'8.юрид-в нацвал'!O335+'12.юрид-в инвал'!N335*'12.юрид-в инвал'!O335)/('8.юрид-в нацвал'!N335+'12.юрид-в инвал'!N335)</f>
        <v>10.1056262947182</v>
      </c>
      <c r="P335" s="31" t="n">
        <f aca="false">'8.юрид-в нацвал'!P335+'12.юрид-в инвал'!P335</f>
        <v>352473.11</v>
      </c>
      <c r="Q335" s="30" t="n">
        <f aca="false">('8.юрид-в нацвал'!P335*'8.юрид-в нацвал'!Q335+'12.юрид-в инвал'!P335*'12.юрид-в инвал'!Q335)/('8.юрид-в нацвал'!P335+'12.юрид-в инвал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'8.юрид-в нацвал'!B336+'12.юрид-в инвал'!B336</f>
        <v>25991667.88</v>
      </c>
      <c r="C336" s="30" t="n">
        <f aca="false">('8.юрид-в нацвал'!B336*'8.юрид-в нацвал'!C336+'12.юрид-в инвал'!B336*'12.юрид-в инвал'!C336)/('8.юрид-в нацвал'!B336+'12.юрид-в инвал'!B336)</f>
        <v>2.37650229477309</v>
      </c>
      <c r="D336" s="31" t="n">
        <f aca="false">'8.юрид-в нацвал'!D336+'12.юрид-в инвал'!D336</f>
        <v>22385307.57</v>
      </c>
      <c r="E336" s="30" t="n">
        <f aca="false">('8.юрид-в нацвал'!D336*'8.юрид-в нацвал'!E336+'12.юрид-в инвал'!D336*'12.юрид-в инвал'!E336)/('8.юрид-в нацвал'!D336+'12.юрид-в инвал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в нацвал'!H336+'12.юрид-в инвал'!H336</f>
        <v>22302.72</v>
      </c>
      <c r="I336" s="30" t="n">
        <f aca="false">('8.юрид-в нацвал'!H336*'8.юрид-в нацвал'!I336+'12.юрид-в инвал'!H336*'12.юрид-в инвал'!I336)/('8.юрид-в нацвал'!H336+'12.юрид-в инвал'!H336)</f>
        <v>6.53310201625632</v>
      </c>
      <c r="J336" s="31" t="n">
        <f aca="false">'8.юрид-в нацвал'!J336+'12.юрид-в инвал'!J336</f>
        <v>52648.42</v>
      </c>
      <c r="K336" s="30" t="n">
        <f aca="false">('8.юрид-в нацвал'!J336*'8.юрид-в нацвал'!K336+'12.юрид-в инвал'!J336*'12.юрид-в инвал'!K336)/('8.юрид-в нацвал'!J336+'12.юрид-в инвал'!J336)</f>
        <v>9.98622487816346</v>
      </c>
      <c r="L336" s="31" t="n">
        <f aca="false">'8.юрид-в нацвал'!L336+'12.юрид-в инвал'!L336</f>
        <v>364622.23</v>
      </c>
      <c r="M336" s="30" t="n">
        <f aca="false">('8.юрид-в нацвал'!L336*'8.юрид-в нацвал'!M336+'12.юрид-в инвал'!L336*'12.юрид-в инвал'!M336)/('8.юрид-в нацвал'!L336+'12.юрид-в инвал'!L336)</f>
        <v>5.80454714404001</v>
      </c>
      <c r="N336" s="31" t="n">
        <f aca="false">'8.юрид-в нацвал'!N336+'12.юрид-в инвал'!N336</f>
        <v>2803219.97</v>
      </c>
      <c r="O336" s="30" t="n">
        <f aca="false">('8.юрид-в нацвал'!N336*'8.юрид-в нацвал'!O336+'12.юрид-в инвал'!N336*'12.юрид-в инвал'!O336)/('8.юрид-в нацвал'!N336+'12.юрид-в инвал'!N336)</f>
        <v>12.7639567152485</v>
      </c>
      <c r="P336" s="31" t="n">
        <f aca="false">'8.юрид-в нацвал'!P336+'12.юрид-в инвал'!P336</f>
        <v>363566.97</v>
      </c>
      <c r="Q336" s="30" t="n">
        <f aca="false">('8.юрид-в нацвал'!P336*'8.юрид-в нацвал'!Q336+'12.юрид-в инвал'!P336*'12.юрид-в инвал'!Q336)/('8.юрид-в нацвал'!P336+'12.юрид-в инвал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в нацвал'!B337+'12.юрид-в инвал'!B337</f>
        <v>23412230.66</v>
      </c>
      <c r="C337" s="30" t="n">
        <f aca="false">('8.юрид-в нацвал'!B337*'8.юрид-в нацвал'!C337+'12.юрид-в инвал'!B337*'12.юрид-в инвал'!C337)/('8.юрид-в нацвал'!B337+'12.юрид-в инвал'!B337)</f>
        <v>1.72354343548911</v>
      </c>
      <c r="D337" s="31" t="n">
        <f aca="false">'8.юрид-в нацвал'!D337+'12.юрид-в инвал'!D337</f>
        <v>19283203.78</v>
      </c>
      <c r="E337" s="30" t="n">
        <f aca="false">('8.юрид-в нацвал'!D337*'8.юрид-в нацвал'!E337+'12.юрид-в инвал'!D337*'12.юрид-в инвал'!E337)/('8.юрид-в нацвал'!D337+'12.юрид-в инвал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в нацвал'!H337+'12.юрид-в инвал'!H337</f>
        <v>22411.95</v>
      </c>
      <c r="I337" s="30" t="n">
        <f aca="false">('8.юрид-в нацвал'!H337*'8.юрид-в нацвал'!I337+'12.юрид-в инвал'!H337*'12.юрид-в инвал'!I337)/('8.юрид-в нацвал'!H337+'12.юрид-в инвал'!H337)</f>
        <v>2.30387471862109</v>
      </c>
      <c r="J337" s="31" t="n">
        <f aca="false">'8.юрид-в нацвал'!J337+'12.юрид-в инвал'!J337</f>
        <v>38548.46</v>
      </c>
      <c r="K337" s="30" t="n">
        <f aca="false">('8.юрид-в нацвал'!J337*'8.юрид-в нацвал'!K337+'12.юрид-в инвал'!J337*'12.юрид-в инвал'!K337)/('8.юрид-в нацвал'!J337+'12.юрид-в инвал'!J337)</f>
        <v>7.97844480687425</v>
      </c>
      <c r="L337" s="31" t="n">
        <f aca="false">'8.юрид-в нацвал'!L337+'12.юрид-в инвал'!L337</f>
        <v>1407992.5</v>
      </c>
      <c r="M337" s="30" t="n">
        <f aca="false">('8.юрид-в нацвал'!L337*'8.юрид-в нацвал'!M337+'12.юрид-в инвал'!L337*'12.юрид-в инвал'!M337)/('8.юрид-в нацвал'!L337+'12.юрид-в инвал'!L337)</f>
        <v>3.02303527256004</v>
      </c>
      <c r="N337" s="31" t="n">
        <f aca="false">'8.юрид-в нацвал'!N337+'12.юрид-в инвал'!N337</f>
        <v>1930635.75</v>
      </c>
      <c r="O337" s="30" t="n">
        <f aca="false">('8.юрид-в нацвал'!N337*'8.юрид-в нацвал'!O337+'12.юрид-в инвал'!N337*'12.юрид-в инвал'!O337)/('8.юрид-в нацвал'!N337+'12.юрид-в инвал'!N337)</f>
        <v>7.43965019538251</v>
      </c>
      <c r="P337" s="31" t="n">
        <f aca="false">'8.юрид-в нацвал'!P337+'12.юрид-в инвал'!P337</f>
        <v>729438.22</v>
      </c>
      <c r="Q337" s="30" t="n">
        <f aca="false">('8.юрид-в нацвал'!P337*'8.юрид-в нацвал'!Q337+'12.юрид-в инвал'!P337*'12.юрид-в инвал'!Q337)/('8.юрид-в нацвал'!P337+'12.юрид-в инвал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в нацвал'!B338+'12.юрид-в инвал'!B338</f>
        <v>19780482.62</v>
      </c>
      <c r="C338" s="30" t="n">
        <f aca="false">('8.юрид-в нацвал'!B338*'8.юрид-в нацвал'!C338+'12.юрид-в инвал'!B338*'12.юрид-в инвал'!C338)/('8.юрид-в нацвал'!B338+'12.юрид-в инвал'!B338)</f>
        <v>2.08739613288566</v>
      </c>
      <c r="D338" s="31" t="n">
        <f aca="false">'8.юрид-в нацвал'!D338+'12.юрид-в инвал'!D338</f>
        <v>18102289.44</v>
      </c>
      <c r="E338" s="30" t="n">
        <f aca="false">('8.юрид-в нацвал'!D338*'8.юрид-в нацвал'!E338+'12.юрид-в инвал'!D338*'12.юрид-в инвал'!E338)/('8.юрид-в нацвал'!D338+'12.юрид-в инвал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в нацвал'!H338+'12.юрид-в инвал'!H338</f>
        <v>269319.01</v>
      </c>
      <c r="I338" s="30" t="n">
        <f aca="false">('8.юрид-в нацвал'!H338*'8.юрид-в нацвал'!I338+'12.юрид-в инвал'!H338*'12.юрид-в инвал'!I338)/('8.юрид-в нацвал'!H338+'12.юрид-в инвал'!H338)</f>
        <v>0.526589448327469</v>
      </c>
      <c r="J338" s="31" t="n">
        <f aca="false">'8.юрид-в нацвал'!J338+'12.юрид-в инвал'!J338</f>
        <v>2055</v>
      </c>
      <c r="K338" s="30" t="n">
        <f aca="false">('8.юрид-в нацвал'!J338*'8.юрид-в нацвал'!K338+'12.юрид-в инвал'!J338*'12.юрид-в инвал'!K338)/('8.юрид-в нацвал'!J338+'12.юрид-в инвал'!J338)</f>
        <v>16.1739659367397</v>
      </c>
      <c r="L338" s="31" t="n">
        <f aca="false">'8.юрид-в нацвал'!L338+'12.юрид-в инвал'!L338</f>
        <v>121443.1</v>
      </c>
      <c r="M338" s="30" t="n">
        <f aca="false">('8.юрид-в нацвал'!L338*'8.юрид-в нацвал'!M338+'12.юрид-в инвал'!L338*'12.юрид-в инвал'!M338)/('8.юрид-в нацвал'!L338+'12.юрид-в инвал'!L338)</f>
        <v>11.5761815698051</v>
      </c>
      <c r="N338" s="31" t="n">
        <f aca="false">'8.юрид-в нацвал'!N338+'12.юрид-в инвал'!N338</f>
        <v>837035.06</v>
      </c>
      <c r="O338" s="30" t="n">
        <f aca="false">('8.юрид-в нацвал'!N338*'8.юрид-в нацвал'!O338+'12.юрид-в инвал'!N338*'12.юрид-в инвал'!O338)/('8.юрид-в нацвал'!N338+'12.юрид-в инвал'!N338)</f>
        <v>11.7653787019387</v>
      </c>
      <c r="P338" s="31" t="n">
        <f aca="false">'8.юрид-в нацвал'!P338+'12.юрид-в инвал'!P338</f>
        <v>389463.01</v>
      </c>
      <c r="Q338" s="30" t="n">
        <f aca="false">('8.юрид-в нацвал'!P338*'8.юрид-в нацвал'!Q338+'12.юрид-в инвал'!P338*'12.юрид-в инвал'!Q338)/('8.юрид-в нацвал'!P338+'12.юрид-в инвал'!P338)</f>
        <v>12.7702834808368</v>
      </c>
      <c r="R338" s="32" t="n">
        <f aca="false">'8.юрид-в нацвал'!R338+'12.юрид-в инвал'!R338</f>
        <v>58878</v>
      </c>
      <c r="S338" s="33" t="n">
        <f aca="false">('8.юрид-в нацвал'!R338*'8.юрид-в нацвал'!S338+'12.юрид-в инвал'!R338*'12.юрид-в инвал'!S338)/('8.юрид-в нацвал'!R338+'12.юрид-в инвал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в нацвал'!B339+'12.юрид-в инвал'!B339</f>
        <v>21303637.6</v>
      </c>
      <c r="C339" s="30" t="n">
        <f aca="false">('8.юрид-в нацвал'!B339*'8.юрид-в нацвал'!C339+'12.юрид-в инвал'!B339*'12.юрид-в инвал'!C339)/('8.юрид-в нацвал'!B339+'12.юрид-в инвал'!B339)</f>
        <v>2.81127225078218</v>
      </c>
      <c r="D339" s="31" t="n">
        <f aca="false">'8.юрид-в нацвал'!D339+'12.юрид-в инвал'!D339</f>
        <v>19112599.7</v>
      </c>
      <c r="E339" s="30" t="n">
        <f aca="false">('8.юрид-в нацвал'!D339*'8.юрид-в нацвал'!E339+'12.юрид-в инвал'!D339*'12.юрид-в инвал'!E339)/('8.юрид-в нацвал'!D339+'12.юрид-в инвал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в нацвал'!H339+'12.юрид-в инвал'!H339</f>
        <v>22156.22</v>
      </c>
      <c r="I339" s="30" t="n">
        <f aca="false">('8.юрид-в нацвал'!H339*'8.юрид-в нацвал'!I339+'12.юрид-в инвал'!H339*'12.юрид-в инвал'!I339)/('8.юрид-в нацвал'!H339+'12.юрид-в инвал'!H339)</f>
        <v>3.47520550888193</v>
      </c>
      <c r="J339" s="31" t="n">
        <f aca="false">'8.юрид-в нацвал'!J339+'12.юрид-в инвал'!J339</f>
        <v>44533.8</v>
      </c>
      <c r="K339" s="30" t="n">
        <f aca="false">('8.юрид-в нацвал'!J339*'8.юрид-в нацвал'!K339+'12.юрид-в инвал'!J339*'12.юрид-в инвал'!K339)/('8.юрид-в нацвал'!J339+'12.юрид-в инвал'!J339)</f>
        <v>2.48291410119954</v>
      </c>
      <c r="L339" s="31" t="n">
        <f aca="false">'8.юрид-в нацвал'!L339+'12.юрид-в инвал'!L339</f>
        <v>26886.95</v>
      </c>
      <c r="M339" s="30" t="n">
        <f aca="false">('8.юрид-в нацвал'!L339*'8.юрид-в нацвал'!M339+'12.юрид-в инвал'!L339*'12.юрид-в инвал'!M339)/('8.юрид-в нацвал'!L339+'12.юрид-в инвал'!L339)</f>
        <v>6.85625647386558</v>
      </c>
      <c r="N339" s="31" t="n">
        <f aca="false">'8.юрид-в нацвал'!N339+'12.юрид-в инвал'!N339</f>
        <v>1637509.44</v>
      </c>
      <c r="O339" s="30" t="n">
        <f aca="false">('8.юрид-в нацвал'!N339*'8.юрид-в нацвал'!O339+'12.юрид-в инвал'!N339*'12.юрид-в инвал'!O339)/('8.юрид-в нацвал'!N339+'12.юрид-в инвал'!N339)</f>
        <v>12.09360755447</v>
      </c>
      <c r="P339" s="31" t="n">
        <f aca="false">'8.юрид-в нацвал'!P339+'12.юрид-в инвал'!P339</f>
        <v>459951.49</v>
      </c>
      <c r="Q339" s="30" t="n">
        <f aca="false">('8.юрид-в нацвал'!P339*'8.юрид-в нацвал'!Q339+'12.юрид-в инвал'!P339*'12.юрид-в инвал'!Q339)/('8.юрид-в нацвал'!P339+'12.юрид-в инвал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в нацвал'!B340+'12.юрид-в инвал'!B340</f>
        <v>18142708.79</v>
      </c>
      <c r="C340" s="30" t="n">
        <f aca="false">('8.юрид-в нацвал'!B340*'8.юрид-в нацвал'!C340+'12.юрид-в инвал'!B340*'12.юрид-в инвал'!C340)/('8.юрид-в нацвал'!B340+'12.юрид-в инвал'!B340)</f>
        <v>2.22673237154462</v>
      </c>
      <c r="D340" s="31" t="n">
        <f aca="false">'8.юрид-в нацвал'!D340+'12.юрид-в инвал'!D340</f>
        <v>15974593.7</v>
      </c>
      <c r="E340" s="30" t="n">
        <f aca="false">('8.юрид-в нацвал'!D340*'8.юрид-в нацвал'!E340+'12.юрид-в инвал'!D340*'12.юрид-в инвал'!E340)/('8.юрид-в нацвал'!D340+'12.юрид-в инвал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в нацвал'!H340+'12.юрид-в инвал'!H340</f>
        <v>88806.61</v>
      </c>
      <c r="I340" s="30" t="n">
        <f aca="false">('8.юрид-в нацвал'!H340*'8.юрид-в нацвал'!I340+'12.юрид-в инвал'!H340*'12.юрид-в инвал'!I340)/('8.юрид-в нацвал'!H340+'12.юрид-в инвал'!H340)</f>
        <v>0.125541389317755</v>
      </c>
      <c r="J340" s="31" t="n">
        <f aca="false">'8.юрид-в нацвал'!J340+'12.юрид-в инвал'!J340</f>
        <v>23226.52</v>
      </c>
      <c r="K340" s="30" t="n">
        <f aca="false">('8.юрид-в нацвал'!J340*'8.юрид-в нацвал'!K340+'12.юрид-в инвал'!J340*'12.юрид-в инвал'!K340)/('8.юрид-в нацвал'!J340+'12.юрид-в инвал'!J340)</f>
        <v>2.97795092850758</v>
      </c>
      <c r="L340" s="31" t="n">
        <f aca="false">'8.юрид-в нацвал'!L340+'12.юрид-в инвал'!L340</f>
        <v>27499.67</v>
      </c>
      <c r="M340" s="30" t="n">
        <f aca="false">('8.юрид-в нацвал'!L340*'8.юрид-в нацвал'!M340+'12.юрид-в инвал'!L340*'12.юрид-в инвал'!M340)/('8.юрид-в нацвал'!L340+'12.юрид-в инвал'!L340)</f>
        <v>5.95880132379771</v>
      </c>
      <c r="N340" s="31" t="n">
        <f aca="false">'8.юрид-в нацвал'!N340+'12.юрид-в инвал'!N340</f>
        <v>1405104.1</v>
      </c>
      <c r="O340" s="30" t="n">
        <f aca="false">('8.юрид-в нацвал'!N340*'8.юрид-в нацвал'!O340+'12.юрид-в инвал'!N340*'12.юрид-в инвал'!O340)/('8.юрид-в нацвал'!N340+'12.юрид-в инвал'!N340)</f>
        <v>11.585822861025</v>
      </c>
      <c r="P340" s="31" t="n">
        <f aca="false">'8.юрид-в нацвал'!P340+'12.юрид-в инвал'!P340</f>
        <v>623478.19</v>
      </c>
      <c r="Q340" s="30" t="n">
        <f aca="false">('8.юрид-в нацвал'!P340*'8.юрид-в нацвал'!Q340+'12.юрид-в инвал'!P340*'12.юрид-в инвал'!Q340)/('8.юрид-в нацвал'!P340+'12.юрид-в инвал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в нацвал'!B341+'12.юрид-в инвал'!B341</f>
        <v>16280290.19</v>
      </c>
      <c r="C341" s="30" t="n">
        <f aca="false">('8.юрид-в нацвал'!B341*'8.юрид-в нацвал'!C341+'12.юрид-в инвал'!B341*'12.юрид-в инвал'!C341)/('8.юрид-в нацвал'!B341+'12.юрид-в инвал'!B341)</f>
        <v>1.29835253774429</v>
      </c>
      <c r="D341" s="31" t="n">
        <f aca="false">'8.юрид-в нацвал'!D341+'12.юрид-в инвал'!D341</f>
        <v>15205035.6</v>
      </c>
      <c r="E341" s="30" t="n">
        <f aca="false">('8.юрид-в нацвал'!D341*'8.юрид-в нацвал'!E341+'12.юрид-в инвал'!D341*'12.юрид-в инвал'!E341)/('8.юрид-в нацвал'!D341+'12.юрид-в инвал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в нацвал'!H341+'12.юрид-в инвал'!H341</f>
        <v>29269.47</v>
      </c>
      <c r="I341" s="30" t="n">
        <f aca="false">('8.юрид-в нацвал'!H341*'8.юрид-в нацвал'!I341+'12.юрид-в инвал'!H341*'12.юрид-в инвал'!I341)/('8.юрид-в нацвал'!H341+'12.юрид-в инвал'!H341)</f>
        <v>2.58839989928072</v>
      </c>
      <c r="J341" s="31" t="n">
        <f aca="false">'8.юрид-в нацвал'!J341+'12.юрид-в инвал'!J341</f>
        <v>148123.8</v>
      </c>
      <c r="K341" s="30" t="n">
        <f aca="false">('8.юрид-в нацвал'!J341*'8.юрид-в нацвал'!K341+'12.юрид-в инвал'!J341*'12.юрид-в инвал'!K341)/('8.юрид-в нацвал'!J341+'12.юрид-в инвал'!J341)</f>
        <v>2.93545399186356</v>
      </c>
      <c r="L341" s="31" t="n">
        <f aca="false">'8.юрид-в нацвал'!L341+'12.юрид-в инвал'!L341</f>
        <v>56121.9</v>
      </c>
      <c r="M341" s="30" t="n">
        <f aca="false">('8.юрид-в нацвал'!L341*'8.юрид-в нацвал'!M341+'12.юрид-в инвал'!L341*'12.юрид-в инвал'!M341)/('8.юрид-в нацвал'!L341+'12.юрид-в инвал'!L341)</f>
        <v>2.94206529002047</v>
      </c>
      <c r="N341" s="31" t="n">
        <f aca="false">'8.юрид-в нацвал'!N341+'12.юрид-в инвал'!N341</f>
        <v>385231.33</v>
      </c>
      <c r="O341" s="30" t="n">
        <f aca="false">('8.юрид-в нацвал'!N341*'8.юрид-в нацвал'!O341+'12.юрид-в инвал'!N341*'12.юрид-в инвал'!O341)/('8.юрид-в нацвал'!N341+'12.юрид-в инвал'!N341)</f>
        <v>10.8298237329243</v>
      </c>
      <c r="P341" s="31" t="n">
        <f aca="false">'8.юрид-в нацвал'!P341+'12.юрид-в инвал'!P341</f>
        <v>456453.89</v>
      </c>
      <c r="Q341" s="30" t="n">
        <f aca="false">('8.юрид-в нацвал'!P341*'8.юрид-в нацвал'!Q341+'12.юрид-в инвал'!P341*'12.юрид-в инвал'!Q341)/('8.юрид-в нацвал'!P341+'12.юрид-в инвал'!P341)</f>
        <v>9.46353566271501</v>
      </c>
      <c r="R341" s="32" t="n">
        <f aca="false">'8.юрид-в нацвал'!R341+'12.юрид-в инвал'!R341</f>
        <v>54.2</v>
      </c>
      <c r="S341" s="33" t="n">
        <f aca="false">('8.юрид-в нацвал'!R341*'8.юрид-в нацвал'!S341+'12.юрид-в инвал'!R341*'12.юрид-в инвал'!S341)/('8.юрид-в нацвал'!R341+'12.юрид-в инвал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в нацвал'!B342+'12.юрид-в инвал'!B342</f>
        <v>17814229.55</v>
      </c>
      <c r="C342" s="30" t="n">
        <f aca="false">('8.юрид-в нацвал'!B342*'8.юрид-в нацвал'!C342+'12.юрид-в инвал'!B342*'12.юрид-в инвал'!C342)/('8.юрид-в нацвал'!B342+'12.юрид-в инвал'!B342)</f>
        <v>1.33149795326961</v>
      </c>
      <c r="D342" s="31" t="n">
        <f aca="false">'8.юрид-в нацвал'!D342+'12.юрид-в инвал'!D342</f>
        <v>16405653.27</v>
      </c>
      <c r="E342" s="30" t="n">
        <f aca="false">('8.юрид-в нацвал'!D342*'8.юрид-в нацвал'!E342+'12.юрид-в инвал'!D342*'12.юрид-в инвал'!E342)/('8.юрид-в нацвал'!D342+'12.юрид-в инвал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в нацвал'!H342+'12.юрид-в инвал'!H342</f>
        <v>18569.57</v>
      </c>
      <c r="I342" s="30" t="n">
        <f aca="false">('8.юрид-в нацвал'!H342*'8.юрид-в нацвал'!I342+'12.юрид-в инвал'!H342*'12.юрид-в инвал'!I342)/('8.юрид-в нацвал'!H342+'12.юрид-в инвал'!H342)</f>
        <v>0.496972627799136</v>
      </c>
      <c r="J342" s="31" t="n">
        <f aca="false">'8.юрид-в нацвал'!J342+'12.юрид-в инвал'!J342</f>
        <v>20470</v>
      </c>
      <c r="K342" s="30" t="n">
        <f aca="false">('8.юрид-в нацвал'!J342*'8.юрид-в нацвал'!K342+'12.юрид-в инвал'!J342*'12.юрид-в инвал'!K342)/('8.юрид-в нацвал'!J342+'12.юрид-в инвал'!J342)</f>
        <v>3.66957987298486</v>
      </c>
      <c r="L342" s="31" t="n">
        <f aca="false">'8.юрид-в нацвал'!L342+'12.юрид-в инвал'!L342</f>
        <v>51513.7</v>
      </c>
      <c r="M342" s="30" t="n">
        <f aca="false">('8.юрид-в нацвал'!L342*'8.юрид-в нацвал'!M342+'12.юрид-в инвал'!L342*'12.юрид-в инвал'!M342)/('8.юрид-в нацвал'!L342+'12.юрид-в инвал'!L342)</f>
        <v>7.8810793245292</v>
      </c>
      <c r="N342" s="31" t="n">
        <f aca="false">'8.юрид-в нацвал'!N342+'12.юрид-в инвал'!N342</f>
        <v>1090978.87</v>
      </c>
      <c r="O342" s="30" t="n">
        <f aca="false">('8.юрид-в нацвал'!N342*'8.юрид-в нацвал'!O342+'12.юрид-в инвал'!N342*'12.юрид-в инвал'!O342)/('8.юрид-в нацвал'!N342+'12.юрид-в инвал'!N342)</f>
        <v>8.07881171080795</v>
      </c>
      <c r="P342" s="31" t="n">
        <f aca="false">'8.юрид-в нацвал'!P342+'12.юрид-в инвал'!P342</f>
        <v>227044.14</v>
      </c>
      <c r="Q342" s="30" t="n">
        <f aca="false">('8.юрид-в нацвал'!P342*'8.юрид-в нацвал'!Q342+'12.юрид-в инвал'!P342*'12.юрид-в инвал'!Q342)/('8.юрид-в нацвал'!P342+'12.юрид-в инвал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в нацвал'!B343+'12.юрид-в инвал'!B343</f>
        <v>18227984.39</v>
      </c>
      <c r="C343" s="30" t="n">
        <f aca="false">('8.юрид-в нацвал'!B343*'8.юрид-в нацвал'!C343+'12.юрид-в инвал'!B343*'12.юрид-в инвал'!C343)/('8.юрид-в нацвал'!B343+'12.юрид-в инвал'!B343)</f>
        <v>1.35019495280575</v>
      </c>
      <c r="D343" s="31" t="n">
        <f aca="false">'8.юрид-в нацвал'!D343+'12.юрид-в инвал'!D343</f>
        <v>15771061.2</v>
      </c>
      <c r="E343" s="30" t="n">
        <f aca="false">('8.юрид-в нацвал'!D343*'8.юрид-в нацвал'!E343+'12.юрид-в инвал'!D343*'12.юрид-в инвал'!E343)/('8.юрид-в нацвал'!D343+'12.юрид-в инвал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в нацвал'!H343+'12.юрид-в инвал'!H343</f>
        <v>31784.15</v>
      </c>
      <c r="I343" s="30" t="n">
        <f aca="false">('8.юрид-в нацвал'!H343*'8.юрид-в нацвал'!I343+'12.юрид-в инвал'!H343*'12.юрид-в инвал'!I343)/('8.юрид-в нацвал'!H343+'12.юрид-в инвал'!H343)</f>
        <v>1.88944175005467</v>
      </c>
      <c r="J343" s="31" t="n">
        <f aca="false">'8.юрид-в нацвал'!J343+'12.юрид-в инвал'!J343</f>
        <v>35064.94</v>
      </c>
      <c r="K343" s="30" t="n">
        <f aca="false">('8.юрид-в нацвал'!J343*'8.юрид-в нацвал'!K343+'12.юрид-в инвал'!J343*'12.юрид-в инвал'!K343)/('8.юрид-в нацвал'!J343+'12.юрид-в инвал'!J343)</f>
        <v>5.30069693545747</v>
      </c>
      <c r="L343" s="31" t="n">
        <f aca="false">'8.юрид-в нацвал'!L343+'12.юрид-в инвал'!L343</f>
        <v>123484.3</v>
      </c>
      <c r="M343" s="30" t="n">
        <f aca="false">('8.юрид-в нацвал'!L343*'8.юрид-в нацвал'!M343+'12.юрид-в инвал'!L343*'12.юрид-в инвал'!M343)/('8.юрид-в нацвал'!L343+'12.юрид-в инвал'!L343)</f>
        <v>8.59402898992018</v>
      </c>
      <c r="N343" s="31" t="n">
        <f aca="false">'8.юрид-в нацвал'!N343+'12.юрид-в инвал'!N343</f>
        <v>455240.03</v>
      </c>
      <c r="O343" s="30" t="n">
        <f aca="false">('8.юрид-в нацвал'!N343*'8.юрид-в нацвал'!O343+'12.юрид-в инвал'!N343*'12.юрид-в инвал'!O343)/('8.юрид-в нацвал'!N343+'12.юрид-в инвал'!N343)</f>
        <v>13.7253700279828</v>
      </c>
      <c r="P343" s="31" t="n">
        <f aca="false">'8.юрид-в нацвал'!P343+'12.юрид-в инвал'!P343</f>
        <v>275458.07</v>
      </c>
      <c r="Q343" s="30" t="n">
        <f aca="false">('8.юрид-в нацвал'!P343*'8.юрид-в нацвал'!Q343+'12.юрид-в инвал'!P343*'12.юрид-в инвал'!Q343)/('8.юрид-в нацвал'!P343+'12.юрид-в инвал'!P343)</f>
        <v>12.8600520707199</v>
      </c>
      <c r="R343" s="32" t="n">
        <f aca="false">'8.юрид-в нацвал'!R343+'12.юрид-в инвал'!R343</f>
        <v>1535891.7</v>
      </c>
      <c r="S343" s="33" t="n">
        <f aca="false">('8.юрид-в нацвал'!R343*'8.юрид-в нацвал'!S343+'12.юрид-в инвал'!R343*'12.юрид-в инвал'!S343)/('8.юрид-в нацвал'!R343+'12.юрид-в инвал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в нацвал'!B344+'12.юрид-в инвал'!B344</f>
        <v>19788752.13</v>
      </c>
      <c r="C344" s="36" t="n">
        <f aca="false">('8.юрид-в нацвал'!B344*'8.юрид-в нацвал'!C344+'12.юрид-в инвал'!B344*'12.юрид-в инвал'!C344)/('8.юрид-в нацвал'!B344+'12.юрид-в инвал'!B344)</f>
        <v>2.14174101685511</v>
      </c>
      <c r="D344" s="37" t="n">
        <f aca="false">'8.юрид-в нацвал'!D344+'12.юрид-в инвал'!D344</f>
        <v>17519818.32</v>
      </c>
      <c r="E344" s="36" t="n">
        <f aca="false">('8.юрид-в нацвал'!D344*'8.юрид-в нацвал'!E344+'12.юрид-в инвал'!D344*'12.юрид-в инвал'!E344)/('8.юрид-в нацвал'!D344+'12.юрид-в инвал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в нацвал'!H344+'12.юрид-в инвал'!H344</f>
        <v>36206.81</v>
      </c>
      <c r="I344" s="36" t="n">
        <f aca="false">('8.юрид-в нацвал'!H344*'8.юрид-в нацвал'!I344+'12.юрид-в инвал'!H344*'12.юрид-в инвал'!I344)/('8.юрид-в нацвал'!H344+'12.юрид-в инвал'!H344)</f>
        <v>1.41989408622301</v>
      </c>
      <c r="J344" s="37" t="n">
        <f aca="false">'8.юрид-в нацвал'!J344+'12.юрид-в инвал'!J344</f>
        <v>123822.77</v>
      </c>
      <c r="K344" s="36" t="n">
        <f aca="false">('8.юрид-в нацвал'!J344*'8.юрид-в нацвал'!K344+'12.юрид-в инвал'!J344*'12.юрид-в инвал'!K344)/('8.юрид-в нацвал'!J344+'12.юрид-в инвал'!J344)</f>
        <v>3.06333169254734</v>
      </c>
      <c r="L344" s="37" t="n">
        <f aca="false">'8.юрид-в нацвал'!L344+'12.юрид-в инвал'!L344</f>
        <v>106141.08</v>
      </c>
      <c r="M344" s="36" t="n">
        <f aca="false">('8.юрид-в нацвал'!L344*'8.юрид-в нацвал'!M344+'12.юрид-в инвал'!L344*'12.юрид-в инвал'!M344)/('8.юрид-в нацвал'!L344+'12.юрид-в инвал'!L344)</f>
        <v>9.95109437269715</v>
      </c>
      <c r="N344" s="37" t="n">
        <f aca="false">'8.юрид-в нацвал'!N344+'12.юрид-в инвал'!N344</f>
        <v>1318467.92</v>
      </c>
      <c r="O344" s="36" t="n">
        <f aca="false">('8.юрид-в нацвал'!N344*'8.юрид-в нацвал'!O344+'12.юрид-в инвал'!N344*'12.юрид-в инвал'!O344)/('8.юрид-в нацвал'!N344+'12.юрид-в инвал'!N344)</f>
        <v>12.6358987036256</v>
      </c>
      <c r="P344" s="37" t="n">
        <f aca="false">'8.юрид-в нацвал'!P344+'12.юрид-в инвал'!P344</f>
        <v>684295.23</v>
      </c>
      <c r="Q344" s="36" t="n">
        <f aca="false">('8.юрид-в нацвал'!P344*'8.юрид-в нацвал'!Q344+'12.юрид-в инвал'!P344*'12.юрид-в инвал'!Q344)/('8.юрид-в нацвал'!P344+'12.юрид-в инвал'!P344)</f>
        <v>11.0832594725233</v>
      </c>
      <c r="R344" s="37"/>
      <c r="S344" s="43"/>
    </row>
    <row r="345" customFormat="false" ht="14.25" hidden="false" customHeight="true" outlineLevel="0" collapsed="false">
      <c r="A345" s="28" t="s">
        <v>52</v>
      </c>
      <c r="B345" s="29" t="n">
        <f aca="false">'8.юрид-в нацвал'!B345+'12.юрид-в инвал'!B345</f>
        <v>20112805.05</v>
      </c>
      <c r="C345" s="30" t="n">
        <f aca="false">('8.юрид-в нацвал'!B345*'8.юрид-в нацвал'!C345+'12.юрид-в инвал'!B345*'12.юрид-в инвал'!C345)/('8.юрид-в нацвал'!B345+'12.юрид-в инвал'!B345)</f>
        <v>4.30638394361108</v>
      </c>
      <c r="D345" s="31" t="n">
        <f aca="false">'8.юрид-в нацвал'!D345+'12.юрид-в инвал'!D345</f>
        <v>13823686.13</v>
      </c>
      <c r="E345" s="30" t="n">
        <f aca="false">('8.юрид-в нацвал'!D345*'8.юрид-в нацвал'!E345+'12.юрид-в инвал'!D345*'12.юрид-в инвал'!E345)/('8.юрид-в нацвал'!D345+'12.юрид-в инвал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в нацвал'!H345+'12.юрид-в инвал'!H345</f>
        <v>20023.52</v>
      </c>
      <c r="I345" s="30" t="n">
        <f aca="false">('8.юрид-в нацвал'!H345*'8.юрид-в нацвал'!I345+'12.юрид-в инвал'!H345*'12.юрид-в инвал'!I345)/('8.юрид-в нацвал'!H345+'12.юрид-в инвал'!H345)</f>
        <v>2.40413024283443</v>
      </c>
      <c r="J345" s="31" t="n">
        <f aca="false">'8.юрид-в нацвал'!J345+'12.юрид-в инвал'!J345</f>
        <v>47369.11</v>
      </c>
      <c r="K345" s="30" t="n">
        <f aca="false">('8.юрид-в нацвал'!J345*'8.юрид-в нацвал'!K345+'12.юрид-в инвал'!J345*'12.юрид-в инвал'!K345)/('8.юрид-в нацвал'!J345+'12.юрид-в инвал'!J345)</f>
        <v>3.93373430490883</v>
      </c>
      <c r="L345" s="31" t="n">
        <f aca="false">'8.юрид-в нацвал'!L345+'12.юрид-в инвал'!L345</f>
        <v>203829.65</v>
      </c>
      <c r="M345" s="30" t="n">
        <f aca="false">('8.юрид-в нацвал'!L345*'8.юрид-в нацвал'!M345+'12.юрид-в инвал'!L345*'12.юрид-в инвал'!M345)/('8.юрид-в нацвал'!L345+'12.юрид-в инвал'!L345)</f>
        <v>5.02950632550269</v>
      </c>
      <c r="N345" s="31" t="n">
        <f aca="false">'8.юрид-в нацвал'!N345+'12.юрид-в инвал'!N345</f>
        <v>5809821.01</v>
      </c>
      <c r="O345" s="30" t="n">
        <f aca="false">('8.юрид-в нацвал'!N345*'8.юрид-в нацвал'!O345+'12.юрид-в инвал'!N345*'12.юрид-в инвал'!O345)/('8.юрид-в нацвал'!N345+'12.юрид-в инвал'!N345)</f>
        <v>11.8322058997304</v>
      </c>
      <c r="P345" s="31" t="n">
        <f aca="false">'8.юрид-в нацвал'!P345+'12.юрид-в инвал'!P345</f>
        <v>208075.63</v>
      </c>
      <c r="Q345" s="30" t="n">
        <f aca="false">('8.юрид-в нацвал'!P345*'8.юрид-в нацвал'!Q345+'12.юрид-в инвал'!P345*'12.юрид-в инвал'!Q345)/('8.юрид-в нацвал'!P345+'12.юрид-в инвал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в нацвал'!B346+'12.юрид-в инвал'!B346</f>
        <v>21942408.87</v>
      </c>
      <c r="C346" s="30" t="n">
        <f aca="false">('8.юрид-в нацвал'!B346*'8.юрид-в нацвал'!C346+'12.юрид-в инвал'!B346*'12.юрид-в инвал'!C346)/('8.юрид-в нацвал'!B346+'12.юрид-в инвал'!B346)</f>
        <v>3.10030937832488</v>
      </c>
      <c r="D346" s="31" t="n">
        <f aca="false">'8.юрид-в нацвал'!D346+'12.юрид-в инвал'!D346</f>
        <v>18027659.14</v>
      </c>
      <c r="E346" s="30" t="n">
        <f aca="false">('8.юрид-в нацвал'!D346*'8.юрид-в нацвал'!E346+'12.юрид-в инвал'!D346*'12.юрид-в инвал'!E346)/('8.юрид-в нацвал'!D346+'12.юрид-в инвал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в нацвал'!H346+'12.юрид-в инвал'!H346</f>
        <v>10987.38</v>
      </c>
      <c r="I346" s="30" t="n">
        <f aca="false">('8.юрид-в нацвал'!H346*'8.юрид-в нацвал'!I346+'12.юрид-в инвал'!H346*'12.юрид-в инвал'!I346)/('8.юрид-в нацвал'!H346+'12.юрид-в инвал'!H346)</f>
        <v>2.14361150701988</v>
      </c>
      <c r="J346" s="31" t="n">
        <f aca="false">'8.юрид-в нацвал'!J346+'12.юрид-в инвал'!J346</f>
        <v>51222.81</v>
      </c>
      <c r="K346" s="30" t="n">
        <f aca="false">('8.юрид-в нацвал'!J346*'8.юрид-в нацвал'!K346+'12.юрид-в инвал'!J346*'12.юрид-в инвал'!K346)/('8.юрид-в нацвал'!J346+'12.юрид-в инвал'!J346)</f>
        <v>4.95077673403704</v>
      </c>
      <c r="L346" s="31" t="n">
        <f aca="false">'8.юрид-в нацвал'!L346+'12.юрид-в инвал'!L346</f>
        <v>164870.75</v>
      </c>
      <c r="M346" s="30" t="n">
        <f aca="false">('8.юрид-в нацвал'!L346*'8.юрид-в нацвал'!M346+'12.юрид-в инвал'!L346*'12.юрид-в инвал'!M346)/('8.юрид-в нацвал'!L346+'12.юрид-в инвал'!L346)</f>
        <v>8.98432622524008</v>
      </c>
      <c r="N346" s="31" t="n">
        <f aca="false">'8.юрид-в нацвал'!N346+'12.юрид-в инвал'!N346</f>
        <v>3448477.4</v>
      </c>
      <c r="O346" s="30" t="n">
        <f aca="false">('8.юрид-в нацвал'!N346*'8.юрид-в нацвал'!O346+'12.юрид-в инвал'!N346*'12.юрид-в инвал'!O346)/('8.юрид-в нацвал'!N346+'12.юрид-в инвал'!N346)</f>
        <v>11.6284972653729</v>
      </c>
      <c r="P346" s="31" t="n">
        <f aca="false">'8.юрид-в нацвал'!P346+'12.юрид-в инвал'!P346</f>
        <v>239191.39</v>
      </c>
      <c r="Q346" s="30" t="n">
        <f aca="false">('8.юрид-в нацвал'!P346*'8.юрид-в нацвал'!Q346+'12.юрид-в инвал'!P346*'12.юрид-в инвал'!Q346)/('8.юрид-в нацвал'!P346+'12.юрид-в инвал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в нацвал'!B347+'12.юрид-в инвал'!B347</f>
        <v>16880127.17</v>
      </c>
      <c r="C347" s="30" t="n">
        <f aca="false">('8.юрид-в нацвал'!B347*'8.юрид-в нацвал'!C347+'12.юрид-в инвал'!B347*'12.юрид-в инвал'!C347)/('8.юрид-в нацвал'!B347+'12.юрид-в инвал'!B347)</f>
        <v>2.53332030053065</v>
      </c>
      <c r="D347" s="31" t="n">
        <f aca="false">'8.юрид-в нацвал'!D347+'12.юрид-в инвал'!D347</f>
        <v>14412273.88</v>
      </c>
      <c r="E347" s="30" t="n">
        <f aca="false">('8.юрид-в нацвал'!D347*'8.юрид-в нацвал'!E347+'12.юрид-в инвал'!D347*'12.юрид-в инвал'!E347)/('8.юрид-в нацвал'!D347+'12.юрид-в инвал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в нацвал'!H347+'12.юрид-в инвал'!H347</f>
        <v>14178.31</v>
      </c>
      <c r="I347" s="30" t="n">
        <f aca="false">('8.юрид-в нацвал'!H347*'8.юрид-в нацвал'!I347+'12.юрид-в инвал'!H347*'12.юрид-в инвал'!I347)/('8.юрид-в нацвал'!H347+'12.юрид-в инвал'!H347)</f>
        <v>2.26009305763522</v>
      </c>
      <c r="J347" s="31" t="n">
        <f aca="false">'8.юрид-в нацвал'!J347+'12.юрид-в инвал'!J347</f>
        <v>14046.88</v>
      </c>
      <c r="K347" s="30" t="n">
        <f aca="false">('8.юрид-в нацвал'!J347*'8.юрид-в нацвал'!K347+'12.юрид-в инвал'!J347*'12.юрид-в инвал'!K347)/('8.юрид-в нацвал'!J347+'12.юрид-в инвал'!J347)</f>
        <v>6.80174771906644</v>
      </c>
      <c r="L347" s="31" t="n">
        <f aca="false">'8.юрид-в нацвал'!L347+'12.юрид-в инвал'!L347</f>
        <v>45340.56</v>
      </c>
      <c r="M347" s="30" t="n">
        <f aca="false">('8.юрид-в нацвал'!L347*'8.юрид-в нацвал'!M347+'12.юрид-в инвал'!L347*'12.юрид-в инвал'!M347)/('8.юрид-в нацвал'!L347+'12.юрид-в инвал'!L347)</f>
        <v>6.13691080127815</v>
      </c>
      <c r="N347" s="31" t="n">
        <f aca="false">'8.юрид-в нацвал'!N347+'12.юрид-в инвал'!N347</f>
        <v>1836405.22</v>
      </c>
      <c r="O347" s="30" t="n">
        <f aca="false">('8.юрид-в нацвал'!N347*'8.юрид-в нацвал'!O347+'12.юрид-в инвал'!N347*'12.юрид-в инвал'!O347)/('8.юрид-в нацвал'!N347+'12.юрид-в инвал'!N347)</f>
        <v>13.4541912129285</v>
      </c>
      <c r="P347" s="31" t="n">
        <f aca="false">'8.юрид-в нацвал'!P347+'12.юрид-в инвал'!P347</f>
        <v>557882.32</v>
      </c>
      <c r="Q347" s="30" t="n">
        <f aca="false">('8.юрид-в нацвал'!P347*'8.юрид-в нацвал'!Q347+'12.юрид-в инвал'!P347*'12.юрид-в инвал'!Q347)/('8.юрид-в нацвал'!P347+'12.юрид-в инвал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'8.юрид-в нацвал'!B348+'12.юрид-в инвал'!B348</f>
        <v>19636474.71</v>
      </c>
      <c r="C348" s="30" t="n">
        <f aca="false">('8.юрид-в нацвал'!B348*'8.юрид-в нацвал'!C348+'12.юрид-в инвал'!B348*'12.юрид-в инвал'!C348)/('8.юрид-в нацвал'!B348+'12.юрид-в инвал'!B348)</f>
        <v>2.51959629025999</v>
      </c>
      <c r="D348" s="31" t="n">
        <f aca="false">'8.юрид-в нацвал'!D348+'12.юрид-в инвал'!D348</f>
        <v>15691098.57</v>
      </c>
      <c r="E348" s="30" t="n">
        <f aca="false">('8.юрид-в нацвал'!D348*'8.юрид-в нацвал'!E348+'12.юрид-в инвал'!D348*'12.юрид-в инвал'!E348)/('8.юрид-в нацвал'!D348+'12.юрид-в инвал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в нацвал'!H348+'12.юрид-в инвал'!H348</f>
        <v>648169.76</v>
      </c>
      <c r="I348" s="30" t="n">
        <f aca="false">('8.юрид-в нацвал'!H348*'8.юрид-в нацвал'!I348+'12.юрид-в инвал'!H348*'12.юрид-в инвал'!I348)/('8.юрид-в нацвал'!H348+'12.юрид-в инвал'!H348)</f>
        <v>0.517652591506275</v>
      </c>
      <c r="J348" s="31" t="n">
        <f aca="false">'8.юрид-в нацвал'!J348+'12.юрид-в инвал'!J348</f>
        <v>354184.34</v>
      </c>
      <c r="K348" s="30" t="n">
        <f aca="false">('8.юрид-в нацвал'!J348*'8.юрид-в нацвал'!K348+'12.юрид-в инвал'!J348*'12.юрид-в инвал'!K348)/('8.юрид-в нацвал'!J348+'12.юрид-в инвал'!J348)</f>
        <v>1.06151360334</v>
      </c>
      <c r="L348" s="31" t="n">
        <f aca="false">'8.юрид-в нацвал'!L348+'12.юрид-в инвал'!L348</f>
        <v>76593.11</v>
      </c>
      <c r="M348" s="30" t="n">
        <f aca="false">('8.юрид-в нацвал'!L348*'8.юрид-в нацвал'!M348+'12.юрид-в инвал'!L348*'12.юрид-в инвал'!M348)/('8.юрид-в нацвал'!L348+'12.юрид-в инвал'!L348)</f>
        <v>1.44750671437679</v>
      </c>
      <c r="N348" s="31" t="n">
        <f aca="false">'8.юрид-в нацвал'!N348+'12.юрид-в инвал'!N348</f>
        <v>2463222.11</v>
      </c>
      <c r="O348" s="30" t="n">
        <f aca="false">('8.юрид-в нацвал'!N348*'8.юрид-в нацвал'!O348+'12.юрид-в инвал'!N348*'12.юрид-в инвал'!O348)/('8.юрид-в нацвал'!N348+'12.юрид-в инвал'!N348)</f>
        <v>13.0810499822527</v>
      </c>
      <c r="P348" s="31" t="n">
        <f aca="false">'8.юрид-в нацвал'!P348+'12.юрид-в инвал'!P348</f>
        <v>403206.82</v>
      </c>
      <c r="Q348" s="30" t="n">
        <f aca="false">('8.юрид-в нацвал'!P348*'8.юрид-в нацвал'!Q348+'12.юрид-в инвал'!P348*'12.юрид-в инвал'!Q348)/('8.юрид-в нацвал'!P348+'12.юрид-в инвал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в нацвал'!B349+'12.юрид-в инвал'!B349</f>
        <v>27907225.14</v>
      </c>
      <c r="C349" s="30" t="n">
        <f aca="false">('8.юрид-в нацвал'!B349*'8.юрид-в нацвал'!C349+'12.юрид-в инвал'!B349*'12.юрид-в инвал'!C349)/('8.юрид-в нацвал'!B349+'12.юрид-в инвал'!B349)</f>
        <v>1.53476516538756</v>
      </c>
      <c r="D349" s="31" t="n">
        <f aca="false">'8.юрид-в нацвал'!D349+'12.юрид-в инвал'!D349</f>
        <v>24928304.65</v>
      </c>
      <c r="E349" s="30" t="n">
        <f aca="false">('8.юрид-в нацвал'!D349*'8.юрид-в нацвал'!E349+'12.юрид-в инвал'!D349*'12.юрид-в инвал'!E349)/('8.юрид-в нацвал'!D349+'12.юрид-в инвал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в нацвал'!H349+'12.юрид-в инвал'!H349</f>
        <v>6987</v>
      </c>
      <c r="I349" s="30" t="n">
        <f aca="false">('8.юрид-в нацвал'!H349*'8.юрид-в нацвал'!I349+'12.юрид-в инвал'!H349*'12.юрид-в инвал'!I349)/('8.юрид-в нацвал'!H349+'12.юрид-в инвал'!H349)</f>
        <v>3.61279089738085</v>
      </c>
      <c r="J349" s="31" t="n">
        <f aca="false">'8.юрид-в нацвал'!J349+'12.юрид-в инвал'!J349</f>
        <v>77386</v>
      </c>
      <c r="K349" s="30" t="n">
        <f aca="false">('8.юрид-в нацвал'!J349*'8.юрид-в нацвал'!K349+'12.юрид-в инвал'!J349*'12.юрид-в инвал'!K349)/('8.юрид-в нацвал'!J349+'12.юрид-в инвал'!J349)</f>
        <v>6.63813529578994</v>
      </c>
      <c r="L349" s="31" t="n">
        <f aca="false">'8.юрид-в нацвал'!L349+'12.юрид-в инвал'!L349</f>
        <v>92534.07</v>
      </c>
      <c r="M349" s="30" t="n">
        <f aca="false">('8.юрид-в нацвал'!L349*'8.юрид-в нацвал'!M349+'12.юрид-в инвал'!L349*'12.юрид-в инвал'!M349)/('8.юрид-в нацвал'!L349+'12.юрид-в инвал'!L349)</f>
        <v>7.63026687899927</v>
      </c>
      <c r="N349" s="31" t="n">
        <f aca="false">'8.юрид-в нацвал'!N349+'12.юрид-в инвал'!N349</f>
        <v>980996.68</v>
      </c>
      <c r="O349" s="30" t="n">
        <f aca="false">('8.юрид-в нацвал'!N349*'8.юрид-в нацвал'!O349+'12.юрид-в инвал'!N349*'12.юрид-в инвал'!O349)/('8.юрид-в нацвал'!N349+'12.юрид-в инвал'!N349)</f>
        <v>13.4858917165755</v>
      </c>
      <c r="P349" s="31" t="n">
        <f aca="false">'8.юрид-в нацвал'!P349+'12.юрид-в инвал'!P349</f>
        <v>1821016.74</v>
      </c>
      <c r="Q349" s="30" t="n">
        <f aca="false">('8.юрид-в нацвал'!P349*'8.юрид-в нацвал'!Q349+'12.юрид-в инвал'!P349*'12.юрид-в инвал'!Q349)/('8.юрид-в нацвал'!P349+'12.юрид-в инвал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в нацвал'!B350+'12.юрид-в инвал'!B350</f>
        <v>16448987.28</v>
      </c>
      <c r="C350" s="30" t="n">
        <f aca="false">('8.юрид-в нацвал'!B350*'8.юрид-в нацвал'!C350+'12.юрид-в инвал'!B350*'12.юрид-в инвал'!C350)/('8.юрид-в нацвал'!B350+'12.юрид-в инвал'!B350)</f>
        <v>1.66301284193102</v>
      </c>
      <c r="D350" s="31" t="n">
        <f aca="false">'8.юрид-в нацвал'!D350+'12.юрид-в инвал'!D350</f>
        <v>14783268.08</v>
      </c>
      <c r="E350" s="30" t="n">
        <f aca="false">('8.юрид-в нацвал'!D350*'8.юрид-в нацвал'!E350+'12.юрид-в инвал'!D350*'12.юрид-в инвал'!E350)/('8.юрид-в нацвал'!D350+'12.юрид-в инвал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юрид-в нацвал'!H350+'12.юрид-в инвал'!H350</f>
        <v>71345.8</v>
      </c>
      <c r="I350" s="30" t="n">
        <f aca="false">('8.юрид-в нацвал'!H350*'8.юрид-в нацвал'!I350+'12.юрид-в инвал'!H350*'12.юрид-в инвал'!I350)/('8.юрид-в нацвал'!H350+'12.юрид-в инвал'!H350)</f>
        <v>0.0180788497711148</v>
      </c>
      <c r="J350" s="31" t="n">
        <f aca="false">'8.юрид-в нацвал'!J350+'12.юрид-в инвал'!J350</f>
        <v>2586.54</v>
      </c>
      <c r="K350" s="30" t="n">
        <f aca="false">('8.юрид-в нацвал'!J350*'8.юрид-в нацвал'!K350+'12.юрид-в инвал'!J350*'12.юрид-в инвал'!K350)/('8.юрид-в нацвал'!J350+'12.юрид-в инвал'!J350)</f>
        <v>3.99509769808315</v>
      </c>
      <c r="L350" s="31" t="n">
        <f aca="false">'8.юрид-в нацвал'!L350+'12.юрид-в инвал'!L350</f>
        <v>31119.38</v>
      </c>
      <c r="M350" s="30" t="n">
        <f aca="false">('8.юрид-в нацвал'!L350*'8.юрид-в нацвал'!M350+'12.юрид-в инвал'!L350*'12.юрид-в инвал'!M350)/('8.юрид-в нацвал'!L350+'12.юрид-в инвал'!L350)</f>
        <v>6.76712992032617</v>
      </c>
      <c r="N350" s="31" t="n">
        <f aca="false">'8.юрид-в нацвал'!N350+'12.юрид-в инвал'!N350</f>
        <v>1009031.57</v>
      </c>
      <c r="O350" s="30" t="n">
        <f aca="false">('8.юрид-в нацвал'!N350*'8.юрид-в нацвал'!O350+'12.юрид-в инвал'!N350*'12.юрид-в инвал'!O350)/('8.юрид-в нацвал'!N350+'12.юрид-в инвал'!N350)</f>
        <v>10.4452214822179</v>
      </c>
      <c r="P350" s="31" t="n">
        <f aca="false">'8.юрид-в нацвал'!P350+'12.юрид-в инвал'!P350</f>
        <v>515275.91</v>
      </c>
      <c r="Q350" s="30" t="n">
        <f aca="false">('8.юрид-в нацвал'!P350*'8.юрид-в нацвал'!Q350+'12.юрид-в инвал'!P350*'12.юрид-в инвал'!Q350)/('8.юрид-в нацвал'!P350+'12.юрид-в инвал'!P350)</f>
        <v>13.0554423863906</v>
      </c>
      <c r="R350" s="32" t="n">
        <f aca="false">'8.юрид-в нацвал'!R350+'12.юрид-в инвал'!R350</f>
        <v>36360</v>
      </c>
      <c r="S350" s="33" t="n">
        <f aca="false">('8.юрид-в нацвал'!R350*'8.юрид-в нацвал'!S350+'12.юрид-в инвал'!R350*'12.юрид-в инвал'!S350)/('8.юрид-в нацвал'!R350+'12.юрид-в инвал'!R350)</f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'8.юрид-в нацвал'!B351+'12.юрид-в инвал'!B351</f>
        <v>23805506.5</v>
      </c>
      <c r="C351" s="30" t="n">
        <f aca="false">('8.юрид-в нацвал'!B351*'8.юрид-в нацвал'!C351+'12.юрид-в инвал'!B351*'12.юрид-в инвал'!C351)/('8.юрид-в нацвал'!B351+'12.юрид-в инвал'!B351)</f>
        <v>1.61164784792544</v>
      </c>
      <c r="D351" s="31" t="n">
        <f aca="false">'8.юрид-в нацвал'!D351+'12.юрид-в инвал'!D351</f>
        <v>20220428.18</v>
      </c>
      <c r="E351" s="30" t="n">
        <f aca="false">('8.юрид-в нацвал'!D351*'8.юрид-в нацвал'!E351+'12.юрид-в инвал'!D351*'12.юрид-в инвал'!E351)/('8.юрид-в нацвал'!D351+'12.юрид-в инвал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в нацвал'!H351+'12.юрид-в инвал'!H351</f>
        <v>609813.6</v>
      </c>
      <c r="I351" s="30" t="n">
        <f aca="false">('8.юрид-в нацвал'!H351*'8.юрид-в нацвал'!I351+'12.юрид-в инвал'!H351*'12.юрид-в инвал'!I351)/('8.юрид-в нацвал'!H351+'12.юрид-в инвал'!H351)</f>
        <v>0.308823261731125</v>
      </c>
      <c r="J351" s="31" t="n">
        <f aca="false">'8.юрид-в нацвал'!J351+'12.юрид-в инвал'!J351</f>
        <v>320045.4</v>
      </c>
      <c r="K351" s="30" t="n">
        <f aca="false">('8.юрид-в нацвал'!J351*'8.юрид-в нацвал'!K351+'12.юрид-в инвал'!J351*'12.юрид-в инвал'!K351)/('8.юрид-в нацвал'!J351+'12.юрид-в инвал'!J351)</f>
        <v>1.01100140792525</v>
      </c>
      <c r="L351" s="31" t="n">
        <f aca="false">'8.юрид-в нацвал'!L351+'12.юрид-в инвал'!L351</f>
        <v>740504.32</v>
      </c>
      <c r="M351" s="30" t="n">
        <f aca="false">('8.юрид-в нацвал'!L351*'8.юрид-в нацвал'!M351+'12.юрид-в инвал'!L351*'12.юрид-в инвал'!M351)/('8.юрид-в нацвал'!L351+'12.юрид-в инвал'!L351)</f>
        <v>8.79931265316589</v>
      </c>
      <c r="N351" s="31" t="n">
        <f aca="false">'8.юрид-в нацвал'!N351+'12.юрид-в инвал'!N351</f>
        <v>938358.55</v>
      </c>
      <c r="O351" s="30" t="n">
        <f aca="false">('8.юрид-в нацвал'!N351*'8.юрид-в нацвал'!O351+'12.юрид-в инвал'!N351*'12.юрид-в инвал'!O351)/('8.юрид-в нацвал'!N351+'12.юрид-в инвал'!N351)</f>
        <v>11.7349267749518</v>
      </c>
      <c r="P351" s="31" t="n">
        <f aca="false">'8.юрид-в нацвал'!P351+'12.юрид-в инвал'!P351</f>
        <v>976356.45</v>
      </c>
      <c r="Q351" s="30" t="n">
        <f aca="false">('8.юрид-в нацвал'!P351*'8.юрид-в нацвал'!Q351+'12.юрид-в инвал'!P351*'12.юрид-в инвал'!Q351)/('8.юрид-в нацвал'!P351+'12.юрид-в инвал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в нацвал'!B352+'12.юрид-в инвал'!B352</f>
        <v>22016520.48</v>
      </c>
      <c r="C352" s="30" t="n">
        <f aca="false">('8.юрид-в нацвал'!B352*'8.юрид-в нацвал'!C352+'12.юрид-в инвал'!B352*'12.юрид-в инвал'!C352)/('8.юрид-в нацвал'!B352+'12.юрид-в инвал'!B352)</f>
        <v>1.08872975032883</v>
      </c>
      <c r="D352" s="31" t="n">
        <f aca="false">'8.юрид-в нацвал'!D352+'12.юрид-в инвал'!D352</f>
        <v>19745697.62</v>
      </c>
      <c r="E352" s="30" t="n">
        <f aca="false">('8.юрид-в нацвал'!D352*'8.юрид-в нацвал'!E352+'12.юрид-в инвал'!D352*'12.юрид-в инвал'!E352)/('8.юрид-в нацвал'!D352+'12.юрид-в инвал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в нацвал'!H352+'12.юрид-в инвал'!H352</f>
        <v>563300.12</v>
      </c>
      <c r="I352" s="30" t="n">
        <f aca="false">('8.юрид-в нацвал'!H352*'8.юрид-в нацвал'!I352+'12.юрид-в инвал'!H352*'12.юрид-в инвал'!I352)/('8.юрид-в нацвал'!H352+'12.юрид-в инвал'!H352)</f>
        <v>0.414773400012768</v>
      </c>
      <c r="J352" s="31" t="n">
        <f aca="false">'8.юрид-в нацвал'!J352+'12.юрид-в инвал'!J352</f>
        <v>13502.29</v>
      </c>
      <c r="K352" s="30" t="n">
        <f aca="false">('8.юрид-в нацвал'!J352*'8.юрид-в нацвал'!K352+'12.юрид-в инвал'!J352*'12.юрид-в инвал'!K352)/('8.юрид-в нацвал'!J352+'12.юрид-в инвал'!J352)</f>
        <v>3.00391672079329</v>
      </c>
      <c r="L352" s="31" t="n">
        <f aca="false">'8.юрид-в нацвал'!L352+'12.юрид-в инвал'!L352</f>
        <v>63977.13</v>
      </c>
      <c r="M352" s="30" t="n">
        <f aca="false">('8.юрид-в нацвал'!L352*'8.юрид-в нацвал'!M352+'12.юрид-в инвал'!L352*'12.юрид-в инвал'!M352)/('8.юрид-в нацвал'!L352+'12.юрид-в инвал'!L352)</f>
        <v>4.98921439114258</v>
      </c>
      <c r="N352" s="31" t="n">
        <f aca="false">'8.юрид-в нацвал'!N352+'12.юрид-в инвал'!N352</f>
        <v>1477076.62</v>
      </c>
      <c r="O352" s="30" t="n">
        <f aca="false">('8.юрид-в нацвал'!N352*'8.юрид-в нацвал'!O352+'12.юрид-в инвал'!N352*'12.юрид-в инвал'!O352)/('8.юрид-в нацвал'!N352+'12.юрид-в инвал'!N352)</f>
        <v>9.56552751982494</v>
      </c>
      <c r="P352" s="31" t="n">
        <f aca="false">'8.юрид-в нацвал'!P352+'12.юрид-в инвал'!P352</f>
        <v>152966.7</v>
      </c>
      <c r="Q352" s="30" t="n">
        <f aca="false">('8.юрид-в нацвал'!P352*'8.юрид-в нацвал'!Q352+'12.юрид-в инвал'!P352*'12.юрид-в инвал'!Q352)/('8.юрид-в нацвал'!P352+'12.юрид-в инвал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в нацвал'!B353+'12.юрид-в инвал'!B353</f>
        <v>24351968.89</v>
      </c>
      <c r="C353" s="30" t="n">
        <f aca="false">('8.юрид-в нацвал'!B353*'8.юрид-в нацвал'!C353+'12.юрид-в инвал'!B353*'12.юрид-в инвал'!C353)/('8.юрид-в нацвал'!B353+'12.юрид-в инвал'!B353)</f>
        <v>2.23292745148132</v>
      </c>
      <c r="D353" s="31" t="n">
        <f aca="false">'8.юрид-в нацвал'!D353+'12.юрид-в инвал'!D353</f>
        <v>17033742.74</v>
      </c>
      <c r="E353" s="30" t="n">
        <f aca="false">('8.юрид-в нацвал'!D353*'8.юрид-в нацвал'!E353+'12.юрид-в инвал'!D353*'12.юрид-в инвал'!E353)/('8.юрид-в нацвал'!D353+'12.юрид-в инвал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юрид-в нацвал'!H353+'12.юрид-в инвал'!H353</f>
        <v>235732.9</v>
      </c>
      <c r="I353" s="30" t="n">
        <f aca="false">('8.юрид-в нацвал'!H353*'8.юрид-в нацвал'!I353+'12.юрид-в инвал'!H353*'12.юрид-в инвал'!I353)/('8.юрид-в нацвал'!H353+'12.юрид-в инвал'!H353)</f>
        <v>0.127473297108719</v>
      </c>
      <c r="J353" s="31" t="n">
        <f aca="false">'8.юрид-в нацвал'!J353+'12.юрид-в инвал'!J353</f>
        <v>20865.82</v>
      </c>
      <c r="K353" s="30" t="n">
        <f aca="false">('8.юрид-в нацвал'!J353*'8.юрид-в нацвал'!K353+'12.юрид-в инвал'!J353*'12.юрид-в инвал'!K353)/('8.юрид-в нацвал'!J353+'12.юрид-в инвал'!J353)</f>
        <v>1.74844702484734</v>
      </c>
      <c r="L353" s="31" t="n">
        <f aca="false">'8.юрид-в нацвал'!L353+'12.юрид-в инвал'!L353</f>
        <v>103187.72</v>
      </c>
      <c r="M353" s="30" t="n">
        <f aca="false">('8.юрид-в нацвал'!L353*'8.юрид-в нацвал'!M353+'12.юрид-в инвал'!L353*'12.юрид-в инвал'!M353)/('8.юрид-в нацвал'!L353+'12.юрид-в инвал'!L353)</f>
        <v>4.06251894314556</v>
      </c>
      <c r="N353" s="31" t="n">
        <f aca="false">'8.юрид-в нацвал'!N353+'12.юрид-в инвал'!N353</f>
        <v>5725414.52</v>
      </c>
      <c r="O353" s="30" t="n">
        <f aca="false">('8.юрид-в нацвал'!N353*'8.юрид-в нацвал'!O353+'12.юрид-в инвал'!N353*'12.юрид-в инвал'!O353)/('8.юрид-в нацвал'!N353+'12.юрид-в инвал'!N353)</f>
        <v>5.20698377828545</v>
      </c>
      <c r="P353" s="31" t="n">
        <f aca="false">'8.юрид-в нацвал'!P353+'12.юрид-в инвал'!P353</f>
        <v>1228025.19</v>
      </c>
      <c r="Q353" s="30" t="n">
        <f aca="false">('8.юрид-в нацвал'!P353*'8.юрид-в нацвал'!Q353+'12.юрид-в инвал'!P353*'12.юрид-в инвал'!Q353)/('8.юрид-в нацвал'!P353+'12.юрид-в инвал'!P353)</f>
        <v>13.1577559549084</v>
      </c>
      <c r="R353" s="32" t="n">
        <f aca="false">'8.юрид-в нацвал'!R353+'12.юрид-в инвал'!R353</f>
        <v>5000</v>
      </c>
      <c r="S353" s="33" t="n">
        <f aca="false">('8.юрид-в нацвал'!R353*'8.юрид-в нацвал'!S353+'12.юрид-в инвал'!R353*'12.юрид-в инвал'!S353)/('8.юрид-в нацвал'!R353+'12.юрид-в инвал'!R353)</f>
        <v>14</v>
      </c>
    </row>
    <row r="354" customFormat="false" ht="14.25" hidden="false" customHeight="true" outlineLevel="0" collapsed="false">
      <c r="A354" s="28" t="s">
        <v>20</v>
      </c>
      <c r="B354" s="29" t="n">
        <f aca="false">'8.юрид-в нацвал'!B354+'12.юрид-в инвал'!B354</f>
        <v>22077068.43</v>
      </c>
      <c r="C354" s="30" t="n">
        <f aca="false">('8.юрид-в нацвал'!B354*'8.юрид-в нацвал'!C354+'12.юрид-в инвал'!B354*'12.юрид-в инвал'!C354)/('8.юрид-в нацвал'!B354+'12.юрид-в инвал'!B354)</f>
        <v>1.42382360832316</v>
      </c>
      <c r="D354" s="31" t="n">
        <f aca="false">'8.юрид-в нацвал'!D354+'12.юрид-в инвал'!D354</f>
        <v>17511974.55</v>
      </c>
      <c r="E354" s="30" t="n">
        <f aca="false">('8.юрид-в нацвал'!D354*'8.юрид-в нацвал'!E354+'12.юрид-в инвал'!D354*'12.юрид-в инвал'!E354)/('8.юрид-в нацвал'!D354+'12.юрид-в инвал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в нацвал'!H354+'12.юрид-в инвал'!H354</f>
        <v>22416.35</v>
      </c>
      <c r="I354" s="30" t="n">
        <f aca="false">('8.юрид-в нацвал'!H354*'8.юрид-в нацвал'!I354+'12.юрид-в инвал'!H354*'12.юрид-в инвал'!I354)/('8.юрид-в нацвал'!H354+'12.юрид-в инвал'!H354)</f>
        <v>9.02814367637907</v>
      </c>
      <c r="J354" s="31" t="n">
        <f aca="false">'8.юрид-в нацвал'!J354+'12.юрид-в инвал'!J354</f>
        <v>96636.27</v>
      </c>
      <c r="K354" s="30" t="n">
        <f aca="false">('8.юрид-в нацвал'!J354*'8.юрид-в нацвал'!K354+'12.юрид-в инвал'!J354*'12.юрид-в инвал'!K354)/('8.юрид-в нацвал'!J354+'12.юрид-в инвал'!J354)</f>
        <v>4.521175951845</v>
      </c>
      <c r="L354" s="31" t="n">
        <f aca="false">'8.юрид-в нацвал'!L354+'12.юрид-в инвал'!L354</f>
        <v>358657.76</v>
      </c>
      <c r="M354" s="30" t="n">
        <f aca="false">('8.юрид-в нацвал'!L354*'8.юрид-в нацвал'!M354+'12.юрид-в инвал'!L354*'12.юрид-в инвал'!M354)/('8.юрид-в нацвал'!L354+'12.юрид-в инвал'!L354)</f>
        <v>1.85563508203475</v>
      </c>
      <c r="N354" s="31" t="n">
        <f aca="false">'8.юрид-в нацвал'!N354+'12.юрид-в инвал'!N354</f>
        <v>3552133.43</v>
      </c>
      <c r="O354" s="30" t="n">
        <f aca="false">('8.юрид-в нацвал'!N354*'8.юрид-в нацвал'!O354+'12.юрид-в инвал'!N354*'12.юрид-в инвал'!O354)/('8.юрид-в нацвал'!N354+'12.юрид-в инвал'!N354)</f>
        <v>5.23297734595516</v>
      </c>
      <c r="P354" s="31" t="n">
        <f aca="false">'8.юрид-в нацвал'!P354+'12.юрид-в инвал'!P354</f>
        <v>535250.07</v>
      </c>
      <c r="Q354" s="30" t="n">
        <f aca="false">('8.юрид-в нацвал'!P354*'8.юрид-в нацвал'!Q354+'12.юрид-в инвал'!P354*'12.юрид-в инвал'!Q354)/('8.юрид-в нацвал'!P354+'12.юрид-в инвал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в нацвал'!B355+'12.юрид-в инвал'!B355</f>
        <v>19599151.13</v>
      </c>
      <c r="C355" s="30" t="n">
        <f aca="false">('8.юрид-в нацвал'!B355*'8.юрид-в нацвал'!C355+'12.юрид-в инвал'!B355*'12.юрид-в инвал'!C355)/('8.юрид-в нацвал'!B355+'12.юрид-в инвал'!B355)</f>
        <v>1.83176313371792</v>
      </c>
      <c r="D355" s="31" t="n">
        <f aca="false">'8.юрид-в нацвал'!D355+'12.юрид-в инвал'!D355</f>
        <v>16785231.58</v>
      </c>
      <c r="E355" s="30" t="n">
        <f aca="false">('8.юрид-в нацвал'!D355*'8.юрид-в нацвал'!E355+'12.юрид-в инвал'!D355*'12.юрид-в инвал'!E355)/('8.юрид-в нацвал'!D355+'12.юрид-в инвал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в нацвал'!H355+'12.юрид-в инвал'!H355</f>
        <v>203589.96</v>
      </c>
      <c r="I355" s="30" t="n">
        <f aca="false">('8.юрид-в нацвал'!H355*'8.юрид-в нацвал'!I355+'12.юрид-в инвал'!H355*'12.юрид-в инвал'!I355)/('8.юрид-в нацвал'!H355+'12.юрид-в инвал'!H355)</f>
        <v>8.89931855480496</v>
      </c>
      <c r="J355" s="31" t="n">
        <f aca="false">'8.юрид-в нацвал'!J355+'12.юрид-в инвал'!J355</f>
        <v>89761.14</v>
      </c>
      <c r="K355" s="30" t="n">
        <f aca="false">('8.юрид-в нацвал'!J355*'8.юрид-в нацвал'!K355+'12.юрид-в инвал'!J355*'12.юрид-в инвал'!K355)/('8.юрид-в нацвал'!J355+'12.юрид-в инвал'!J355)</f>
        <v>0.625949727242769</v>
      </c>
      <c r="L355" s="31" t="n">
        <f aca="false">'8.юрид-в нацвал'!L355+'12.юрид-в инвал'!L355</f>
        <v>142524.22</v>
      </c>
      <c r="M355" s="30" t="n">
        <f aca="false">('8.юрид-в нацвал'!L355*'8.юрид-в нацвал'!M355+'12.юрид-в инвал'!L355*'12.юрид-в инвал'!M355)/('8.юрид-в нацвал'!L355+'12.юрид-в инвал'!L355)</f>
        <v>4.37933561748312</v>
      </c>
      <c r="N355" s="31" t="n">
        <f aca="false">'8.юрид-в нацвал'!N355+'12.юрид-в инвал'!N355</f>
        <v>1853967.74</v>
      </c>
      <c r="O355" s="30" t="n">
        <f aca="false">('8.юрид-в нацвал'!N355*'8.юрид-в нацвал'!O355+'12.юрид-в инвал'!N355*'12.юрид-в инвал'!O355)/('8.юрид-в нацвал'!N355+'12.юрид-в инвал'!N355)</f>
        <v>9.00989873696507</v>
      </c>
      <c r="P355" s="31" t="n">
        <f aca="false">'8.юрид-в нацвал'!P355+'12.юрид-в инвал'!P355</f>
        <v>524076.49</v>
      </c>
      <c r="Q355" s="30" t="n">
        <f aca="false">('8.юрид-в нацвал'!P355*'8.юрид-в нацвал'!Q355+'12.юрид-в инвал'!P355*'12.юрид-в инвал'!Q355)/('8.юрид-в нацвал'!P355+'12.юрид-в инвал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в нацвал'!B356+'12.юрид-в инвал'!B356</f>
        <v>34455262.46</v>
      </c>
      <c r="C356" s="36" t="n">
        <f aca="false">('8.юрид-в нацвал'!B356*'8.юрид-в нацвал'!C356+'12.юрид-в инвал'!B356*'12.юрид-в инвал'!C356)/('8.юрид-в нацвал'!B356+'12.юрид-в инвал'!B356)</f>
        <v>2.46469880929475</v>
      </c>
      <c r="D356" s="37" t="n">
        <f aca="false">'8.юрид-в нацвал'!D356+'12.юрид-в инвал'!D356</f>
        <v>25385192.53</v>
      </c>
      <c r="E356" s="36" t="n">
        <f aca="false">('8.юрид-в нацвал'!D356*'8.юрид-в нацвал'!E356+'12.юрид-в инвал'!D356*'12.юрид-в инвал'!E356)/('8.юрид-в нацвал'!D356+'12.юрид-в инвал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в нацвал'!H356+'12.юрид-в инвал'!H356</f>
        <v>163400.24</v>
      </c>
      <c r="I356" s="36" t="n">
        <f aca="false">('8.юрид-в нацвал'!H356*'8.юрид-в нацвал'!I356+'12.юрид-в инвал'!H356*'12.юрид-в инвал'!I356)/('8.юрид-в нацвал'!H356+'12.юрид-в инвал'!H356)</f>
        <v>8.62162846027644</v>
      </c>
      <c r="J356" s="37" t="n">
        <f aca="false">'8.юрид-в нацвал'!J356+'12.юрид-в инвал'!J356</f>
        <v>111813.58</v>
      </c>
      <c r="K356" s="36" t="n">
        <f aca="false">('8.юрид-в нацвал'!J356*'8.юрид-в нацвал'!K356+'12.юрид-в инвал'!J356*'12.юрид-в инвал'!K356)/('8.юрид-в нацвал'!J356+'12.юрид-в инвал'!J356)</f>
        <v>3.14414504034304</v>
      </c>
      <c r="L356" s="37" t="n">
        <f aca="false">'8.юрид-в нацвал'!L356+'12.юрид-в инвал'!L356</f>
        <v>139261.67</v>
      </c>
      <c r="M356" s="36" t="n">
        <f aca="false">('8.юрид-в нацвал'!L356*'8.юрид-в нацвал'!M356+'12.юрид-в инвал'!L356*'12.юрид-в инвал'!M356)/('8.юрид-в нацвал'!L356+'12.юрид-в инвал'!L356)</f>
        <v>8.7473824348078</v>
      </c>
      <c r="N356" s="37" t="n">
        <f aca="false">'8.юрид-в нацвал'!N356+'12.юрид-в инвал'!N356</f>
        <v>2454927.34</v>
      </c>
      <c r="O356" s="36" t="n">
        <f aca="false">('8.юрид-в нацвал'!N356*'8.юрид-в нацвал'!O356+'12.юрид-в инвал'!N356*'12.юрид-в инвал'!O356)/('8.юрид-в нацвал'!N356+'12.юрид-в инвал'!N356)</f>
        <v>11.6037837469357</v>
      </c>
      <c r="P356" s="37" t="n">
        <f aca="false">'8.юрид-в нацвал'!P356+'12.юрид-в инвал'!P356</f>
        <v>6183267.1</v>
      </c>
      <c r="Q356" s="36" t="n">
        <f aca="false">('8.юрид-в нацвал'!P356*'8.юрид-в нацвал'!Q356+'12.юрид-в инвал'!P356*'12.юрид-в инвал'!Q356)/('8.юрид-в нацвал'!P356+'12.юрид-в инвал'!P356)</f>
        <v>5.3478227319664</v>
      </c>
      <c r="R356" s="37"/>
      <c r="S356" s="43"/>
    </row>
    <row r="357" customFormat="false" ht="14.25" hidden="false" customHeight="true" outlineLevel="0" collapsed="false">
      <c r="A357" s="15" t="s">
        <v>53</v>
      </c>
      <c r="B357" s="29" t="n">
        <f aca="false">'8.юрид-в нацвал'!B357+'12.юрид-в инвал'!B357</f>
        <v>76048801.01</v>
      </c>
      <c r="C357" s="30" t="n">
        <f aca="false">('8.юрид-в нацвал'!B357*'8.юрид-в нацвал'!C357+'12.юрид-в инвал'!B357*'12.юрид-в инвал'!C357)/('8.юрид-в нацвал'!B357+'12.юрид-в инвал'!B357)</f>
        <v>2.90279998845178</v>
      </c>
      <c r="D357" s="31" t="n">
        <f aca="false">'8.юрид-в нацвал'!D357+'12.юрид-в инвал'!D357</f>
        <v>65152761.13</v>
      </c>
      <c r="E357" s="30" t="n">
        <f aca="false">('8.юрид-в нацвал'!D357*'8.юрид-в нацвал'!E357+'12.юрид-в инвал'!D357*'12.юрид-в инвал'!E357)/('8.юрид-в нацвал'!D357+'12.юрид-в инвал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в нацвал'!H357+'12.юрид-в инвал'!H357</f>
        <v>25438.02</v>
      </c>
      <c r="I357" s="30" t="n">
        <f aca="false">('8.юрид-в нацвал'!H357*'8.юрид-в нацвал'!I357+'12.юрид-в инвал'!H357*'12.юрид-в инвал'!I357)/('8.юрид-в нацвал'!H357+'12.юрид-в инвал'!H357)</f>
        <v>7.82914075466565</v>
      </c>
      <c r="J357" s="31" t="n">
        <f aca="false">'8.юрид-в нацвал'!J357+'12.юрид-в инвал'!J357</f>
        <v>92874.27</v>
      </c>
      <c r="K357" s="30" t="n">
        <f aca="false">('8.юрид-в нацвал'!J357*'8.юрид-в нацвал'!K357+'12.юрид-в инвал'!J357*'12.юрид-в инвал'!K357)/('8.юрид-в нацвал'!J357+'12.юрид-в инвал'!J357)</f>
        <v>5.04886827858781</v>
      </c>
      <c r="L357" s="31" t="n">
        <f aca="false">'8.юрид-в нацвал'!L357+'12.юрид-в инвал'!L357</f>
        <v>463605.12</v>
      </c>
      <c r="M357" s="30" t="n">
        <f aca="false">('8.юрид-в нацвал'!L357*'8.юрид-в нацвал'!M357+'12.юрид-в инвал'!L357*'12.юрид-в инвал'!M357)/('8.юрид-в нацвал'!L357+'12.юрид-в инвал'!L357)</f>
        <v>10.2566693530046</v>
      </c>
      <c r="N357" s="31" t="n">
        <f aca="false">'8.юрид-в нацвал'!N357+'12.юрид-в инвал'!N357</f>
        <v>10174474.6</v>
      </c>
      <c r="O357" s="30" t="n">
        <f aca="false">('8.юрид-в нацвал'!N357*'8.юрид-в нацвал'!O357+'12.юрид-в инвал'!N357*'12.юрид-в инвал'!O357)/('8.юрид-в нацвал'!N357+'12.юрид-в инвал'!N357)</f>
        <v>11.7604476991667</v>
      </c>
      <c r="P357" s="31" t="n">
        <f aca="false">'8.юрид-в нацвал'!P357+'12.юрид-в инвал'!P357</f>
        <v>139647.87</v>
      </c>
      <c r="Q357" s="30" t="n">
        <f aca="false">('8.юрид-в нацвал'!P357*'8.юрид-в нацвал'!Q357+'12.юрид-в инвал'!P357*'12.юрид-в инвал'!Q357)/('8.юрид-в нацвал'!P357+'12.юрид-в инвал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в нацвал'!B358+'12.юрид-в инвал'!B358</f>
        <v>25762718.97</v>
      </c>
      <c r="C358" s="30" t="n">
        <f aca="false">('8.юрид-в нацвал'!B358*'8.юрид-в нацвал'!C358+'12.юрид-в инвал'!B358*'12.юрид-в инвал'!C358)/('8.юрид-в нацвал'!B358+'12.юрид-в инвал'!B358)</f>
        <v>2.80278319193652</v>
      </c>
      <c r="D358" s="31" t="n">
        <f aca="false">'8.юрид-в нацвал'!D358+'12.юрид-в инвал'!D358</f>
        <v>21788026.79</v>
      </c>
      <c r="E358" s="30" t="n">
        <f aca="false">('8.юрид-в нацвал'!D358*'8.юрид-в нацвал'!E358+'12.юрид-в инвал'!D358*'12.юрид-в инвал'!E358)/('8.юрид-в нацвал'!D358+'12.юрид-в инвал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в нацвал'!H358+'12.юрид-в инвал'!H358</f>
        <v>205228.75</v>
      </c>
      <c r="I358" s="30" t="n">
        <f aca="false">('8.юрид-в нацвал'!H358*'8.юрид-в нацвал'!I358+'12.юрид-в инвал'!H358*'12.юрид-в инвал'!I358)/('8.юрид-в нацвал'!H358+'12.юрид-в инвал'!H358)</f>
        <v>6.93006598929244</v>
      </c>
      <c r="J358" s="31" t="n">
        <f aca="false">'8.юрид-в нацвал'!J358+'12.юрид-в инвал'!J358</f>
        <v>74181.02</v>
      </c>
      <c r="K358" s="30" t="n">
        <f aca="false">('8.юрид-в нацвал'!J358*'8.юрид-в нацвал'!K358+'12.юрид-в инвал'!J358*'12.юрид-в инвал'!K358)/('8.юрид-в нацвал'!J358+'12.юрид-в инвал'!J358)</f>
        <v>6.37744902132648</v>
      </c>
      <c r="L358" s="31" t="n">
        <f aca="false">'8.юрид-в нацвал'!L358+'12.юрид-в инвал'!L358</f>
        <v>314182.86</v>
      </c>
      <c r="M358" s="30" t="n">
        <f aca="false">('8.юрид-в нацвал'!L358*'8.юрид-в нацвал'!M358+'12.юрид-в инвал'!L358*'12.юрид-в инвал'!M358)/('8.юрид-в нацвал'!L358+'12.юрид-в инвал'!L358)</f>
        <v>4.91939384217204</v>
      </c>
      <c r="N358" s="31" t="n">
        <f aca="false">'8.юрид-в нацвал'!N358+'12.юрид-в инвал'!N358</f>
        <v>1436135.98</v>
      </c>
      <c r="O358" s="30" t="n">
        <f aca="false">('8.юрид-в нацвал'!N358*'8.юрид-в нацвал'!O358+'12.юрид-в инвал'!N358*'12.юрид-в инвал'!O358)/('8.юрид-в нацвал'!N358+'12.юрид-в инвал'!N358)</f>
        <v>12.241835285681</v>
      </c>
      <c r="P358" s="31" t="n">
        <f aca="false">'8.юрид-в нацвал'!P358+'12.юрид-в инвал'!P358</f>
        <v>1944963.57</v>
      </c>
      <c r="Q358" s="30" t="n">
        <f aca="false">('8.юрид-в нацвал'!P358*'8.юрид-в нацвал'!Q358+'12.юрид-в инвал'!P358*'12.юрид-в инвал'!Q358)/('8.юрид-в нацвал'!P358+'12.юрид-в инвал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'8.юрид-в нацвал'!B359+'12.юрид-в инвал'!B359</f>
        <v>31382600.75</v>
      </c>
      <c r="C359" s="30" t="n">
        <f aca="false">('8.юрид-в нацвал'!B359*'8.юрид-в нацвал'!C359+'12.юрид-в инвал'!B359*'12.юрид-в инвал'!C359)/('8.юрид-в нацвал'!B359+'12.юрид-в инвал'!B359)</f>
        <v>1.99033622084365</v>
      </c>
      <c r="D359" s="31" t="n">
        <f aca="false">'8.юрид-в нацвал'!D359+'12.юрид-в инвал'!D359</f>
        <v>24910386.26</v>
      </c>
      <c r="E359" s="30" t="n">
        <f aca="false">('8.юрид-в нацвал'!D359*'8.юрид-в нацвал'!E359+'12.юрид-в инвал'!D359*'12.юрид-в инвал'!E359)/('8.юрид-в нацвал'!D359+'12.юрид-в инвал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юрид-в нацвал'!H359+'12.юрид-в инвал'!H359</f>
        <v>474740.84</v>
      </c>
      <c r="I359" s="30" t="n">
        <f aca="false">('8.юрид-в нацвал'!H359*'8.юрид-в нацвал'!I359+'12.юрид-в инвал'!H359*'12.юрид-в инвал'!I359)/('8.юрид-в нацвал'!H359+'12.юрид-в инвал'!H359)</f>
        <v>2.58526081472157</v>
      </c>
      <c r="J359" s="31" t="n">
        <f aca="false">'8.юрид-в нацвал'!J359+'12.юрид-в инвал'!J359</f>
        <v>1166850.74</v>
      </c>
      <c r="K359" s="30" t="n">
        <f aca="false">('8.юрид-в нацвал'!J359*'8.юрид-в нацвал'!K359+'12.юрид-в инвал'!J359*'12.юрид-в инвал'!K359)/('8.юрид-в нацвал'!J359+'12.юрид-в инвал'!J359)</f>
        <v>1.46412635989758</v>
      </c>
      <c r="L359" s="31" t="n">
        <f aca="false">'8.юрид-в нацвал'!L359+'12.юрид-в инвал'!L359</f>
        <v>908484.3</v>
      </c>
      <c r="M359" s="30" t="n">
        <f aca="false">('8.юрид-в нацвал'!L359*'8.юрид-в нацвал'!M359+'12.юрид-в инвал'!L359*'12.юрид-в инвал'!M359)/('8.юрид-в нацвал'!L359+'12.юрид-в инвал'!L359)</f>
        <v>7.15467561189555</v>
      </c>
      <c r="N359" s="31" t="n">
        <f aca="false">'8.юрид-в нацвал'!N359+'12.юрид-в инвал'!N359</f>
        <v>1898262.45</v>
      </c>
      <c r="O359" s="30" t="n">
        <f aca="false">('8.юрид-в нацвал'!N359*'8.юрид-в нацвал'!O359+'12.юрид-в инвал'!N359*'12.юрид-в инвал'!O359)/('8.юрид-в нацвал'!N359+'12.юрид-в инвал'!N359)</f>
        <v>10.29073530491</v>
      </c>
      <c r="P359" s="31" t="n">
        <f aca="false">'8.юрид-в нацвал'!P359+'12.юрид-в инвал'!P359</f>
        <v>1862176.16</v>
      </c>
      <c r="Q359" s="30" t="n">
        <f aca="false">('8.юрид-в нацвал'!P359*'8.юрид-в нацвал'!Q359+'12.юрид-в инвал'!P359*'12.юрид-в инвал'!Q359)/('8.юрид-в нацвал'!P359+'12.юрид-в инвал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27</v>
      </c>
      <c r="B360" s="29" t="n">
        <f aca="false">'8.юрид-в нацвал'!B360+'12.юрид-в инвал'!B360</f>
        <v>38716900.84</v>
      </c>
      <c r="C360" s="30" t="n">
        <f aca="false">('8.юрид-в нацвал'!B360*'8.юрид-в нацвал'!C360+'12.юрид-в инвал'!B360*'12.юрид-в инвал'!C360)/('8.юрид-в нацвал'!B360+'12.юрид-в инвал'!B360)</f>
        <v>2.13101391395355</v>
      </c>
      <c r="D360" s="31" t="n">
        <f aca="false">'8.юрид-в нацвал'!D360+'12.юрид-в инвал'!D360</f>
        <v>34528780.23</v>
      </c>
      <c r="E360" s="30" t="n">
        <f aca="false">('8.юрид-в нацвал'!D360*'8.юрид-в нацвал'!E360+'12.юрид-в инвал'!D360*'12.юрид-в инвал'!E360)/('8.юрид-в нацвал'!D360+'12.юрид-в инвал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юрид-в нацвал'!H360+'12.юрид-в инвал'!H360</f>
        <v>275728.37</v>
      </c>
      <c r="I360" s="30" t="n">
        <f aca="false">('8.юрид-в нацвал'!H360*'8.юрид-в нацвал'!I360+'12.юрид-в инвал'!H360*'12.юрид-в инвал'!I360)/('8.юрид-в нацвал'!H360+'12.юрид-в инвал'!H360)</f>
        <v>6.32284540397493</v>
      </c>
      <c r="J360" s="31" t="n">
        <f aca="false">'8.юрид-в нацвал'!J360+'12.юрид-в инвал'!J360</f>
        <v>137739.95</v>
      </c>
      <c r="K360" s="30" t="n">
        <f aca="false">('8.юрид-в нацвал'!J360*'8.юрид-в нацвал'!K360+'12.юрид-в инвал'!J360*'12.юрид-в инвал'!K360)/('8.юрид-в нацвал'!J360+'12.юрид-в инвал'!J360)</f>
        <v>4.78355060387346</v>
      </c>
      <c r="L360" s="31" t="n">
        <f aca="false">'8.юрид-в нацвал'!L360+'12.юрид-в инвал'!L360</f>
        <v>47634.43</v>
      </c>
      <c r="M360" s="30" t="n">
        <f aca="false">('8.юрид-в нацвал'!L360*'8.юрид-в нацвал'!M360+'12.юрид-в инвал'!L360*'12.юрид-в инвал'!M360)/('8.юрид-в нацвал'!L360+'12.юрид-в инвал'!L360)</f>
        <v>5.9634224824355</v>
      </c>
      <c r="N360" s="31" t="n">
        <f aca="false">'8.юрид-в нацвал'!N360+'12.юрид-в инвал'!N360</f>
        <v>3659363.05</v>
      </c>
      <c r="O360" s="30" t="n">
        <f aca="false">('8.юрид-в нацвал'!N360*'8.юрид-в нацвал'!O360+'12.юрид-в инвал'!N360*'12.юрид-в инвал'!O360)/('8.юрид-в нацвал'!N360+'12.юрид-в инвал'!N360)</f>
        <v>12.7194914013246</v>
      </c>
      <c r="P360" s="31" t="n">
        <f aca="false">'8.юрид-в нацвал'!P360+'12.юрид-в инвал'!P360</f>
        <v>67654.81</v>
      </c>
      <c r="Q360" s="30" t="n">
        <f aca="false">('8.юрид-в нацвал'!P360*'8.юрид-в нацвал'!Q360+'12.юрид-в инвал'!P360*'12.юрид-в инвал'!Q360)/('8.юрид-в нацвал'!P360+'12.юрид-в инвал'!P360)</f>
        <v>11.115536411971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'8.юрид-в нацвал'!B361+'12.юрид-в инвал'!B361</f>
        <v>32929741.33</v>
      </c>
      <c r="C361" s="30" t="n">
        <f aca="false">('8.юрид-в нацвал'!B361*'8.юрид-в нацвал'!C361+'12.юрид-в инвал'!B361*'12.юрид-в инвал'!C361)/('8.юрид-в нацвал'!B361+'12.юрид-в инвал'!B361)</f>
        <v>1.33249592177711</v>
      </c>
      <c r="D361" s="31" t="n">
        <f aca="false">'8.юрид-в нацвал'!D361+'12.юрид-в инвал'!D361</f>
        <v>30547489.83</v>
      </c>
      <c r="E361" s="30" t="n">
        <f aca="false">('8.юрид-в нацвал'!D361*'8.юрид-в нацвал'!E361+'12.юрид-в инвал'!D361*'12.юрид-в инвал'!E361)/('8.юрид-в нацвал'!D361+'12.юрид-в инвал'!D361)</f>
        <v>0.758356368543556</v>
      </c>
      <c r="F361" s="31" t="n">
        <f aca="false">H361+J361+L361+N361+P361+R361</f>
        <v>2183561.5</v>
      </c>
      <c r="G361" s="30" t="n">
        <f aca="false">(H361*I361+J361*K361+L361*M361+N361*O361+P361*Q361+R361*S361)/(H361+J361+L361+N361+P361+R361)</f>
        <v>8.84886117098144</v>
      </c>
      <c r="H361" s="31" t="n">
        <f aca="false">'8.юрид-в нацвал'!H361+'12.юрид-в инвал'!H361</f>
        <v>75115.29</v>
      </c>
      <c r="I361" s="30" t="n">
        <f aca="false">('8.юрид-в нацвал'!H361*'8.юрид-в нацвал'!I361+'12.юрид-в инвал'!H361*'12.юрид-в инвал'!I361)/('8.юрид-в нацвал'!H361+'12.юрид-в инвал'!H361)</f>
        <v>5.32022286008614</v>
      </c>
      <c r="J361" s="31" t="n">
        <f aca="false">'8.юрид-в нацвал'!J361+'12.юрид-в инвал'!J361</f>
        <v>301371.5</v>
      </c>
      <c r="K361" s="30" t="n">
        <f aca="false">('8.юрид-в нацвал'!J361*'8.юрид-в нацвал'!K361+'12.юрид-в инвал'!J361*'12.юрид-в инвал'!K361)/('8.юрид-в нацвал'!J361+'12.юрид-в инвал'!J361)</f>
        <v>2.99382684825871</v>
      </c>
      <c r="L361" s="31" t="n">
        <f aca="false">'8.юрид-в нацвал'!L361+'12.юрид-в инвал'!L361</f>
        <v>403025.19</v>
      </c>
      <c r="M361" s="30" t="n">
        <f aca="false">('8.юрид-в нацвал'!L361*'8.юрид-в нацвал'!M361+'12.юрид-в инвал'!L361*'12.юрид-в инвал'!M361)/('8.юрид-в нацвал'!L361+'12.юрид-в инвал'!L361)</f>
        <v>4.2304679218686</v>
      </c>
      <c r="N361" s="31" t="n">
        <f aca="false">'8.юрид-в нацвал'!N361+'12.юрид-в инвал'!N361</f>
        <v>1090166.97</v>
      </c>
      <c r="O361" s="30" t="n">
        <f aca="false">('8.юрид-в нацвал'!N361*'8.юрид-в нацвал'!O361+'12.юрид-в инвал'!N361*'12.юрид-в инвал'!O361)/('8.юрид-в нацвал'!N361+'12.юрид-в инвал'!N361)</f>
        <v>11.1025001391301</v>
      </c>
      <c r="P361" s="31" t="n">
        <f aca="false">'8.юрид-в нацвал'!P361+'12.юрид-в инвал'!P361</f>
        <v>313882.55</v>
      </c>
      <c r="Q361" s="30" t="n">
        <f aca="false">('8.юрид-в нацвал'!P361*'8.юрид-в нацвал'!Q361+'12.юрид-в инвал'!P361*'12.юрид-в инвал'!Q361)/('8.юрид-в нацвал'!P361+'12.юрид-в инвал'!P361)</f>
        <v>13.4177077594788</v>
      </c>
      <c r="R361" s="32"/>
      <c r="S361" s="33"/>
    </row>
    <row r="362" customFormat="false" ht="14.25" hidden="false" customHeight="true" outlineLevel="0" collapsed="false">
      <c r="A362" s="28" t="s">
        <v>16</v>
      </c>
      <c r="B362" s="29" t="n">
        <f aca="false">'8.юрид-в нацвал'!B362+'12.юрид-в инвал'!B362</f>
        <v>40408170.07</v>
      </c>
      <c r="C362" s="30" t="n">
        <f aca="false">('8.юрид-в нацвал'!B362*'8.юрид-в нацвал'!C362+'12.юрид-в инвал'!B362*'12.юрид-в инвал'!C362)/('8.юрид-в нацвал'!B362+'12.юрид-в инвал'!B362)</f>
        <v>1.91735869708489</v>
      </c>
      <c r="D362" s="31" t="n">
        <f aca="false">'8.юрид-в нацвал'!D362+'12.юрид-в инвал'!D362</f>
        <v>37705893.11</v>
      </c>
      <c r="E362" s="30" t="n">
        <f aca="false">('8.юрид-в нацвал'!D362*'8.юрид-в нацвал'!E362+'12.юрид-в инвал'!D362*'12.юрид-в инвал'!E362)/('8.юрид-в нацвал'!D362+'12.юрид-в инвал'!D362)</f>
        <v>1.30364087065116</v>
      </c>
      <c r="F362" s="31" t="n">
        <f aca="false">H362+J362+L362+N362+P362+R362</f>
        <v>2702276.96</v>
      </c>
      <c r="G362" s="30" t="n">
        <f aca="false">(H362*I362+J362*K362+L362*M362+N362*O362+P362*Q362+R362*S362)/(H362+J362+L362+N362+P362+R362)</f>
        <v>10.4807957931891</v>
      </c>
      <c r="H362" s="31" t="n">
        <f aca="false">'8.юрид-в нацвал'!H362+'12.юрид-в инвал'!H362</f>
        <v>85651.98</v>
      </c>
      <c r="I362" s="30" t="n">
        <f aca="false">('8.юрид-в нацвал'!H362*'8.юрид-в нацвал'!I362+'12.юрид-в инвал'!H362*'12.юрид-в инвал'!I362)/('8.юрид-в нацвал'!H362+'12.юрид-в инвал'!H362)</f>
        <v>5.39430047034523</v>
      </c>
      <c r="J362" s="31" t="n">
        <f aca="false">'8.юрид-в нацвал'!J362+'12.юрид-в инвал'!J362</f>
        <v>157077.2</v>
      </c>
      <c r="K362" s="30" t="n">
        <f aca="false">('8.юрид-в нацвал'!J362*'8.юрид-в нацвал'!K362+'12.юрид-в инвал'!J362*'12.юрид-в инвал'!K362)/('8.юрид-в нацвал'!J362+'12.юрид-в инвал'!J362)</f>
        <v>4.45501309547153</v>
      </c>
      <c r="L362" s="31" t="n">
        <f aca="false">'8.юрид-в нацвал'!L362+'12.юрид-в инвал'!L362</f>
        <v>33555.48</v>
      </c>
      <c r="M362" s="30" t="n">
        <f aca="false">('8.юрид-в нацвал'!L362*'8.юрид-в нацвал'!M362+'12.юрид-в инвал'!L362*'12.юрид-в инвал'!M362)/('8.юрид-в нацвал'!L362+'12.юрид-в инвал'!L362)</f>
        <v>8.59456322186421</v>
      </c>
      <c r="N362" s="31" t="n">
        <f aca="false">'8.юрид-в нацвал'!N362+'12.юрид-в инвал'!N362</f>
        <v>1988826.97</v>
      </c>
      <c r="O362" s="30" t="n">
        <f aca="false">('8.юрид-в нацвал'!N362*'8.юрид-в нацвал'!O362+'12.юрид-в инвал'!N362*'12.юрид-в инвал'!O362)/('8.юрид-в нацвал'!N362+'12.юрид-в инвал'!N362)</f>
        <v>10.8649582040814</v>
      </c>
      <c r="P362" s="31" t="n">
        <f aca="false">'8.юрид-в нацвал'!P362+'12.юрид-в инвал'!P362</f>
        <v>437165.33</v>
      </c>
      <c r="Q362" s="30" t="n">
        <f aca="false">('8.юрид-в нацвал'!P362*'8.юрид-в нацвал'!Q362+'12.юрид-в инвал'!P362*'12.юрид-в инвал'!Q362)/('8.юрид-в нацвал'!P362+'12.юрид-в инвал'!P362)</f>
        <v>12.0395706972005</v>
      </c>
      <c r="R362" s="32"/>
      <c r="S362" s="33"/>
    </row>
    <row r="363" customFormat="false" ht="14.25" hidden="false" customHeight="true" outlineLevel="0" collapsed="false">
      <c r="A363" s="28" t="s">
        <v>17</v>
      </c>
      <c r="B363" s="29" t="n">
        <f aca="false">'8.юрид-в нацвал'!B363+'12.юрид-в инвал'!B363</f>
        <v>32872636.55</v>
      </c>
      <c r="C363" s="30" t="n">
        <f aca="false">('8.юрид-в нацвал'!B363*'8.юрид-в нацвал'!C363+'12.юрид-в инвал'!B363*'12.юрид-в инвал'!C363)/('8.юрид-в нацвал'!B363+'12.юрид-в инвал'!B363)</f>
        <v>2.46068269845851</v>
      </c>
      <c r="D363" s="31" t="n">
        <f aca="false">'8.юрид-в нацвал'!D363+'12.юрид-в инвал'!D363</f>
        <v>27060420.71</v>
      </c>
      <c r="E363" s="30" t="n">
        <f aca="false">('8.юрид-в нацвал'!D363*'8.юрид-в нацвал'!E363+'12.юрид-в инвал'!D363*'12.юрид-в инвал'!E363)/('8.юрид-в нацвал'!D363+'12.юрид-в инвал'!D363)</f>
        <v>0.861306377150557</v>
      </c>
      <c r="F363" s="31" t="n">
        <f aca="false">H363+J363+L363+N363+P363+R363</f>
        <v>5810215.84</v>
      </c>
      <c r="G363" s="30" t="n">
        <f aca="false">(H363*I363+J363*K363+L363*M363+N363*O363+P363*Q363+R363*S363)/(H363+J363+L363+N363+P363+R363)</f>
        <v>9.90614060998463</v>
      </c>
      <c r="H363" s="31" t="n">
        <f aca="false">'8.юрид-в нацвал'!H363+'12.юрид-в инвал'!H363</f>
        <v>197063.5</v>
      </c>
      <c r="I363" s="30" t="n">
        <f aca="false">('8.юрид-в нацвал'!H363*'8.юрид-в нацвал'!I363+'12.юрид-в инвал'!H363*'12.юрид-в инвал'!I363)/('8.юрид-в нацвал'!H363+'12.юрид-в инвал'!H363)</f>
        <v>6.55461234069221</v>
      </c>
      <c r="J363" s="31" t="n">
        <f aca="false">'8.юрид-в нацвал'!J363+'12.юрид-в инвал'!J363</f>
        <v>147209.07</v>
      </c>
      <c r="K363" s="30" t="n">
        <f aca="false">('8.юрид-в нацвал'!J363*'8.юрид-в нацвал'!K363+'12.юрид-в инвал'!J363*'12.юрид-в инвал'!K363)/('8.юрид-в нацвал'!J363+'12.юрид-в инвал'!J363)</f>
        <v>5.75077704111574</v>
      </c>
      <c r="L363" s="31" t="n">
        <f aca="false">'8.юрид-в нацвал'!L363+'12.юрид-в инвал'!L363</f>
        <v>574890.26</v>
      </c>
      <c r="M363" s="30" t="n">
        <f aca="false">('8.юрид-в нацвал'!L363*'8.юрид-в нацвал'!M363+'12.юрид-в инвал'!L363*'12.юрид-в инвал'!M363)/('8.юрид-в нацвал'!L363+'12.юрид-в инвал'!L363)</f>
        <v>3.71128839424067</v>
      </c>
      <c r="N363" s="31" t="n">
        <f aca="false">'8.юрид-в нацвал'!N363+'12.юрид-в инвал'!N363</f>
        <v>2608823.99</v>
      </c>
      <c r="O363" s="30" t="n">
        <f aca="false">('8.юрид-в нацвал'!N363*'8.юрид-в нацвал'!O363+'12.юрид-в инвал'!N363*'12.юрид-в инвал'!O363)/('8.юрид-в нацвал'!N363+'12.юрид-в инвал'!N363)</f>
        <v>11.3341648204101</v>
      </c>
      <c r="P363" s="31" t="n">
        <f aca="false">'8.юрид-в нацвал'!P363+'12.юрид-в инвал'!P363</f>
        <v>2282229.02</v>
      </c>
      <c r="Q363" s="30" t="n">
        <f aca="false">('8.юрид-в нацвал'!P363*'8.юрид-в нацвал'!Q363+'12.юрид-в инвал'!P363*'12.юрид-в инвал'!Q363)/('8.юрид-в нацвал'!P363+'12.юрид-в инвал'!P363)</f>
        <v>10.3916604550055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в нацвал'!B364+'12.юрид-в инвал'!B364</f>
        <v>0</v>
      </c>
      <c r="C364" s="30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31" t="n">
        <f aca="false">'8.юрид-в нацвал'!D364+'12.юрид-в инвал'!D364</f>
        <v>0</v>
      </c>
      <c r="E364" s="30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в нацвал'!H364+'12.юрид-в инвал'!H364</f>
        <v>0</v>
      </c>
      <c r="I364" s="30" t="e">
        <f aca="false">('8.юрид-в нацвал'!H364*'8.юрид-в нацвал'!I364+'12.юрид-в инвал'!H364*'12.юрид-в инвал'!I364)/('8.юрид-в нацвал'!H364+'12.юрид-в инвал'!H364)</f>
        <v>#DIV/0!</v>
      </c>
      <c r="J364" s="31" t="n">
        <f aca="false">'8.юрид-в нацвал'!J364+'12.юрид-в инвал'!J364</f>
        <v>0</v>
      </c>
      <c r="K364" s="30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31" t="n">
        <f aca="false">'8.юрид-в нацвал'!L364+'12.юрид-в инвал'!L364</f>
        <v>0</v>
      </c>
      <c r="M364" s="30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31" t="n">
        <f aca="false">'8.юрид-в нацвал'!N364+'12.юрид-в инвал'!N364</f>
        <v>0</v>
      </c>
      <c r="O364" s="30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31" t="n">
        <f aca="false">'8.юрид-в нацвал'!P364+'12.юрид-в инвал'!P364</f>
        <v>0</v>
      </c>
      <c r="Q364" s="30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в нацвал'!B365+'12.юрид-в инвал'!B365</f>
        <v>0</v>
      </c>
      <c r="C365" s="30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31" t="n">
        <f aca="false">'8.юрид-в нацвал'!D365+'12.юрид-в инвал'!D365</f>
        <v>0</v>
      </c>
      <c r="E365" s="30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в нацвал'!H365+'12.юрид-в инвал'!H365</f>
        <v>0</v>
      </c>
      <c r="I365" s="30" t="e">
        <f aca="false">('8.юрид-в нацвал'!H365*'8.юрид-в нацвал'!I365+'12.юрид-в инвал'!H365*'12.юрид-в инвал'!I365)/('8.юрид-в нацвал'!H365+'12.юрид-в инвал'!H365)</f>
        <v>#DIV/0!</v>
      </c>
      <c r="J365" s="31" t="n">
        <f aca="false">'8.юрид-в нацвал'!J365+'12.юрид-в инвал'!J365</f>
        <v>0</v>
      </c>
      <c r="K365" s="30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31" t="n">
        <f aca="false">'8.юрид-в нацвал'!L365+'12.юрид-в инвал'!L365</f>
        <v>0</v>
      </c>
      <c r="M365" s="30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31" t="n">
        <f aca="false">'8.юрид-в нацвал'!N365+'12.юрид-в инвал'!N365</f>
        <v>0</v>
      </c>
      <c r="O365" s="30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31" t="n">
        <f aca="false">'8.юрид-в нацвал'!P365+'12.юрид-в инвал'!P365</f>
        <v>0</v>
      </c>
      <c r="Q365" s="30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'8.юрид-в нацвал'!B366+'12.юрид-в инвал'!B366</f>
        <v>0</v>
      </c>
      <c r="C366" s="30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31" t="n">
        <f aca="false">'8.юрид-в нацвал'!D366+'12.юрид-в инвал'!D366</f>
        <v>0</v>
      </c>
      <c r="E366" s="30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в нацвал'!H366+'12.юрид-в инвал'!H366</f>
        <v>0</v>
      </c>
      <c r="I366" s="30" t="e">
        <f aca="false">('8.юрид-в нацвал'!H366*'8.юрид-в нацвал'!I366+'12.юрид-в инвал'!H366*'12.юрид-в инвал'!I366)/('8.юрид-в нацвал'!H366+'12.юрид-в инвал'!H366)</f>
        <v>#DIV/0!</v>
      </c>
      <c r="J366" s="31" t="n">
        <f aca="false">'8.юрид-в нацвал'!J366+'12.юрид-в инвал'!J366</f>
        <v>0</v>
      </c>
      <c r="K366" s="30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31" t="n">
        <f aca="false">'8.юрид-в нацвал'!L366+'12.юрид-в инвал'!L366</f>
        <v>0</v>
      </c>
      <c r="M366" s="30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31" t="n">
        <f aca="false">'8.юрид-в нацвал'!N366+'12.юрид-в инвал'!N366</f>
        <v>0</v>
      </c>
      <c r="O366" s="30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31" t="n">
        <f aca="false">'8.юрид-в нацвал'!P366+'12.юрид-в инвал'!P366</f>
        <v>0</v>
      </c>
      <c r="Q366" s="30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в нацвал'!B367+'12.юрид-в инвал'!B367</f>
        <v>0</v>
      </c>
      <c r="C367" s="30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31" t="n">
        <f aca="false">'8.юрид-в нацвал'!D367+'12.юрид-в инвал'!D367</f>
        <v>0</v>
      </c>
      <c r="E367" s="30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в нацвал'!H367+'12.юрид-в инвал'!H367</f>
        <v>0</v>
      </c>
      <c r="I367" s="30" t="e">
        <f aca="false">('8.юрид-в нацвал'!H367*'8.юрид-в нацвал'!I367+'12.юрид-в инвал'!H367*'12.юрид-в инвал'!I367)/('8.юрид-в нацвал'!H367+'12.юрид-в инвал'!H367)</f>
        <v>#DIV/0!</v>
      </c>
      <c r="J367" s="31" t="n">
        <f aca="false">'8.юрид-в нацвал'!J367+'12.юрид-в инвал'!J367</f>
        <v>0</v>
      </c>
      <c r="K367" s="30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31" t="n">
        <f aca="false">'8.юрид-в нацвал'!L367+'12.юрид-в инвал'!L367</f>
        <v>0</v>
      </c>
      <c r="M367" s="30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31" t="n">
        <f aca="false">'8.юрид-в нацвал'!N367+'12.юрид-в инвал'!N367</f>
        <v>0</v>
      </c>
      <c r="O367" s="30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31" t="n">
        <f aca="false">'8.юрид-в нацвал'!P367+'12.юрид-в инвал'!P367</f>
        <v>0</v>
      </c>
      <c r="Q367" s="30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в нацвал'!B368+'12.юрид-в инвал'!B368</f>
        <v>0</v>
      </c>
      <c r="C368" s="3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37" t="n">
        <f aca="false">'8.юрид-в нацвал'!D368+'12.юрид-в инвал'!D368</f>
        <v>0</v>
      </c>
      <c r="E368" s="3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в нацвал'!H368+'12.юрид-в инвал'!H368</f>
        <v>0</v>
      </c>
      <c r="I368" s="36" t="e">
        <f aca="false">('8.юрид-в нацвал'!H368*'8.юрид-в нацвал'!I368+'12.юрид-в инвал'!H368*'12.юрид-в инвал'!I368)/('8.юрид-в нацвал'!H368+'12.юрид-в инвал'!H368)</f>
        <v>#DIV/0!</v>
      </c>
      <c r="J368" s="37" t="n">
        <f aca="false">'8.юрид-в нацвал'!J368+'12.юрид-в инвал'!J368</f>
        <v>0</v>
      </c>
      <c r="K368" s="3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37" t="n">
        <f aca="false">'8.юрид-в нацвал'!L368+'12.юрид-в инвал'!L368</f>
        <v>0</v>
      </c>
      <c r="M368" s="3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37" t="n">
        <f aca="false">'8.юрид-в нацвал'!N368+'12.юрид-в инвал'!N368</f>
        <v>0</v>
      </c>
      <c r="O368" s="3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37" t="n">
        <f aca="false">'8.юрид-в нацвал'!P368+'12.юрид-в инвал'!P368</f>
        <v>0</v>
      </c>
      <c r="Q368" s="3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37"/>
      <c r="S368" s="43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'9.нерез-в нацвал'!B9+'13.нерез-в инвал'!B9</f>
        <v>1000680.7</v>
      </c>
      <c r="C9" s="30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1" t="n">
        <f aca="false">'9.нерез-в нацвал'!D9+'13.нерез-в инвал'!D9</f>
        <v>837701.6</v>
      </c>
      <c r="E9" s="30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нерез-в нацвал'!H9+'13.нерез-в инвал'!H9</f>
        <v>4363.2</v>
      </c>
      <c r="I9" s="30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1" t="n">
        <f aca="false">'9.нерез-в нацвал'!J9+'13.нерез-в инвал'!J9</f>
        <v>10654</v>
      </c>
      <c r="K9" s="30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1" t="n">
        <f aca="false">'9.нерез-в нацвал'!L9+'13.нерез-в инвал'!L9</f>
        <v>13793.8</v>
      </c>
      <c r="M9" s="30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1" t="n">
        <f aca="false">'9.нерез-в нацвал'!N9+'13.нерез-в инвал'!N9</f>
        <v>30683</v>
      </c>
      <c r="O9" s="30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1" t="n">
        <f aca="false">'9.нерез-в нацвал'!P9+'13.нерез-в инвал'!P9</f>
        <v>103485.1</v>
      </c>
      <c r="Q9" s="30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нерез-в нацвал'!B10+'13.нерез-в инвал'!B10</f>
        <v>878249.3</v>
      </c>
      <c r="C10" s="30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1" t="n">
        <f aca="false">'9.нерез-в нацвал'!D10+'13.нерез-в инвал'!D10</f>
        <v>809529.1</v>
      </c>
      <c r="E10" s="30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нерез-в нацвал'!H10+'13.нерез-в инвал'!H10</f>
        <v>769.1</v>
      </c>
      <c r="I10" s="30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1" t="n">
        <f aca="false">'9.нерез-в нацвал'!J10+'13.нерез-в инвал'!J10</f>
        <v>1783.5</v>
      </c>
      <c r="K10" s="30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1" t="n">
        <f aca="false">'9.нерез-в нацвал'!L10+'13.нерез-в инвал'!L10</f>
        <v>21326.1</v>
      </c>
      <c r="M10" s="30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1" t="n">
        <f aca="false">'9.нерез-в нацвал'!N10+'13.нерез-в инвал'!N10</f>
        <v>29196</v>
      </c>
      <c r="O10" s="30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1" t="n">
        <f aca="false">'9.нерез-в нацвал'!P10+'13.нерез-в инвал'!P10</f>
        <v>15645.5</v>
      </c>
      <c r="Q10" s="30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нерез-в нацвал'!B11+'13.нерез-в инвал'!B11</f>
        <v>1518888.8</v>
      </c>
      <c r="C11" s="30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1" t="n">
        <f aca="false">'9.нерез-в нацвал'!D11+'13.нерез-в инвал'!D11</f>
        <v>1410411.8</v>
      </c>
      <c r="E11" s="30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нерез-в нацвал'!H11+'13.нерез-в инвал'!H11</f>
        <v>1637.3</v>
      </c>
      <c r="I11" s="30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1" t="n">
        <f aca="false">'9.нерез-в нацвал'!J11+'13.нерез-в инвал'!J11</f>
        <v>8812.9</v>
      </c>
      <c r="K11" s="30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1" t="n">
        <f aca="false">'9.нерез-в нацвал'!L11+'13.нерез-в инвал'!L11</f>
        <v>6125</v>
      </c>
      <c r="M11" s="30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1" t="n">
        <f aca="false">'9.нерез-в нацвал'!N11+'13.нерез-в инвал'!N11</f>
        <v>23356.5</v>
      </c>
      <c r="O11" s="30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1" t="n">
        <f aca="false">'9.нерез-в нацвал'!P11+'13.нерез-в инвал'!P11</f>
        <v>27818</v>
      </c>
      <c r="Q11" s="30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1" t="n">
        <f aca="false">'9.нерез-в нацвал'!R11+'13.нерез-в инвал'!R11</f>
        <v>40727.3</v>
      </c>
      <c r="S11" s="30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8" t="s">
        <v>27</v>
      </c>
      <c r="B12" s="29" t="n">
        <f aca="false">'9.нерез-в нацвал'!B12+'13.нерез-в инвал'!B12</f>
        <v>677892.8</v>
      </c>
      <c r="C12" s="30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1" t="n">
        <f aca="false">'9.нерез-в нацвал'!D12+'13.нерез-в инвал'!D12</f>
        <v>649752.8</v>
      </c>
      <c r="E12" s="30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нерез-в нацвал'!H12+'13.нерез-в инвал'!H12</f>
        <v>1327</v>
      </c>
      <c r="I12" s="30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1" t="n">
        <f aca="false">'9.нерез-в нацвал'!J12+'13.нерез-в инвал'!J12</f>
        <v>3807.7</v>
      </c>
      <c r="K12" s="30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1" t="n">
        <f aca="false">'9.нерез-в нацвал'!L12+'13.нерез-в инвал'!L12</f>
        <v>5630.2</v>
      </c>
      <c r="M12" s="30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1" t="n">
        <f aca="false">'9.нерез-в нацвал'!N12+'13.нерез-в инвал'!N12</f>
        <v>8583.9</v>
      </c>
      <c r="O12" s="30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1" t="n">
        <f aca="false">'9.нерез-в нацвал'!P12+'13.нерез-в инвал'!P12</f>
        <v>8791.2</v>
      </c>
      <c r="Q12" s="30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нерез-в нацвал'!B13+'13.нерез-в инвал'!B13</f>
        <v>801515.3</v>
      </c>
      <c r="C13" s="30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1" t="n">
        <f aca="false">'9.нерез-в нацвал'!D13+'13.нерез-в инвал'!D13</f>
        <v>750823</v>
      </c>
      <c r="E13" s="30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нерез-в нацвал'!H13+'13.нерез-в инвал'!H13</f>
        <v>1631.7</v>
      </c>
      <c r="I13" s="30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1" t="n">
        <f aca="false">'9.нерез-в нацвал'!J13+'13.нерез-в инвал'!J13</f>
        <v>6868.7</v>
      </c>
      <c r="K13" s="30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1" t="n">
        <f aca="false">'9.нерез-в нацвал'!L13+'13.нерез-в инвал'!L13</f>
        <v>11863.9</v>
      </c>
      <c r="M13" s="30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1" t="n">
        <f aca="false">'9.нерез-в нацвал'!N13+'13.нерез-в инвал'!N13</f>
        <v>20461.8</v>
      </c>
      <c r="O13" s="30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1" t="n">
        <f aca="false">'9.нерез-в нацвал'!P13+'13.нерез-в инвал'!P13</f>
        <v>9866.2</v>
      </c>
      <c r="Q13" s="30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нерез-в нацвал'!B14+'13.нерез-в инвал'!B14</f>
        <v>663411.4</v>
      </c>
      <c r="C14" s="30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1" t="n">
        <f aca="false">'9.нерез-в нацвал'!D14+'13.нерез-в инвал'!D14</f>
        <v>602075.3</v>
      </c>
      <c r="E14" s="30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нерез-в нацвал'!H14+'13.нерез-в инвал'!H14</f>
        <v>1898</v>
      </c>
      <c r="I14" s="30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1" t="n">
        <f aca="false">'9.нерез-в нацвал'!J14+'13.нерез-в инвал'!J14</f>
        <v>5522.7</v>
      </c>
      <c r="K14" s="30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1" t="n">
        <f aca="false">'9.нерез-в нацвал'!L14+'13.нерез-в инвал'!L14</f>
        <v>7737.1</v>
      </c>
      <c r="M14" s="30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1" t="n">
        <f aca="false">'9.нерез-в нацвал'!N14+'13.нерез-в инвал'!N14</f>
        <v>35521.9</v>
      </c>
      <c r="O14" s="30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1" t="n">
        <f aca="false">'9.нерез-в нацвал'!P14+'13.нерез-в инвал'!P14</f>
        <v>10555.4</v>
      </c>
      <c r="Q14" s="30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2" t="n">
        <f aca="false">'9.нерез-в нацвал'!R14+'13.нерез-в инвал'!R14</f>
        <v>101</v>
      </c>
      <c r="S14" s="33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нерез-в нацвал'!B15+'13.нерез-в инвал'!B15</f>
        <v>786822.1</v>
      </c>
      <c r="C15" s="30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1" t="n">
        <f aca="false">'9.нерез-в нацвал'!D15+'13.нерез-в инвал'!D15</f>
        <v>736847.8</v>
      </c>
      <c r="E15" s="30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нерез-в нацвал'!H15+'13.нерез-в инвал'!H15</f>
        <v>1000.1</v>
      </c>
      <c r="I15" s="30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1" t="n">
        <f aca="false">'9.нерез-в нацвал'!J15+'13.нерез-в инвал'!J15</f>
        <v>7269.8</v>
      </c>
      <c r="K15" s="30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1" t="n">
        <f aca="false">'9.нерез-в нацвал'!L15+'13.нерез-в инвал'!L15</f>
        <v>7672.3</v>
      </c>
      <c r="M15" s="30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1" t="n">
        <f aca="false">'9.нерез-в нацвал'!N15+'13.нерез-в инвал'!N15</f>
        <v>10251.4</v>
      </c>
      <c r="O15" s="30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1" t="n">
        <f aca="false">'9.нерез-в нацвал'!P15+'13.нерез-в инвал'!P15</f>
        <v>23780.7</v>
      </c>
      <c r="Q15" s="30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нерез-в нацвал'!B16+'13.нерез-в инвал'!B16</f>
        <v>1063952.4</v>
      </c>
      <c r="C16" s="30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1" t="n">
        <f aca="false">'9.нерез-в нацвал'!D16+'13.нерез-в инвал'!D16</f>
        <v>1022452.1</v>
      </c>
      <c r="E16" s="30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нерез-в нацвал'!H16+'13.нерез-в инвал'!H16</f>
        <v>4226.9</v>
      </c>
      <c r="I16" s="30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1" t="n">
        <f aca="false">'9.нерез-в нацвал'!J16+'13.нерез-в инвал'!J16</f>
        <v>6785.2</v>
      </c>
      <c r="K16" s="30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1" t="n">
        <f aca="false">'9.нерез-в нацвал'!L16+'13.нерез-в инвал'!L16</f>
        <v>2381.3</v>
      </c>
      <c r="M16" s="30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1" t="n">
        <f aca="false">'9.нерез-в нацвал'!N16+'13.нерез-в инвал'!N16</f>
        <v>15116.3</v>
      </c>
      <c r="O16" s="30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1" t="n">
        <f aca="false">'9.нерез-в нацвал'!P16+'13.нерез-в инвал'!P16</f>
        <v>12990.6</v>
      </c>
      <c r="Q16" s="30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нерез-в нацвал'!B17+'13.нерез-в инвал'!B17</f>
        <v>1265225.9</v>
      </c>
      <c r="C17" s="30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1" t="n">
        <f aca="false">'9.нерез-в нацвал'!D17+'13.нерез-в инвал'!D17</f>
        <v>1210854.5</v>
      </c>
      <c r="E17" s="30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нерез-в нацвал'!H17+'13.нерез-в инвал'!H17</f>
        <v>3361.6</v>
      </c>
      <c r="I17" s="30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1" t="n">
        <f aca="false">'9.нерез-в нацвал'!J17+'13.нерез-в инвал'!J17</f>
        <v>8948.2</v>
      </c>
      <c r="K17" s="30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1" t="n">
        <f aca="false">'9.нерез-в нацвал'!L17+'13.нерез-в инвал'!L17</f>
        <v>5397.4</v>
      </c>
      <c r="M17" s="30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1" t="n">
        <f aca="false">'9.нерез-в нацвал'!N17+'13.нерез-в инвал'!N17</f>
        <v>16273.3</v>
      </c>
      <c r="O17" s="30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1" t="n">
        <f aca="false">'9.нерез-в нацвал'!P17+'13.нерез-в инвал'!P17</f>
        <v>20390.9</v>
      </c>
      <c r="Q17" s="30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нерез-в нацвал'!B18+'13.нерез-в инвал'!B18</f>
        <v>1415488.4</v>
      </c>
      <c r="C18" s="30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1" t="n">
        <f aca="false">'9.нерез-в нацвал'!D18+'13.нерез-в инвал'!D18</f>
        <v>1370636.8</v>
      </c>
      <c r="E18" s="30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нерез-в нацвал'!H18+'13.нерез-в инвал'!H18</f>
        <v>518.6</v>
      </c>
      <c r="I18" s="30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1" t="n">
        <f aca="false">'9.нерез-в нацвал'!J18+'13.нерез-в инвал'!J18</f>
        <v>9997.1</v>
      </c>
      <c r="K18" s="30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1" t="n">
        <f aca="false">'9.нерез-в нацвал'!L18+'13.нерез-в инвал'!L18</f>
        <v>10302.9</v>
      </c>
      <c r="M18" s="30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1" t="n">
        <f aca="false">'9.нерез-в нацвал'!N18+'13.нерез-в инвал'!N18</f>
        <v>14863.3</v>
      </c>
      <c r="O18" s="30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1" t="n">
        <f aca="false">'9.нерез-в нацвал'!P18+'13.нерез-в инвал'!P18</f>
        <v>9123</v>
      </c>
      <c r="Q18" s="30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1" t="n">
        <f aca="false">'9.нерез-в нацвал'!R18+'13.нерез-в инвал'!R18</f>
        <v>46.7</v>
      </c>
      <c r="S18" s="30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8" t="s">
        <v>21</v>
      </c>
      <c r="B19" s="29" t="n">
        <f aca="false">'9.нерез-в нацвал'!B19+'13.нерез-в инвал'!B19</f>
        <v>1680721.4</v>
      </c>
      <c r="C19" s="30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1" t="n">
        <f aca="false">'9.нерез-в нацвал'!D19+'13.нерез-в инвал'!D19</f>
        <v>1639929.9</v>
      </c>
      <c r="E19" s="30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нерез-в нацвал'!H19+'13.нерез-в инвал'!H19</f>
        <v>1535</v>
      </c>
      <c r="I19" s="30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1" t="n">
        <f aca="false">'9.нерез-в нацвал'!J19+'13.нерез-в инвал'!J19</f>
        <v>9908.6</v>
      </c>
      <c r="K19" s="30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1" t="n">
        <f aca="false">'9.нерез-в нацвал'!L19+'13.нерез-в инвал'!L19</f>
        <v>3371</v>
      </c>
      <c r="M19" s="30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1" t="n">
        <f aca="false">'9.нерез-в нацвал'!N19+'13.нерез-в инвал'!N19</f>
        <v>16769.5</v>
      </c>
      <c r="O19" s="30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1" t="n">
        <f aca="false">'9.нерез-в нацвал'!P19+'13.нерез-в инвал'!P19</f>
        <v>9207.4</v>
      </c>
      <c r="Q19" s="30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нерез-в нацвал'!B20+'13.нерез-в инвал'!B20</f>
        <v>1504741</v>
      </c>
      <c r="C20" s="36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7" t="n">
        <f aca="false">'9.нерез-в нацвал'!D20+'13.нерез-в инвал'!D20</f>
        <v>1444586.9</v>
      </c>
      <c r="E20" s="36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нерез-в нацвал'!H20+'13.нерез-в инвал'!H20</f>
        <v>10702.5</v>
      </c>
      <c r="I20" s="36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7" t="n">
        <f aca="false">'9.нерез-в нацвал'!J20+'13.нерез-в инвал'!J20</f>
        <v>5572.6</v>
      </c>
      <c r="K20" s="36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7" t="n">
        <f aca="false">'9.нерез-в нацвал'!L20+'13.нерез-в инвал'!L20</f>
        <v>20159.2</v>
      </c>
      <c r="M20" s="36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7" t="n">
        <f aca="false">'9.нерез-в нацвал'!N20+'13.нерез-в инвал'!N20</f>
        <v>11337.8</v>
      </c>
      <c r="O20" s="36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7" t="n">
        <f aca="false">'9.нерез-в нацвал'!P20+'13.нерез-в инвал'!P20</f>
        <v>12358.4</v>
      </c>
      <c r="Q20" s="36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7" t="n">
        <f aca="false">'9.нерез-в нацвал'!R20+'13.нерез-в инвал'!R20</f>
        <v>23.6</v>
      </c>
      <c r="S20" s="36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8" t="s">
        <v>39</v>
      </c>
      <c r="B21" s="29" t="n">
        <f aca="false">'9.нерез-в нацвал'!B21+'13.нерез-в инвал'!B21</f>
        <v>1127448.1</v>
      </c>
      <c r="C21" s="30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1" t="n">
        <f aca="false">'9.нерез-в нацвал'!D21+'13.нерез-в инвал'!D21</f>
        <v>1041268</v>
      </c>
      <c r="E21" s="30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нерез-в нацвал'!H21+'13.нерез-в инвал'!H21</f>
        <v>4958.6</v>
      </c>
      <c r="I21" s="30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1" t="n">
        <f aca="false">'9.нерез-в нацвал'!J21+'13.нерез-в инвал'!J21</f>
        <v>4291.6</v>
      </c>
      <c r="K21" s="30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1" t="n">
        <f aca="false">'9.нерез-в нацвал'!L21+'13.нерез-в инвал'!L21</f>
        <v>4638</v>
      </c>
      <c r="M21" s="30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1" t="n">
        <f aca="false">'9.нерез-в нацвал'!N21+'13.нерез-в инвал'!N21</f>
        <v>20884.3</v>
      </c>
      <c r="O21" s="30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1" t="n">
        <f aca="false">'9.нерез-в нацвал'!P21+'13.нерез-в инвал'!P21</f>
        <v>51384</v>
      </c>
      <c r="Q21" s="30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2" t="n">
        <f aca="false">'9.нерез-в нацвал'!R21+'13.нерез-в инвал'!R21</f>
        <v>23.6</v>
      </c>
      <c r="S21" s="33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нерез-в нацвал'!B22+'13.нерез-в инвал'!B22</f>
        <v>848888.1</v>
      </c>
      <c r="C22" s="30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1" t="n">
        <f aca="false">'9.нерез-в нацвал'!D22+'13.нерез-в инвал'!D22</f>
        <v>817337.8</v>
      </c>
      <c r="E22" s="30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нерез-в нацвал'!H22+'13.нерез-в инвал'!H22</f>
        <v>2543.8</v>
      </c>
      <c r="I22" s="30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1" t="n">
        <f aca="false">'9.нерез-в нацвал'!J22+'13.нерез-в инвал'!J22</f>
        <v>5550.4</v>
      </c>
      <c r="K22" s="30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1" t="n">
        <f aca="false">'9.нерез-в нацвал'!L22+'13.нерез-в инвал'!L22</f>
        <v>1192.2</v>
      </c>
      <c r="M22" s="30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1" t="n">
        <f aca="false">'9.нерез-в нацвал'!N22+'13.нерез-в инвал'!N22</f>
        <v>15198.4</v>
      </c>
      <c r="O22" s="30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1" t="n">
        <f aca="false">'9.нерез-в нацвал'!P22+'13.нерез-в инвал'!P22</f>
        <v>7041.8</v>
      </c>
      <c r="Q22" s="30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2" t="n">
        <f aca="false">'9.нерез-в нацвал'!R22+'13.нерез-в инвал'!R22</f>
        <v>23.7</v>
      </c>
      <c r="S22" s="33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нерез-в нацвал'!B23+'13.нерез-в инвал'!B23</f>
        <v>1297565.2</v>
      </c>
      <c r="C23" s="30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1" t="n">
        <f aca="false">'9.нерез-в нацвал'!D23+'13.нерез-в инвал'!D23</f>
        <v>1234378.7</v>
      </c>
      <c r="E23" s="30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нерез-в нацвал'!H23+'13.нерез-в инвал'!H23</f>
        <v>4485.1</v>
      </c>
      <c r="I23" s="30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1" t="n">
        <f aca="false">'9.нерез-в нацвал'!J23+'13.нерез-в инвал'!J23</f>
        <v>4398</v>
      </c>
      <c r="K23" s="30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1" t="n">
        <f aca="false">'9.нерез-в нацвал'!L23+'13.нерез-в инвал'!L23</f>
        <v>12779.2</v>
      </c>
      <c r="M23" s="30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1" t="n">
        <f aca="false">'9.нерез-в нацвал'!N23+'13.нерез-в инвал'!N23</f>
        <v>25804.2</v>
      </c>
      <c r="O23" s="30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1" t="n">
        <f aca="false">'9.нерез-в нацвал'!P23+'13.нерез-в инвал'!P23</f>
        <v>15710</v>
      </c>
      <c r="Q23" s="30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1" t="n">
        <f aca="false">'9.нерез-в нацвал'!R23+'13.нерез-в инвал'!R23</f>
        <v>10</v>
      </c>
      <c r="S23" s="30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8" t="s">
        <v>27</v>
      </c>
      <c r="B24" s="29" t="n">
        <f aca="false">'9.нерез-в нацвал'!B24+'13.нерез-в инвал'!B24</f>
        <v>914206.7</v>
      </c>
      <c r="C24" s="30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1" t="n">
        <f aca="false">'9.нерез-в нацвал'!D24+'13.нерез-в инвал'!D24</f>
        <v>856542.9</v>
      </c>
      <c r="E24" s="30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нерез-в нацвал'!H24+'13.нерез-в инвал'!H24</f>
        <v>6346.2</v>
      </c>
      <c r="I24" s="30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1" t="n">
        <f aca="false">'9.нерез-в нацвал'!J24+'13.нерез-в инвал'!J24</f>
        <v>10696.9</v>
      </c>
      <c r="K24" s="30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1" t="n">
        <f aca="false">'9.нерез-в нацвал'!L24+'13.нерез-в инвал'!L24</f>
        <v>8933.2</v>
      </c>
      <c r="M24" s="30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1" t="n">
        <f aca="false">'9.нерез-в нацвал'!N24+'13.нерез-в инвал'!N24</f>
        <v>18665.9</v>
      </c>
      <c r="O24" s="30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1" t="n">
        <f aca="false">'9.нерез-в нацвал'!P24+'13.нерез-в инвал'!P24</f>
        <v>12948.2</v>
      </c>
      <c r="Q24" s="30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2" t="n">
        <f aca="false">'9.нерез-в нацвал'!R24+'13.нерез-в инвал'!R24</f>
        <v>73.4</v>
      </c>
      <c r="S24" s="33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нерез-в нацвал'!B25+'13.нерез-в инвал'!B25</f>
        <v>983607.2</v>
      </c>
      <c r="C25" s="30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1" t="n">
        <f aca="false">'9.нерез-в нацвал'!D25+'13.нерез-в инвал'!D25</f>
        <v>930608.2</v>
      </c>
      <c r="E25" s="30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нерез-в нацвал'!H25+'13.нерез-в инвал'!H25</f>
        <v>428.5</v>
      </c>
      <c r="I25" s="30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1" t="n">
        <f aca="false">'9.нерез-в нацвал'!J25+'13.нерез-в инвал'!J25</f>
        <v>4938.2</v>
      </c>
      <c r="K25" s="30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1" t="n">
        <f aca="false">'9.нерез-в нацвал'!L25+'13.нерез-в инвал'!L25</f>
        <v>15997.7</v>
      </c>
      <c r="M25" s="30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1" t="n">
        <f aca="false">'9.нерез-в нацвал'!N25+'13.нерез-в инвал'!N25</f>
        <v>14387.8</v>
      </c>
      <c r="O25" s="30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1" t="n">
        <f aca="false">'9.нерез-в нацвал'!P25+'13.нерез-в инвал'!P25</f>
        <v>17246.8</v>
      </c>
      <c r="Q25" s="30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нерез-в нацвал'!B26+'13.нерез-в инвал'!B26</f>
        <v>1319377</v>
      </c>
      <c r="C26" s="30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1" t="n">
        <f aca="false">'9.нерез-в нацвал'!D26+'13.нерез-в инвал'!D26</f>
        <v>1238336.5</v>
      </c>
      <c r="E26" s="30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нерез-в нацвал'!H26+'13.нерез-в инвал'!H26</f>
        <v>3291.8</v>
      </c>
      <c r="I26" s="30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1" t="n">
        <f aca="false">'9.нерез-в нацвал'!J26+'13.нерез-в инвал'!J26</f>
        <v>8307.8</v>
      </c>
      <c r="K26" s="30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1" t="n">
        <f aca="false">'9.нерез-в нацвал'!L26+'13.нерез-в инвал'!L26</f>
        <v>14276.3</v>
      </c>
      <c r="M26" s="30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1" t="n">
        <f aca="false">'9.нерез-в нацвал'!N26+'13.нерез-в инвал'!N26</f>
        <v>18927.2</v>
      </c>
      <c r="O26" s="30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1" t="n">
        <f aca="false">'9.нерез-в нацвал'!P26+'13.нерез-в инвал'!P26</f>
        <v>36231.3</v>
      </c>
      <c r="Q26" s="30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2" t="n">
        <f aca="false">'9.нерез-в нацвал'!R26+'13.нерез-в инвал'!R26</f>
        <v>6.1</v>
      </c>
      <c r="S26" s="33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нерез-в нацвал'!B27+'13.нерез-в инвал'!B27</f>
        <v>1295630.2</v>
      </c>
      <c r="C27" s="30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1" t="n">
        <f aca="false">'9.нерез-в нацвал'!D27+'13.нерез-в инвал'!D27</f>
        <v>1223540.4</v>
      </c>
      <c r="E27" s="30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нерез-в нацвал'!H27+'13.нерез-в инвал'!H27</f>
        <v>6012.4</v>
      </c>
      <c r="I27" s="30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1" t="n">
        <f aca="false">'9.нерез-в нацвал'!J27+'13.нерез-в инвал'!J27</f>
        <v>4991.7</v>
      </c>
      <c r="K27" s="30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1" t="n">
        <f aca="false">'9.нерез-в нацвал'!L27+'13.нерез-в инвал'!L27</f>
        <v>6068.4</v>
      </c>
      <c r="M27" s="30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1" t="n">
        <f aca="false">'9.нерез-в нацвал'!N27+'13.нерез-в инвал'!N27</f>
        <v>19655.8</v>
      </c>
      <c r="O27" s="30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1" t="n">
        <f aca="false">'9.нерез-в нацвал'!P27+'13.нерез-в инвал'!P27</f>
        <v>35339.2</v>
      </c>
      <c r="Q27" s="30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2" t="n">
        <f aca="false">'9.нерез-в нацвал'!R27+'13.нерез-в инвал'!R27</f>
        <v>22.3</v>
      </c>
      <c r="S27" s="33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нерез-в нацвал'!B28+'13.нерез-в инвал'!B28</f>
        <v>1879342.7</v>
      </c>
      <c r="C28" s="30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1" t="n">
        <f aca="false">'9.нерез-в нацвал'!D28+'13.нерез-в инвал'!D28</f>
        <v>1806350.2</v>
      </c>
      <c r="E28" s="30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нерез-в нацвал'!H28+'13.нерез-в инвал'!H28</f>
        <v>8983.3</v>
      </c>
      <c r="I28" s="30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1" t="n">
        <f aca="false">'9.нерез-в нацвал'!J28+'13.нерез-в инвал'!J28</f>
        <v>6079.5</v>
      </c>
      <c r="K28" s="30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1" t="n">
        <f aca="false">'9.нерез-в нацвал'!L28+'13.нерез-в инвал'!L28</f>
        <v>11153.5</v>
      </c>
      <c r="M28" s="30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1" t="n">
        <f aca="false">'9.нерез-в нацвал'!N28+'13.нерез-в инвал'!N28</f>
        <v>14938.7</v>
      </c>
      <c r="O28" s="30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1" t="n">
        <f aca="false">'9.нерез-в нацвал'!P28+'13.нерез-в инвал'!P28</f>
        <v>31837.5</v>
      </c>
      <c r="Q28" s="30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нерез-в нацвал'!B29+'13.нерез-в инвал'!B29</f>
        <v>1970874.9</v>
      </c>
      <c r="C29" s="30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1" t="n">
        <f aca="false">'9.нерез-в нацвал'!D29+'13.нерез-в инвал'!D29</f>
        <v>1905022.6</v>
      </c>
      <c r="E29" s="30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нерез-в нацвал'!H29+'13.нерез-в инвал'!H29</f>
        <v>2945.5</v>
      </c>
      <c r="I29" s="30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1" t="n">
        <f aca="false">'9.нерез-в нацвал'!J29+'13.нерез-в инвал'!J29</f>
        <v>2034.7</v>
      </c>
      <c r="K29" s="30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1" t="n">
        <f aca="false">'9.нерез-в нацвал'!L29+'13.нерез-в инвал'!L29</f>
        <v>20697</v>
      </c>
      <c r="M29" s="30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1" t="n">
        <f aca="false">'9.нерез-в нацвал'!N29+'13.нерез-в инвал'!N29</f>
        <v>22891.6</v>
      </c>
      <c r="O29" s="30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1" t="n">
        <f aca="false">'9.нерез-в нацвал'!P29+'13.нерез-в инвал'!P29</f>
        <v>17283.5</v>
      </c>
      <c r="Q29" s="30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нерез-в нацвал'!B30+'13.нерез-в инвал'!B30</f>
        <v>1700645.1</v>
      </c>
      <c r="C30" s="30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1" t="n">
        <f aca="false">'9.нерез-в нацвал'!D30+'13.нерез-в инвал'!D30</f>
        <v>1642959.9</v>
      </c>
      <c r="E30" s="30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нерез-в нацвал'!H30+'13.нерез-в инвал'!H30</f>
        <v>8393.8</v>
      </c>
      <c r="I30" s="30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1" t="n">
        <f aca="false">'9.нерез-в нацвал'!J30+'13.нерез-в инвал'!J30</f>
        <v>5391.3</v>
      </c>
      <c r="K30" s="30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1" t="n">
        <f aca="false">'9.нерез-в нацвал'!L30+'13.нерез-в инвал'!L30</f>
        <v>8362.6</v>
      </c>
      <c r="M30" s="30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1" t="n">
        <f aca="false">'9.нерез-в нацвал'!N30+'13.нерез-в инвал'!N30</f>
        <v>7041.5</v>
      </c>
      <c r="O30" s="30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1" t="n">
        <f aca="false">'9.нерез-в нацвал'!P30+'13.нерез-в инвал'!P30</f>
        <v>28496</v>
      </c>
      <c r="Q30" s="30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нерез-в нацвал'!B31+'13.нерез-в инвал'!B31</f>
        <v>1990811.6</v>
      </c>
      <c r="C31" s="30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1" t="n">
        <f aca="false">'9.нерез-в нацвал'!D31+'13.нерез-в инвал'!D31</f>
        <v>1922603.2</v>
      </c>
      <c r="E31" s="30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нерез-в нацвал'!H31+'13.нерез-в инвал'!H31</f>
        <v>147.3</v>
      </c>
      <c r="I31" s="30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1" t="n">
        <f aca="false">'9.нерез-в нацвал'!J31+'13.нерез-в инвал'!J31</f>
        <v>6996.9</v>
      </c>
      <c r="K31" s="30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1" t="n">
        <f aca="false">'9.нерез-в нацвал'!L31+'13.нерез-в инвал'!L31</f>
        <v>8836.4</v>
      </c>
      <c r="M31" s="30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1" t="n">
        <f aca="false">'9.нерез-в нацвал'!N31+'13.нерез-в инвал'!N31</f>
        <v>23902.4</v>
      </c>
      <c r="O31" s="30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1" t="n">
        <f aca="false">'9.нерез-в нацвал'!P31+'13.нерез-в инвал'!P31</f>
        <v>28325.4</v>
      </c>
      <c r="Q31" s="30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нерез-в нацвал'!B32+'13.нерез-в инвал'!B32</f>
        <v>1916269.31779</v>
      </c>
      <c r="C32" s="36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7" t="n">
        <f aca="false">'9.нерез-в нацвал'!D32+'13.нерез-в инвал'!D32</f>
        <v>1832717.6</v>
      </c>
      <c r="E32" s="36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нерез-в нацвал'!H32+'13.нерез-в инвал'!H32</f>
        <v>3390.9</v>
      </c>
      <c r="I32" s="36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7" t="n">
        <f aca="false">'9.нерез-в нацвал'!J32+'13.нерез-в инвал'!J32</f>
        <v>11466</v>
      </c>
      <c r="K32" s="36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7" t="n">
        <f aca="false">'9.нерез-в нацвал'!L32+'13.нерез-в инвал'!L32</f>
        <v>10502.91779</v>
      </c>
      <c r="M32" s="36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7" t="n">
        <f aca="false">'9.нерез-в нацвал'!N32+'13.нерез-в инвал'!N32</f>
        <v>44070.1</v>
      </c>
      <c r="O32" s="36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7" t="n">
        <f aca="false">'9.нерез-в нацвал'!P32+'13.нерез-в инвал'!P32</f>
        <v>14061.8</v>
      </c>
      <c r="Q32" s="36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7" t="n">
        <f aca="false">'9.нерез-в нацвал'!R32+'13.нерез-в инвал'!R32</f>
        <v>60</v>
      </c>
      <c r="S32" s="36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8" t="s">
        <v>40</v>
      </c>
      <c r="B33" s="29" t="n">
        <f aca="false">'9.нерез-в нацвал'!B33+'13.нерез-в инвал'!B33</f>
        <v>1365901</v>
      </c>
      <c r="C33" s="30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1" t="n">
        <f aca="false">'9.нерез-в нацвал'!D33+'13.нерез-в инвал'!D33</f>
        <v>1306450.7</v>
      </c>
      <c r="E33" s="30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нерез-в нацвал'!H33+'13.нерез-в инвал'!H33</f>
        <v>4327.1</v>
      </c>
      <c r="I33" s="30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1" t="n">
        <f aca="false">'9.нерез-в нацвал'!J33+'13.нерез-в инвал'!J33</f>
        <v>12576.3</v>
      </c>
      <c r="K33" s="30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1" t="n">
        <f aca="false">'9.нерез-в нацвал'!L33+'13.нерез-в инвал'!L33</f>
        <v>11097</v>
      </c>
      <c r="M33" s="30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1" t="n">
        <f aca="false">'9.нерез-в нацвал'!N33+'13.нерез-в инвал'!N33</f>
        <v>22486.4</v>
      </c>
      <c r="O33" s="30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1" t="n">
        <f aca="false">'9.нерез-в нацвал'!P33+'13.нерез-в инвал'!P33</f>
        <v>8883.5</v>
      </c>
      <c r="Q33" s="30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2" t="n">
        <f aca="false">'9.нерез-в нацвал'!R33+'13.нерез-в инвал'!R33</f>
        <v>80</v>
      </c>
      <c r="S33" s="33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нерез-в нацвал'!B34+'13.нерез-в инвал'!B34</f>
        <v>1209838.2</v>
      </c>
      <c r="C34" s="30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1" t="n">
        <f aca="false">'9.нерез-в нацвал'!D34+'13.нерез-в инвал'!D34</f>
        <v>1155724.5</v>
      </c>
      <c r="E34" s="30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нерез-в нацвал'!H34+'13.нерез-в инвал'!H34</f>
        <v>3166.4</v>
      </c>
      <c r="I34" s="30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1" t="n">
        <f aca="false">'9.нерез-в нацвал'!J34+'13.нерез-в инвал'!J34</f>
        <v>6537.8</v>
      </c>
      <c r="K34" s="30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1" t="n">
        <f aca="false">'9.нерез-в нацвал'!L34+'13.нерез-в инвал'!L34</f>
        <v>5251.5</v>
      </c>
      <c r="M34" s="30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1" t="n">
        <f aca="false">'9.нерез-в нацвал'!N34+'13.нерез-в инвал'!N34</f>
        <v>11755.8</v>
      </c>
      <c r="O34" s="30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1" t="n">
        <f aca="false">'9.нерез-в нацвал'!P34+'13.нерез-в инвал'!P34</f>
        <v>27397.5</v>
      </c>
      <c r="Q34" s="30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2" t="n">
        <f aca="false">'9.нерез-в нацвал'!R34+'13.нерез-в инвал'!R34</f>
        <v>4.7</v>
      </c>
      <c r="S34" s="33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нерез-в нацвал'!B35+'13.нерез-в инвал'!B35</f>
        <v>1323084.2</v>
      </c>
      <c r="C35" s="30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1" t="n">
        <f aca="false">'9.нерез-в нацвал'!D35+'13.нерез-в инвал'!D35</f>
        <v>1214288.9</v>
      </c>
      <c r="E35" s="30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нерез-в нацвал'!H35+'13.нерез-в инвал'!H35</f>
        <v>5832.8</v>
      </c>
      <c r="I35" s="30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1" t="n">
        <f aca="false">'9.нерез-в нацвал'!J35+'13.нерез-в инвал'!J35</f>
        <v>9650.4</v>
      </c>
      <c r="K35" s="30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1" t="n">
        <f aca="false">'9.нерез-в нацвал'!L35+'13.нерез-в инвал'!L35</f>
        <v>11970.7</v>
      </c>
      <c r="M35" s="30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1" t="n">
        <f aca="false">'9.нерез-в нацвал'!N35+'13.нерез-в инвал'!N35</f>
        <v>23306.1</v>
      </c>
      <c r="O35" s="30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1" t="n">
        <f aca="false">'9.нерез-в нацвал'!P35+'13.нерез-в инвал'!P35</f>
        <v>58035.3</v>
      </c>
      <c r="Q35" s="30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9.нерез-в нацвал'!B36+'13.нерез-в инвал'!B36</f>
        <v>1568793.6</v>
      </c>
      <c r="C36" s="30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1" t="n">
        <f aca="false">'9.нерез-в нацвал'!D36+'13.нерез-в инвал'!D36</f>
        <v>1495141.1</v>
      </c>
      <c r="E36" s="30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нерез-в нацвал'!H36+'13.нерез-в инвал'!H36</f>
        <v>4103.5</v>
      </c>
      <c r="I36" s="30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1" t="n">
        <f aca="false">'9.нерез-в нацвал'!J36+'13.нерез-в инвал'!J36</f>
        <v>3197.6</v>
      </c>
      <c r="K36" s="30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1" t="n">
        <f aca="false">'9.нерез-в нацвал'!L36+'13.нерез-в инвал'!L36</f>
        <v>12275</v>
      </c>
      <c r="M36" s="30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1" t="n">
        <f aca="false">'9.нерез-в нацвал'!N36+'13.нерез-в инвал'!N36</f>
        <v>38541</v>
      </c>
      <c r="O36" s="30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1" t="n">
        <f aca="false">'9.нерез-в нацвал'!P36+'13.нерез-в инвал'!P36</f>
        <v>15535.4</v>
      </c>
      <c r="Q36" s="30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нерез-в нацвал'!B37+'13.нерез-в инвал'!B37</f>
        <v>1592650.3</v>
      </c>
      <c r="C37" s="30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1" t="n">
        <f aca="false">'9.нерез-в нацвал'!D37+'13.нерез-в инвал'!D37</f>
        <v>1525844</v>
      </c>
      <c r="E37" s="30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нерез-в нацвал'!H37+'13.нерез-в инвал'!H37</f>
        <v>8008.7</v>
      </c>
      <c r="I37" s="30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1" t="n">
        <f aca="false">'9.нерез-в нацвал'!J37+'13.нерез-в инвал'!J37</f>
        <v>12490.9</v>
      </c>
      <c r="K37" s="30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1" t="n">
        <f aca="false">'9.нерез-в нацвал'!L37+'13.нерез-в инвал'!L37</f>
        <v>13119.3</v>
      </c>
      <c r="M37" s="30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1" t="n">
        <f aca="false">'9.нерез-в нацвал'!N37+'13.нерез-в инвал'!N37</f>
        <v>16923.7</v>
      </c>
      <c r="O37" s="30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1" t="n">
        <f aca="false">'9.нерез-в нацвал'!P37+'13.нерез-в инвал'!P37</f>
        <v>16263.7</v>
      </c>
      <c r="Q37" s="30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нерез-в нацвал'!B38+'13.нерез-в инвал'!B38</f>
        <v>1756212.3</v>
      </c>
      <c r="C38" s="30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1" t="n">
        <f aca="false">'9.нерез-в нацвал'!D38+'13.нерез-в инвал'!D38</f>
        <v>1670839.8</v>
      </c>
      <c r="E38" s="30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нерез-в нацвал'!H38+'13.нерез-в инвал'!H38</f>
        <v>9992.6</v>
      </c>
      <c r="I38" s="30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1" t="n">
        <f aca="false">'9.нерез-в нацвал'!J38+'13.нерез-в инвал'!J38</f>
        <v>13289.2</v>
      </c>
      <c r="K38" s="30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1" t="n">
        <f aca="false">'9.нерез-в нацвал'!L38+'13.нерез-в инвал'!L38</f>
        <v>12803.8</v>
      </c>
      <c r="M38" s="30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1" t="n">
        <f aca="false">'9.нерез-в нацвал'!N38+'13.нерез-в инвал'!N38</f>
        <v>26180.7</v>
      </c>
      <c r="O38" s="30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1" t="n">
        <f aca="false">'9.нерез-в нацвал'!P38+'13.нерез-в инвал'!P38</f>
        <v>23106.2</v>
      </c>
      <c r="Q38" s="30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нерез-в нацвал'!B39+'13.нерез-в инвал'!B39</f>
        <v>1467604</v>
      </c>
      <c r="C39" s="30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1" t="n">
        <f aca="false">'9.нерез-в нацвал'!D39+'13.нерез-в инвал'!D39</f>
        <v>1389026.9</v>
      </c>
      <c r="E39" s="30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нерез-в нацвал'!H39+'13.нерез-в инвал'!H39</f>
        <v>11548</v>
      </c>
      <c r="I39" s="30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1" t="n">
        <f aca="false">'9.нерез-в нацвал'!J39+'13.нерез-в инвал'!J39</f>
        <v>10079.1</v>
      </c>
      <c r="K39" s="30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1" t="n">
        <f aca="false">'9.нерез-в нацвал'!L39+'13.нерез-в инвал'!L39</f>
        <v>7952</v>
      </c>
      <c r="M39" s="30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1" t="n">
        <f aca="false">'9.нерез-в нацвал'!N39+'13.нерез-в инвал'!N39</f>
        <v>22951.5</v>
      </c>
      <c r="O39" s="30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1" t="n">
        <f aca="false">'9.нерез-в нацвал'!P39+'13.нерез-в инвал'!P39</f>
        <v>26046.5</v>
      </c>
      <c r="Q39" s="30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нерез-в нацвал'!B40+'13.нерез-в инвал'!B40</f>
        <v>1229388.3</v>
      </c>
      <c r="C40" s="30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1" t="n">
        <f aca="false">'9.нерез-в нацвал'!D40+'13.нерез-в инвал'!D40</f>
        <v>1161998.9</v>
      </c>
      <c r="E40" s="30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нерез-в нацвал'!H40+'13.нерез-в инвал'!H40</f>
        <v>7577</v>
      </c>
      <c r="I40" s="30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1" t="n">
        <f aca="false">'9.нерез-в нацвал'!J40+'13.нерез-в инвал'!J40</f>
        <v>10719.7</v>
      </c>
      <c r="K40" s="30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1" t="n">
        <f aca="false">'9.нерез-в нацвал'!L40+'13.нерез-в инвал'!L40</f>
        <v>7020.8</v>
      </c>
      <c r="M40" s="30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1" t="n">
        <f aca="false">'9.нерез-в нацвал'!N40+'13.нерез-в инвал'!N40</f>
        <v>22738.6</v>
      </c>
      <c r="O40" s="30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1" t="n">
        <f aca="false">'9.нерез-в нацвал'!P40+'13.нерез-в инвал'!P40</f>
        <v>18813.3</v>
      </c>
      <c r="Q40" s="30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2" t="n">
        <f aca="false">'9.нерез-в нацвал'!R40+'13.нерез-в инвал'!R40</f>
        <v>520</v>
      </c>
      <c r="S40" s="33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нерез-в нацвал'!B41+'13.нерез-в инвал'!B41</f>
        <v>1266285.1</v>
      </c>
      <c r="C41" s="30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1" t="n">
        <f aca="false">'9.нерез-в нацвал'!D41+'13.нерез-в инвал'!D41</f>
        <v>1182836.1</v>
      </c>
      <c r="E41" s="30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нерез-в нацвал'!H41+'13.нерез-в инвал'!H41</f>
        <v>18760.9</v>
      </c>
      <c r="I41" s="30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1" t="n">
        <f aca="false">'9.нерез-в нацвал'!J41+'13.нерез-в инвал'!J41</f>
        <v>8158.6</v>
      </c>
      <c r="K41" s="30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1" t="n">
        <f aca="false">'9.нерез-в нацвал'!L41+'13.нерез-в инвал'!L41</f>
        <v>12607.1</v>
      </c>
      <c r="M41" s="30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1" t="n">
        <f aca="false">'9.нерез-в нацвал'!N41+'13.нерез-в инвал'!N41</f>
        <v>24280.1</v>
      </c>
      <c r="O41" s="30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1" t="n">
        <f aca="false">'9.нерез-в нацвал'!P41+'13.нерез-в инвал'!P41</f>
        <v>19442.6</v>
      </c>
      <c r="Q41" s="30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2" t="n">
        <f aca="false">'9.нерез-в нацвал'!R41+'13.нерез-в инвал'!R41</f>
        <v>199.7</v>
      </c>
      <c r="S41" s="33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нерез-в нацвал'!B42+'13.нерез-в инвал'!B42</f>
        <v>1255723.8</v>
      </c>
      <c r="C42" s="30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1" t="n">
        <f aca="false">'9.нерез-в нацвал'!D42+'13.нерез-в инвал'!D42</f>
        <v>1180206</v>
      </c>
      <c r="E42" s="30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нерез-в нацвал'!H42+'13.нерез-в инвал'!H42</f>
        <v>8378.6</v>
      </c>
      <c r="I42" s="30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1" t="n">
        <f aca="false">'9.нерез-в нацвал'!J42+'13.нерез-в инвал'!J42</f>
        <v>6344.9</v>
      </c>
      <c r="K42" s="30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1" t="n">
        <f aca="false">'9.нерез-в нацвал'!L42+'13.нерез-в инвал'!L42</f>
        <v>13992.8</v>
      </c>
      <c r="M42" s="30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1" t="n">
        <f aca="false">'9.нерез-в нацвал'!N42+'13.нерез-в инвал'!N42</f>
        <v>15807</v>
      </c>
      <c r="O42" s="30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1" t="n">
        <f aca="false">'9.нерез-в нацвал'!P42+'13.нерез-в инвал'!P42</f>
        <v>30984.6</v>
      </c>
      <c r="Q42" s="30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1" t="n">
        <f aca="false">'9.нерез-в нацвал'!R42+'13.нерез-в инвал'!R42</f>
        <v>9.9</v>
      </c>
      <c r="S42" s="30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нерез-в нацвал'!B43+'13.нерез-в инвал'!B43</f>
        <v>1614978.4</v>
      </c>
      <c r="C43" s="30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1" t="n">
        <f aca="false">'9.нерез-в нацвал'!D43+'13.нерез-в инвал'!D43</f>
        <v>1551333</v>
      </c>
      <c r="E43" s="30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нерез-в нацвал'!H43+'13.нерез-в инвал'!H43</f>
        <v>2189.2</v>
      </c>
      <c r="I43" s="30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1" t="n">
        <f aca="false">'9.нерез-в нацвал'!J43+'13.нерез-в инвал'!J43</f>
        <v>8946.5</v>
      </c>
      <c r="K43" s="30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1" t="n">
        <f aca="false">'9.нерез-в нацвал'!L43+'13.нерез-в инвал'!L43</f>
        <v>6003.4</v>
      </c>
      <c r="M43" s="30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1" t="n">
        <f aca="false">'9.нерез-в нацвал'!N43+'13.нерез-в инвал'!N43</f>
        <v>25381.1</v>
      </c>
      <c r="O43" s="30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1" t="n">
        <f aca="false">'9.нерез-в нацвал'!P43+'13.нерез-в инвал'!P43</f>
        <v>20805.1</v>
      </c>
      <c r="Q43" s="30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2" t="n">
        <f aca="false">'9.нерез-в нацвал'!R43+'13.нерез-в инвал'!R43</f>
        <v>320.1</v>
      </c>
      <c r="S43" s="33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нерез-в нацвал'!B44+'13.нерез-в инвал'!B44</f>
        <v>1188865.1</v>
      </c>
      <c r="C44" s="36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7" t="n">
        <f aca="false">'9.нерез-в нацвал'!D44+'13.нерез-в инвал'!D44</f>
        <v>1078955.9</v>
      </c>
      <c r="E44" s="36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нерез-в нацвал'!H44+'13.нерез-в инвал'!H44</f>
        <v>1789.6</v>
      </c>
      <c r="I44" s="36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7" t="n">
        <f aca="false">'9.нерез-в нацвал'!J44+'13.нерез-в инвал'!J44</f>
        <v>11584</v>
      </c>
      <c r="K44" s="36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7" t="n">
        <f aca="false">'9.нерез-в нацвал'!L44+'13.нерез-в инвал'!L44</f>
        <v>17033.1</v>
      </c>
      <c r="M44" s="36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7" t="n">
        <f aca="false">'9.нерез-в нацвал'!N44+'13.нерез-в инвал'!N44</f>
        <v>35914.8</v>
      </c>
      <c r="O44" s="36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7" t="n">
        <f aca="false">'9.нерез-в нацвал'!P44+'13.нерез-в инвал'!P44</f>
        <v>43539.4</v>
      </c>
      <c r="Q44" s="36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7" t="n">
        <f aca="false">'9.нерез-в нацвал'!R44+'13.нерез-в инвал'!R44</f>
        <v>48.3</v>
      </c>
      <c r="S44" s="36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'9.нерез-в нацвал'!B45+'13.нерез-в инвал'!B45</f>
        <v>866533.4</v>
      </c>
      <c r="C45" s="30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1" t="n">
        <f aca="false">'9.нерез-в нацвал'!D45+'13.нерез-в инвал'!D45</f>
        <v>781682.5</v>
      </c>
      <c r="E45" s="30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нерез-в нацвал'!H45+'13.нерез-в инвал'!H45</f>
        <v>5083.6</v>
      </c>
      <c r="I45" s="30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1" t="n">
        <f aca="false">'9.нерез-в нацвал'!J45+'13.нерез-в инвал'!J45</f>
        <v>7531</v>
      </c>
      <c r="K45" s="30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1" t="n">
        <f aca="false">'9.нерез-в нацвал'!L45+'13.нерез-в инвал'!L45</f>
        <v>13186.9</v>
      </c>
      <c r="M45" s="30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1" t="n">
        <f aca="false">'9.нерез-в нацвал'!N45+'13.нерез-в инвал'!N45</f>
        <v>26120.4</v>
      </c>
      <c r="O45" s="30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1" t="n">
        <f aca="false">'9.нерез-в нацвал'!P45+'13.нерез-в инвал'!P45</f>
        <v>32919.8</v>
      </c>
      <c r="Q45" s="30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2" t="n">
        <f aca="false">'9.нерез-в нацвал'!R45+'13.нерез-в инвал'!R45</f>
        <v>9.2</v>
      </c>
      <c r="S45" s="33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нерез-в нацвал'!B46+'13.нерез-в инвал'!B46</f>
        <v>740987.3</v>
      </c>
      <c r="C46" s="30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1" t="n">
        <f aca="false">'9.нерез-в нацвал'!D46+'13.нерез-в инвал'!D46</f>
        <v>673442.6</v>
      </c>
      <c r="E46" s="30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нерез-в нацвал'!H46+'13.нерез-в инвал'!H46</f>
        <v>2323.1</v>
      </c>
      <c r="I46" s="30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1" t="n">
        <f aca="false">'9.нерез-в нацвал'!J46+'13.нерез-в инвал'!J46</f>
        <v>5228.6</v>
      </c>
      <c r="K46" s="30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1" t="n">
        <f aca="false">'9.нерез-в нацвал'!L46+'13.нерез-в инвал'!L46</f>
        <v>20054.3</v>
      </c>
      <c r="M46" s="30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1" t="n">
        <f aca="false">'9.нерез-в нацвал'!N46+'13.нерез-в инвал'!N46</f>
        <v>17255.2</v>
      </c>
      <c r="O46" s="30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1" t="n">
        <f aca="false">'9.нерез-в нацвал'!P46+'13.нерез-в инвал'!P46</f>
        <v>22672.6</v>
      </c>
      <c r="Q46" s="30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2" t="n">
        <f aca="false">'9.нерез-в нацвал'!R46+'13.нерез-в инвал'!R46</f>
        <v>10.9</v>
      </c>
      <c r="S46" s="33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нерез-в нацвал'!B47+'13.нерез-в инвал'!B47</f>
        <v>796943.2</v>
      </c>
      <c r="C47" s="30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1" t="n">
        <f aca="false">'9.нерез-в нацвал'!D47+'13.нерез-в инвал'!D47</f>
        <v>727253.6</v>
      </c>
      <c r="E47" s="30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нерез-в нацвал'!H47+'13.нерез-в инвал'!H47</f>
        <v>2591.4</v>
      </c>
      <c r="I47" s="30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1" t="n">
        <f aca="false">'9.нерез-в нацвал'!J47+'13.нерез-в инвал'!J47</f>
        <v>3453.1</v>
      </c>
      <c r="K47" s="30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1" t="n">
        <f aca="false">'9.нерез-в нацвал'!L47+'13.нерез-в инвал'!L47</f>
        <v>6153.1</v>
      </c>
      <c r="M47" s="30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1" t="n">
        <f aca="false">'9.нерез-в нацвал'!N47+'13.нерез-в инвал'!N47</f>
        <v>27727.5</v>
      </c>
      <c r="O47" s="30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1" t="n">
        <f aca="false">'9.нерез-в нацвал'!P47+'13.нерез-в инвал'!P47</f>
        <v>29764.5</v>
      </c>
      <c r="Q47" s="30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9.нерез-в нацвал'!B48+'13.нерез-в инвал'!B48</f>
        <v>941978.9</v>
      </c>
      <c r="C48" s="30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1" t="n">
        <f aca="false">'9.нерез-в нацвал'!D48+'13.нерез-в инвал'!D48</f>
        <v>851082.5</v>
      </c>
      <c r="E48" s="30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нерез-в нацвал'!H48+'13.нерез-в инвал'!H48</f>
        <v>1909.5</v>
      </c>
      <c r="I48" s="30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1" t="n">
        <f aca="false">'9.нерез-в нацвал'!J48+'13.нерез-в инвал'!J48</f>
        <v>16380.7</v>
      </c>
      <c r="K48" s="30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1" t="n">
        <f aca="false">'9.нерез-в нацвал'!L48+'13.нерез-в инвал'!L48</f>
        <v>11566.5</v>
      </c>
      <c r="M48" s="30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1" t="n">
        <f aca="false">'9.нерез-в нацвал'!N48+'13.нерез-в инвал'!N48</f>
        <v>20103.9</v>
      </c>
      <c r="O48" s="30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1" t="n">
        <f aca="false">'9.нерез-в нацвал'!P48+'13.нерез-в инвал'!P48</f>
        <v>40436.6</v>
      </c>
      <c r="Q48" s="30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2" t="n">
        <f aca="false">'9.нерез-в нацвал'!R48+'13.нерез-в инвал'!R48</f>
        <v>499.2</v>
      </c>
      <c r="S48" s="33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нерез-в нацвал'!B49+'13.нерез-в инвал'!B49</f>
        <v>1047191.8</v>
      </c>
      <c r="C49" s="30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1" t="n">
        <f aca="false">'9.нерез-в нацвал'!D49+'13.нерез-в инвал'!D49</f>
        <v>955750.8</v>
      </c>
      <c r="E49" s="30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нерез-в нацвал'!H49+'13.нерез-в инвал'!H49</f>
        <v>3454</v>
      </c>
      <c r="I49" s="30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1" t="n">
        <f aca="false">'9.нерез-в нацвал'!J49+'13.нерез-в инвал'!J49</f>
        <v>11563.1</v>
      </c>
      <c r="K49" s="30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1" t="n">
        <f aca="false">'9.нерез-в нацвал'!L49+'13.нерез-в инвал'!L49</f>
        <v>29533.8</v>
      </c>
      <c r="M49" s="30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1" t="n">
        <f aca="false">'9.нерез-в нацвал'!N49+'13.нерез-в инвал'!N49</f>
        <v>19656.8</v>
      </c>
      <c r="O49" s="30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1" t="n">
        <f aca="false">'9.нерез-в нацвал'!P49+'13.нерез-в инвал'!P49</f>
        <v>27230.2</v>
      </c>
      <c r="Q49" s="30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2" t="n">
        <f aca="false">'9.нерез-в нацвал'!R49+'13.нерез-в инвал'!R49</f>
        <v>3.1</v>
      </c>
      <c r="S49" s="33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нерез-в нацвал'!B50+'13.нерез-в инвал'!B50</f>
        <v>1010355</v>
      </c>
      <c r="C50" s="30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1" t="n">
        <f aca="false">'9.нерез-в нацвал'!D50+'13.нерез-в инвал'!D50</f>
        <v>885220.3</v>
      </c>
      <c r="E50" s="30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нерез-в нацвал'!H50+'13.нерез-в инвал'!H50</f>
        <v>8677.8</v>
      </c>
      <c r="I50" s="30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1" t="n">
        <f aca="false">'9.нерез-в нацвал'!J50+'13.нерез-в инвал'!J50</f>
        <v>17323.9</v>
      </c>
      <c r="K50" s="30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1" t="n">
        <f aca="false">'9.нерез-в нацвал'!L50+'13.нерез-в инвал'!L50</f>
        <v>36263.9</v>
      </c>
      <c r="M50" s="30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1" t="n">
        <f aca="false">'9.нерез-в нацвал'!N50+'13.нерез-в инвал'!N50</f>
        <v>29210.5</v>
      </c>
      <c r="O50" s="30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1" t="n">
        <f aca="false">'9.нерез-в нацвал'!P50+'13.нерез-в инвал'!P50</f>
        <v>33235.6</v>
      </c>
      <c r="Q50" s="30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2" t="n">
        <f aca="false">'9.нерез-в нацвал'!R50+'13.нерез-в инвал'!R50</f>
        <v>423</v>
      </c>
      <c r="S50" s="33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нерез-в нацвал'!B51+'13.нерез-в инвал'!B51</f>
        <v>1356862</v>
      </c>
      <c r="C51" s="30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1" t="n">
        <f aca="false">'9.нерез-в нацвал'!D51+'13.нерез-в инвал'!D51</f>
        <v>1246047.4</v>
      </c>
      <c r="E51" s="30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нерез-в нацвал'!H51+'13.нерез-в инвал'!H51</f>
        <v>5896.3</v>
      </c>
      <c r="I51" s="30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1" t="n">
        <f aca="false">'9.нерез-в нацвал'!J51+'13.нерез-в инвал'!J51</f>
        <v>11759.7</v>
      </c>
      <c r="K51" s="30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1" t="n">
        <f aca="false">'9.нерез-в нацвал'!L51+'13.нерез-в инвал'!L51</f>
        <v>8938.9</v>
      </c>
      <c r="M51" s="30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1" t="n">
        <f aca="false">'9.нерез-в нацвал'!N51+'13.нерез-в инвал'!N51</f>
        <v>31999.4</v>
      </c>
      <c r="O51" s="30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1" t="n">
        <f aca="false">'9.нерез-в нацвал'!P51+'13.нерез-в инвал'!P51</f>
        <v>52217.3</v>
      </c>
      <c r="Q51" s="30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2" t="n">
        <f aca="false">'9.нерез-в нацвал'!R51+'13.нерез-в инвал'!R51</f>
        <v>3</v>
      </c>
      <c r="S51" s="33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нерез-в нацвал'!B52+'13.нерез-в инвал'!B52</f>
        <v>1771229.1</v>
      </c>
      <c r="C52" s="30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1" t="n">
        <f aca="false">'9.нерез-в нацвал'!D52+'13.нерез-в инвал'!D52</f>
        <v>1610379.4</v>
      </c>
      <c r="E52" s="30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нерез-в нацвал'!H52+'13.нерез-в инвал'!H52</f>
        <v>8056.7</v>
      </c>
      <c r="I52" s="30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1" t="n">
        <f aca="false">'9.нерез-в нацвал'!J52+'13.нерез-в инвал'!J52</f>
        <v>10640.5</v>
      </c>
      <c r="K52" s="30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1" t="n">
        <f aca="false">'9.нерез-в нацвал'!L52+'13.нерез-в инвал'!L52</f>
        <v>12119.4</v>
      </c>
      <c r="M52" s="30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1" t="n">
        <f aca="false">'9.нерез-в нацвал'!N52+'13.нерез-в инвал'!N52</f>
        <v>38946.3</v>
      </c>
      <c r="O52" s="30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1" t="n">
        <f aca="false">'9.нерез-в нацвал'!P52+'13.нерез-в инвал'!P52</f>
        <v>89102.7</v>
      </c>
      <c r="Q52" s="30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2" t="n">
        <f aca="false">'9.нерез-в нацвал'!R52+'13.нерез-в инвал'!R52</f>
        <v>1984.1</v>
      </c>
      <c r="S52" s="33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нерез-в нацвал'!B53+'13.нерез-в инвал'!B53</f>
        <v>2286966.4</v>
      </c>
      <c r="C53" s="30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1" t="n">
        <f aca="false">'9.нерез-в нацвал'!D53+'13.нерез-в инвал'!D53</f>
        <v>2209403.3</v>
      </c>
      <c r="E53" s="30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нерез-в нацвал'!H53+'13.нерез-в инвал'!H53</f>
        <v>14205.7</v>
      </c>
      <c r="I53" s="30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1" t="n">
        <f aca="false">'9.нерез-в нацвал'!J53+'13.нерез-в инвал'!J53</f>
        <v>13515.5</v>
      </c>
      <c r="K53" s="30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1" t="n">
        <f aca="false">'9.нерез-в нацвал'!L53+'13.нерез-в инвал'!L53</f>
        <v>7297.1</v>
      </c>
      <c r="M53" s="30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1" t="n">
        <f aca="false">'9.нерез-в нацвал'!N53+'13.нерез-в инвал'!N53</f>
        <v>22300</v>
      </c>
      <c r="O53" s="30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1" t="n">
        <f aca="false">'9.нерез-в нацвал'!P53+'13.нерез-в инвал'!P53</f>
        <v>19925.8</v>
      </c>
      <c r="Q53" s="30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2" t="n">
        <f aca="false">'9.нерез-в нацвал'!R53+'13.нерез-в инвал'!R53</f>
        <v>319</v>
      </c>
      <c r="S53" s="33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нерез-в нацвал'!B54+'13.нерез-в инвал'!B54</f>
        <v>1916749.3</v>
      </c>
      <c r="C54" s="30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1" t="n">
        <f aca="false">'9.нерез-в нацвал'!D54+'13.нерез-в инвал'!D54</f>
        <v>1782382.9</v>
      </c>
      <c r="E54" s="30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нерез-в нацвал'!H54+'13.нерез-в инвал'!H54</f>
        <v>20664.5</v>
      </c>
      <c r="I54" s="30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1" t="n">
        <f aca="false">'9.нерез-в нацвал'!J54+'13.нерез-в инвал'!J54</f>
        <v>6855.6</v>
      </c>
      <c r="K54" s="30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1" t="n">
        <f aca="false">'9.нерез-в нацвал'!L54+'13.нерез-в инвал'!L54</f>
        <v>33158.8</v>
      </c>
      <c r="M54" s="30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1" t="n">
        <f aca="false">'9.нерез-в нацвал'!N54+'13.нерез-в инвал'!N54</f>
        <v>21167.2</v>
      </c>
      <c r="O54" s="30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1" t="n">
        <f aca="false">'9.нерез-в нацвал'!P54+'13.нерез-в инвал'!P54</f>
        <v>51368.7</v>
      </c>
      <c r="Q54" s="30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1" t="n">
        <f aca="false">'9.нерез-в нацвал'!R54+'13.нерез-в инвал'!R54</f>
        <v>1151.6</v>
      </c>
      <c r="S54" s="30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нерез-в нацвал'!B55+'13.нерез-в инвал'!B55</f>
        <v>2057626.4</v>
      </c>
      <c r="C55" s="30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1" t="n">
        <f aca="false">'9.нерез-в нацвал'!D55+'13.нерез-в инвал'!D55</f>
        <v>1962518.5</v>
      </c>
      <c r="E55" s="30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нерез-в нацвал'!H55+'13.нерез-в инвал'!H55</f>
        <v>8565.5</v>
      </c>
      <c r="I55" s="30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1" t="n">
        <f aca="false">'9.нерез-в нацвал'!J55+'13.нерез-в инвал'!J55</f>
        <v>29847.8</v>
      </c>
      <c r="K55" s="30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1" t="n">
        <f aca="false">'9.нерез-в нацвал'!L55+'13.нерез-в инвал'!L55</f>
        <v>10585.5</v>
      </c>
      <c r="M55" s="30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1" t="n">
        <f aca="false">'9.нерез-в нацвал'!N55+'13.нерез-в инвал'!N55</f>
        <v>18771.3</v>
      </c>
      <c r="O55" s="30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1" t="n">
        <f aca="false">'9.нерез-в нацвал'!P55+'13.нерез-в инвал'!P55</f>
        <v>27261.3</v>
      </c>
      <c r="Q55" s="30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2" t="n">
        <f aca="false">'9.нерез-в нацвал'!R55+'13.нерез-в инвал'!R55</f>
        <v>76.5</v>
      </c>
      <c r="S55" s="33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нерез-в нацвал'!B56+'13.нерез-в инвал'!B56</f>
        <v>2317685.2</v>
      </c>
      <c r="C56" s="36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7" t="n">
        <f aca="false">'9.нерез-в нацвал'!D56+'13.нерез-в инвал'!D56</f>
        <v>2179213</v>
      </c>
      <c r="E56" s="36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нерез-в нацвал'!H56+'13.нерез-в инвал'!H56</f>
        <v>12661.8</v>
      </c>
      <c r="I56" s="36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7" t="n">
        <f aca="false">'9.нерез-в нацвал'!J56+'13.нерез-в инвал'!J56</f>
        <v>27613.7</v>
      </c>
      <c r="K56" s="36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7" t="n">
        <f aca="false">'9.нерез-в нацвал'!L56+'13.нерез-в инвал'!L56</f>
        <v>34256.2</v>
      </c>
      <c r="M56" s="36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7" t="n">
        <f aca="false">'9.нерез-в нацвал'!N56+'13.нерез-в инвал'!N56</f>
        <v>23245.1</v>
      </c>
      <c r="O56" s="36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7" t="n">
        <f aca="false">'9.нерез-в нацвал'!P56+'13.нерез-в инвал'!P56</f>
        <v>39267.8</v>
      </c>
      <c r="Q56" s="36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7" t="n">
        <f aca="false">'9.нерез-в нацвал'!R56+'13.нерез-в инвал'!R56</f>
        <v>1427.6</v>
      </c>
      <c r="S56" s="36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8" t="s">
        <v>42</v>
      </c>
      <c r="B57" s="29" t="n">
        <f aca="false">'9.нерез-в нацвал'!B57+'13.нерез-в инвал'!B57</f>
        <v>1766444.6</v>
      </c>
      <c r="C57" s="30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1" t="n">
        <f aca="false">'9.нерез-в нацвал'!D57+'13.нерез-в инвал'!D57</f>
        <v>1685845</v>
      </c>
      <c r="E57" s="30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нерез-в нацвал'!H57+'13.нерез-в инвал'!H57</f>
        <v>7105.1</v>
      </c>
      <c r="I57" s="30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1" t="n">
        <f aca="false">'9.нерез-в нацвал'!J57+'13.нерез-в инвал'!J57</f>
        <v>8009</v>
      </c>
      <c r="K57" s="30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1" t="n">
        <f aca="false">'9.нерез-в нацвал'!L57+'13.нерез-в инвал'!L57</f>
        <v>6935.2</v>
      </c>
      <c r="M57" s="30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1" t="n">
        <f aca="false">'9.нерез-в нацвал'!N57+'13.нерез-в инвал'!N57</f>
        <v>28503.8</v>
      </c>
      <c r="O57" s="30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1" t="n">
        <f aca="false">'9.нерез-в нацвал'!P57+'13.нерез-в инвал'!P57</f>
        <v>29547</v>
      </c>
      <c r="Q57" s="30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2" t="n">
        <f aca="false">'9.нерез-в нацвал'!R57+'13.нерез-в инвал'!R57</f>
        <v>499.5</v>
      </c>
      <c r="S57" s="33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нерез-в нацвал'!B58+'13.нерез-в инвал'!B58</f>
        <v>1814094.6</v>
      </c>
      <c r="C58" s="30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1" t="n">
        <f aca="false">'9.нерез-в нацвал'!D58+'13.нерез-в инвал'!D58</f>
        <v>1718822.4</v>
      </c>
      <c r="E58" s="30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нерез-в нацвал'!H58+'13.нерез-в инвал'!H58</f>
        <v>8965.8</v>
      </c>
      <c r="I58" s="30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1" t="n">
        <f aca="false">'9.нерез-в нацвал'!J58+'13.нерез-в инвал'!J58</f>
        <v>19095.6</v>
      </c>
      <c r="K58" s="30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1" t="n">
        <f aca="false">'9.нерез-в нацвал'!L58+'13.нерез-в инвал'!L58</f>
        <v>16710.6</v>
      </c>
      <c r="M58" s="30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1" t="n">
        <f aca="false">'9.нерез-в нацвал'!N58+'13.нерез-в инвал'!N58</f>
        <v>23847.4</v>
      </c>
      <c r="O58" s="30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1" t="n">
        <f aca="false">'9.нерез-в нацвал'!P58+'13.нерез-в инвал'!P58</f>
        <v>26145.5</v>
      </c>
      <c r="Q58" s="30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2" t="n">
        <f aca="false">'9.нерез-в нацвал'!R58+'13.нерез-в инвал'!R58</f>
        <v>507.3</v>
      </c>
      <c r="S58" s="33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нерез-в нацвал'!B59+'13.нерез-в инвал'!B59</f>
        <v>2943906.6</v>
      </c>
      <c r="C59" s="30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1" t="n">
        <f aca="false">'9.нерез-в нацвал'!D59+'13.нерез-в инвал'!D59</f>
        <v>2839223</v>
      </c>
      <c r="E59" s="30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нерез-в нацвал'!H59+'13.нерез-в инвал'!H59</f>
        <v>22026.6</v>
      </c>
      <c r="I59" s="30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1" t="n">
        <f aca="false">'9.нерез-в нацвал'!J59+'13.нерез-в инвал'!J59</f>
        <v>12360.8</v>
      </c>
      <c r="K59" s="30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1" t="n">
        <f aca="false">'9.нерез-в нацвал'!L59+'13.нерез-в инвал'!L59</f>
        <v>24896.1</v>
      </c>
      <c r="M59" s="30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1" t="n">
        <f aca="false">'9.нерез-в нацвал'!N59+'13.нерез-в инвал'!N59</f>
        <v>14110.7</v>
      </c>
      <c r="O59" s="30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1" t="n">
        <f aca="false">'9.нерез-в нацвал'!P59+'13.нерез-в инвал'!P59</f>
        <v>30771.8</v>
      </c>
      <c r="Q59" s="30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1" t="n">
        <f aca="false">'9.нерез-в нацвал'!R59+'13.нерез-в инвал'!R59</f>
        <v>517.6</v>
      </c>
      <c r="S59" s="30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8" t="s">
        <v>27</v>
      </c>
      <c r="B60" s="29" t="n">
        <f aca="false">'9.нерез-в нацвал'!B60+'13.нерез-в инвал'!B60</f>
        <v>2532458.7</v>
      </c>
      <c r="C60" s="30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1" t="n">
        <f aca="false">'9.нерез-в нацвал'!D60+'13.нерез-в инвал'!D60</f>
        <v>2356850.8</v>
      </c>
      <c r="E60" s="30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нерез-в нацвал'!H60+'13.нерез-в инвал'!H60</f>
        <v>4419.4</v>
      </c>
      <c r="I60" s="30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1" t="n">
        <f aca="false">'9.нерез-в нацвал'!J60+'13.нерез-в инвал'!J60</f>
        <v>20242.7</v>
      </c>
      <c r="K60" s="30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1" t="n">
        <f aca="false">'9.нерез-в нацвал'!L60+'13.нерез-в инвал'!L60</f>
        <v>32196</v>
      </c>
      <c r="M60" s="30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1" t="n">
        <f aca="false">'9.нерез-в нацвал'!N60+'13.нерез-в инвал'!N60</f>
        <v>41317.4</v>
      </c>
      <c r="O60" s="30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1" t="n">
        <f aca="false">'9.нерез-в нацвал'!P60+'13.нерез-в инвал'!P60</f>
        <v>76825.7</v>
      </c>
      <c r="Q60" s="30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2" t="n">
        <f aca="false">'9.нерез-в нацвал'!R60+'13.нерез-в инвал'!R60</f>
        <v>606.7</v>
      </c>
      <c r="S60" s="33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нерез-в нацвал'!B61+'13.нерез-в инвал'!B61</f>
        <v>2007491.2</v>
      </c>
      <c r="C61" s="30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1" t="n">
        <f aca="false">'9.нерез-в нацвал'!D61+'13.нерез-в инвал'!D61</f>
        <v>1857526</v>
      </c>
      <c r="E61" s="30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нерез-в нацвал'!H61+'13.нерез-в инвал'!H61</f>
        <v>7444.5</v>
      </c>
      <c r="I61" s="30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1" t="n">
        <f aca="false">'9.нерез-в нацвал'!J61+'13.нерез-в инвал'!J61</f>
        <v>17091.9</v>
      </c>
      <c r="K61" s="30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1" t="n">
        <f aca="false">'9.нерез-в нацвал'!L61+'13.нерез-в инвал'!L61</f>
        <v>27394.8</v>
      </c>
      <c r="M61" s="30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1" t="n">
        <f aca="false">'9.нерез-в нацвал'!N61+'13.нерез-в инвал'!N61</f>
        <v>29013.3</v>
      </c>
      <c r="O61" s="30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1" t="n">
        <f aca="false">'9.нерез-в нацвал'!P61+'13.нерез-в инвал'!P61</f>
        <v>68520.4</v>
      </c>
      <c r="Q61" s="30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2" t="n">
        <f aca="false">'9.нерез-в нацвал'!R61+'13.нерез-в инвал'!R61</f>
        <v>500.3</v>
      </c>
      <c r="S61" s="33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нерез-в нацвал'!B62+'13.нерез-в инвал'!B62</f>
        <v>1987956.8</v>
      </c>
      <c r="C62" s="30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1" t="n">
        <f aca="false">'9.нерез-в нацвал'!D62+'13.нерез-в инвал'!D62</f>
        <v>1835968.7</v>
      </c>
      <c r="E62" s="30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нерез-в нацвал'!H62+'13.нерез-в инвал'!H62</f>
        <v>3040</v>
      </c>
      <c r="I62" s="30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1" t="n">
        <f aca="false">'9.нерез-в нацвал'!J62+'13.нерез-в инвал'!J62</f>
        <v>7422.6</v>
      </c>
      <c r="K62" s="30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1" t="n">
        <f aca="false">'9.нерез-в нацвал'!L62+'13.нерез-в инвал'!L62</f>
        <v>26251.3</v>
      </c>
      <c r="M62" s="30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1" t="n">
        <f aca="false">'9.нерез-в нацвал'!N62+'13.нерез-в инвал'!N62</f>
        <v>25730.2</v>
      </c>
      <c r="O62" s="30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1" t="n">
        <f aca="false">'9.нерез-в нацвал'!P62+'13.нерез-в инвал'!P62</f>
        <v>88836.4</v>
      </c>
      <c r="Q62" s="30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2" t="n">
        <f aca="false">'9.нерез-в нацвал'!R62+'13.нерез-в инвал'!R62</f>
        <v>707.6</v>
      </c>
      <c r="S62" s="33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нерез-в нацвал'!B63+'13.нерез-в инвал'!B63</f>
        <v>2198375.8</v>
      </c>
      <c r="C63" s="30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1" t="n">
        <f aca="false">'9.нерез-в нацвал'!D63+'13.нерез-в инвал'!D63</f>
        <v>1958986.1</v>
      </c>
      <c r="E63" s="30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нерез-в нацвал'!H63+'13.нерез-в инвал'!H63</f>
        <v>4979.9</v>
      </c>
      <c r="I63" s="30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1" t="n">
        <f aca="false">'9.нерез-в нацвал'!J63+'13.нерез-в инвал'!J63</f>
        <v>26181.9</v>
      </c>
      <c r="K63" s="30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1" t="n">
        <f aca="false">'9.нерез-в нацвал'!L63+'13.нерез-в инвал'!L63</f>
        <v>54456.5</v>
      </c>
      <c r="M63" s="30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1" t="n">
        <f aca="false">'9.нерез-в нацвал'!N63+'13.нерез-в инвал'!N63</f>
        <v>44537.3</v>
      </c>
      <c r="O63" s="30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1" t="n">
        <f aca="false">'9.нерез-в нацвал'!P63+'13.нерез-в инвал'!P63</f>
        <v>108339.9</v>
      </c>
      <c r="Q63" s="30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2" t="n">
        <f aca="false">'9.нерез-в нацвал'!R63+'13.нерез-в инвал'!R63</f>
        <v>894.2</v>
      </c>
      <c r="S63" s="33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нерез-в нацвал'!B64+'13.нерез-в инвал'!B64</f>
        <v>2026387.8</v>
      </c>
      <c r="C64" s="30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1" t="n">
        <f aca="false">'9.нерез-в нацвал'!D64+'13.нерез-в инвал'!D64</f>
        <v>1834638.6</v>
      </c>
      <c r="E64" s="30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нерез-в нацвал'!H64+'13.нерез-в инвал'!H64</f>
        <v>3893.2</v>
      </c>
      <c r="I64" s="30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1" t="n">
        <f aca="false">'9.нерез-в нацвал'!J64+'13.нерез-в инвал'!J64</f>
        <v>17044.8</v>
      </c>
      <c r="K64" s="30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1" t="n">
        <f aca="false">'9.нерез-в нацвал'!L64+'13.нерез-в инвал'!L64</f>
        <v>10949.9</v>
      </c>
      <c r="M64" s="30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1" t="n">
        <f aca="false">'9.нерез-в нацвал'!N64+'13.нерез-в инвал'!N64</f>
        <v>48428.2</v>
      </c>
      <c r="O64" s="30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1" t="n">
        <f aca="false">'9.нерез-в нацвал'!P64+'13.нерез-в инвал'!P64</f>
        <v>95879.1</v>
      </c>
      <c r="Q64" s="30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2" t="n">
        <f aca="false">'9.нерез-в нацвал'!R64+'13.нерез-в инвал'!R64</f>
        <v>15554</v>
      </c>
      <c r="S64" s="33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нерез-в нацвал'!B65+'13.нерез-в инвал'!B65</f>
        <v>3136881.4</v>
      </c>
      <c r="C65" s="30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1" t="n">
        <f aca="false">'9.нерез-в нацвал'!D65+'13.нерез-в инвал'!D65</f>
        <v>2944693.7</v>
      </c>
      <c r="E65" s="30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нерез-в нацвал'!H65+'13.нерез-в инвал'!H65</f>
        <v>1649.8</v>
      </c>
      <c r="I65" s="30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1" t="n">
        <f aca="false">'9.нерез-в нацвал'!J65+'13.нерез-в инвал'!J65</f>
        <v>15038.6</v>
      </c>
      <c r="K65" s="30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1" t="n">
        <f aca="false">'9.нерез-в нацвал'!L65+'13.нерез-в инвал'!L65</f>
        <v>21045.3</v>
      </c>
      <c r="M65" s="30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1" t="n">
        <f aca="false">'9.нерез-в нацвал'!N65+'13.нерез-в инвал'!N65</f>
        <v>56257.4</v>
      </c>
      <c r="O65" s="30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1" t="n">
        <f aca="false">'9.нерез-в нацвал'!P65+'13.нерез-в инвал'!P65</f>
        <v>97575.9</v>
      </c>
      <c r="Q65" s="30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2" t="n">
        <f aca="false">'9.нерез-в нацвал'!R65+'13.нерез-в инвал'!R65</f>
        <v>620.7</v>
      </c>
      <c r="S65" s="33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нерез-в нацвал'!B66+'13.нерез-в инвал'!B66</f>
        <v>2641744.5</v>
      </c>
      <c r="C66" s="30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1" t="n">
        <f aca="false">'9.нерез-в нацвал'!D66+'13.нерез-в инвал'!D66</f>
        <v>2428967.6</v>
      </c>
      <c r="E66" s="30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нерез-в нацвал'!H66+'13.нерез-в инвал'!H66</f>
        <v>3558.4</v>
      </c>
      <c r="I66" s="30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1" t="n">
        <f aca="false">'9.нерез-в нацвал'!J66+'13.нерез-в инвал'!J66</f>
        <v>12965</v>
      </c>
      <c r="K66" s="30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1" t="n">
        <f aca="false">'9.нерез-в нацвал'!L66+'13.нерез-в инвал'!L66</f>
        <v>86800.7</v>
      </c>
      <c r="M66" s="30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1" t="n">
        <f aca="false">'9.нерез-в нацвал'!N66+'13.нерез-в инвал'!N66</f>
        <v>34816</v>
      </c>
      <c r="O66" s="30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1" t="n">
        <f aca="false">'9.нерез-в нацвал'!P66+'13.нерез-в инвал'!P66</f>
        <v>73916</v>
      </c>
      <c r="Q66" s="30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1" t="n">
        <f aca="false">'9.нерез-в нацвал'!R66+'13.нерез-в инвал'!R66</f>
        <v>720.8</v>
      </c>
      <c r="S66" s="30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нерез-в нацвал'!B67+'13.нерез-в инвал'!B67</f>
        <v>2528532.3</v>
      </c>
      <c r="C67" s="30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1" t="n">
        <f aca="false">'9.нерез-в нацвал'!D67+'13.нерез-в инвал'!D67</f>
        <v>2329277.5</v>
      </c>
      <c r="E67" s="30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нерез-в нацвал'!H67+'13.нерез-в инвал'!H67</f>
        <v>3679</v>
      </c>
      <c r="I67" s="30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1" t="n">
        <f aca="false">'9.нерез-в нацвал'!J67+'13.нерез-в инвал'!J67</f>
        <v>13675.4</v>
      </c>
      <c r="K67" s="30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1" t="n">
        <f aca="false">'9.нерез-в нацвал'!L67+'13.нерез-в инвал'!L67</f>
        <v>14202.4</v>
      </c>
      <c r="M67" s="30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1" t="n">
        <f aca="false">'9.нерез-в нацвал'!N67+'13.нерез-в инвал'!N67</f>
        <v>28404.4</v>
      </c>
      <c r="O67" s="30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1" t="n">
        <f aca="false">'9.нерез-в нацвал'!P67+'13.нерез-в инвал'!P67</f>
        <v>138854</v>
      </c>
      <c r="Q67" s="30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2" t="n">
        <f aca="false">'9.нерез-в нацвал'!R67+'13.нерез-в инвал'!R67</f>
        <v>439.6</v>
      </c>
      <c r="S67" s="33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нерез-в нацвал'!B68+'13.нерез-в инвал'!B68</f>
        <v>1971217.4</v>
      </c>
      <c r="C68" s="36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7" t="n">
        <f aca="false">'9.нерез-в нацвал'!D68+'13.нерез-в инвал'!D68</f>
        <v>1642063.5</v>
      </c>
      <c r="E68" s="3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нерез-в нацвал'!H68+'13.нерез-в инвал'!H68</f>
        <v>27781.5</v>
      </c>
      <c r="I68" s="36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7" t="n">
        <f aca="false">'9.нерез-в нацвал'!J68+'13.нерез-в инвал'!J68</f>
        <v>39748.6</v>
      </c>
      <c r="K68" s="36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7" t="n">
        <f aca="false">'9.нерез-в нацвал'!L68+'13.нерез-в инвал'!L68</f>
        <v>28105.7</v>
      </c>
      <c r="M68" s="36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7" t="n">
        <f aca="false">'9.нерез-в нацвал'!N68+'13.нерез-в инвал'!N68</f>
        <v>136071.6</v>
      </c>
      <c r="O68" s="36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7" t="n">
        <f aca="false">'9.нерез-в нацвал'!P68+'13.нерез-в инвал'!P68</f>
        <v>92619.5</v>
      </c>
      <c r="Q68" s="36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7" t="n">
        <f aca="false">'9.нерез-в нацвал'!R68+'13.нерез-в инвал'!R68</f>
        <v>4827</v>
      </c>
      <c r="S68" s="36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'9.нерез-в нацвал'!B69+'13.нерез-в инвал'!B69</f>
        <v>1566983.1</v>
      </c>
      <c r="C69" s="30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1" t="n">
        <f aca="false">'9.нерез-в нацвал'!D69+'13.нерез-в инвал'!D69</f>
        <v>1232687</v>
      </c>
      <c r="E69" s="30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нерез-в нацвал'!H69+'13.нерез-в инвал'!H69</f>
        <v>6490.1</v>
      </c>
      <c r="I69" s="30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1" t="n">
        <f aca="false">'9.нерез-в нацвал'!J69+'13.нерез-в инвал'!J69</f>
        <v>21400.7</v>
      </c>
      <c r="K69" s="30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1" t="n">
        <f aca="false">'9.нерез-в нацвал'!L69+'13.нерез-в инвал'!L69</f>
        <v>14918.4</v>
      </c>
      <c r="M69" s="30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1" t="n">
        <f aca="false">'9.нерез-в нацвал'!N69+'13.нерез-в инвал'!N69</f>
        <v>198299.6</v>
      </c>
      <c r="O69" s="30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1" t="n">
        <f aca="false">'9.нерез-в нацвал'!P69+'13.нерез-в инвал'!P69</f>
        <v>85059.8</v>
      </c>
      <c r="Q69" s="30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2" t="n">
        <f aca="false">'9.нерез-в нацвал'!R69+'13.нерез-в инвал'!R69</f>
        <v>8127.5</v>
      </c>
      <c r="S69" s="33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нерез-в нацвал'!B70+'13.нерез-в инвал'!B70</f>
        <v>1639071.1</v>
      </c>
      <c r="C70" s="30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1" t="n">
        <f aca="false">'9.нерез-в нацвал'!D70+'13.нерез-в инвал'!D70</f>
        <v>1303009.3</v>
      </c>
      <c r="E70" s="30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нерез-в нацвал'!H70+'13.нерез-в инвал'!H70</f>
        <v>12283.2</v>
      </c>
      <c r="I70" s="30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1" t="n">
        <f aca="false">'9.нерез-в нацвал'!J70+'13.нерез-в инвал'!J70</f>
        <v>7750.2</v>
      </c>
      <c r="K70" s="30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1" t="n">
        <f aca="false">'9.нерез-в нацвал'!L70+'13.нерез-в инвал'!L70</f>
        <v>38477.8</v>
      </c>
      <c r="M70" s="30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1" t="n">
        <f aca="false">'9.нерез-в нацвал'!N70+'13.нерез-в инвал'!N70</f>
        <v>56840.4</v>
      </c>
      <c r="O70" s="30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1" t="n">
        <f aca="false">'9.нерез-в нацвал'!P70+'13.нерез-в инвал'!P70</f>
        <v>215363.4</v>
      </c>
      <c r="Q70" s="30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2" t="n">
        <f aca="false">'9.нерез-в нацвал'!R70+'13.нерез-в инвал'!R70</f>
        <v>5346.8</v>
      </c>
      <c r="S70" s="33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нерез-в нацвал'!B71+'13.нерез-в инвал'!B71</f>
        <v>2246569.5</v>
      </c>
      <c r="C71" s="30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1" t="n">
        <f aca="false">'9.нерез-в нацвал'!D71+'13.нерез-в инвал'!D71</f>
        <v>2008076.6</v>
      </c>
      <c r="E71" s="30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нерез-в нацвал'!H71+'13.нерез-в инвал'!H71</f>
        <v>1111.8</v>
      </c>
      <c r="I71" s="30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1" t="n">
        <f aca="false">'9.нерез-в нацвал'!J71+'13.нерез-в инвал'!J71</f>
        <v>12053.1</v>
      </c>
      <c r="K71" s="30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1" t="n">
        <f aca="false">'9.нерез-в нацвал'!L71+'13.нерез-в инвал'!L71</f>
        <v>43428</v>
      </c>
      <c r="M71" s="30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1" t="n">
        <f aca="false">'9.нерез-в нацвал'!N71+'13.нерез-в инвал'!N71</f>
        <v>26030.3</v>
      </c>
      <c r="O71" s="30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1" t="n">
        <f aca="false">'9.нерез-в нацвал'!P71+'13.нерез-в инвал'!P71</f>
        <v>154962.7</v>
      </c>
      <c r="Q71" s="30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1" t="n">
        <f aca="false">'9.нерез-в нацвал'!R71+'13.нерез-в инвал'!R71</f>
        <v>907</v>
      </c>
      <c r="S71" s="30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8" t="s">
        <v>27</v>
      </c>
      <c r="B72" s="29" t="n">
        <f aca="false">'9.нерез-в нацвал'!B72+'13.нерез-в инвал'!B72</f>
        <v>1920317.6</v>
      </c>
      <c r="C72" s="30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1" t="n">
        <f aca="false">'9.нерез-в нацвал'!D72+'13.нерез-в инвал'!D72</f>
        <v>1614561.6</v>
      </c>
      <c r="E72" s="30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нерез-в нацвал'!H72+'13.нерез-в инвал'!H72</f>
        <v>19831</v>
      </c>
      <c r="I72" s="30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1" t="n">
        <f aca="false">'9.нерез-в нацвал'!J72+'13.нерез-в инвал'!J72</f>
        <v>25636.7</v>
      </c>
      <c r="K72" s="30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1" t="n">
        <f aca="false">'9.нерез-в нацвал'!L72+'13.нерез-в инвал'!L72</f>
        <v>51373.8</v>
      </c>
      <c r="M72" s="30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1" t="n">
        <f aca="false">'9.нерез-в нацвал'!N72+'13.нерез-в инвал'!N72</f>
        <v>27260.3</v>
      </c>
      <c r="O72" s="30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1" t="n">
        <f aca="false">'9.нерез-в нацвал'!P72+'13.нерез-в инвал'!P72</f>
        <v>171911.4</v>
      </c>
      <c r="Q72" s="30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2" t="n">
        <f aca="false">'9.нерез-в нацвал'!R72+'13.нерез-в инвал'!R72</f>
        <v>9742.8</v>
      </c>
      <c r="S72" s="33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нерез-в нацвал'!B73+'13.нерез-в инвал'!B73</f>
        <v>1305799.9</v>
      </c>
      <c r="C73" s="30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1" t="n">
        <f aca="false">'9.нерез-в нацвал'!D73+'13.нерез-в инвал'!D73</f>
        <v>1053508.2</v>
      </c>
      <c r="E73" s="30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нерез-в нацвал'!H73+'13.нерез-в инвал'!H73</f>
        <v>9497.1</v>
      </c>
      <c r="I73" s="30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1" t="n">
        <f aca="false">'9.нерез-в нацвал'!J73+'13.нерез-в инвал'!J73</f>
        <v>21809.9</v>
      </c>
      <c r="K73" s="30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1" t="n">
        <f aca="false">'9.нерез-в нацвал'!L73+'13.нерез-в инвал'!L73</f>
        <v>68494.4</v>
      </c>
      <c r="M73" s="30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1" t="n">
        <f aca="false">'9.нерез-в нацвал'!N73+'13.нерез-в инвал'!N73</f>
        <v>106509.3</v>
      </c>
      <c r="O73" s="30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1" t="n">
        <f aca="false">'9.нерез-в нацвал'!P73+'13.нерез-в инвал'!P73</f>
        <v>45339.7</v>
      </c>
      <c r="Q73" s="30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2" t="n">
        <f aca="false">'9.нерез-в нацвал'!R73+'13.нерез-в инвал'!R73</f>
        <v>641.3</v>
      </c>
      <c r="S73" s="33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нерез-в нацвал'!B74+'13.нерез-в инвал'!B74</f>
        <v>1778531.3</v>
      </c>
      <c r="C74" s="30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1" t="n">
        <f aca="false">'9.нерез-в нацвал'!D74+'13.нерез-в инвал'!D74</f>
        <v>1506138.8</v>
      </c>
      <c r="E74" s="30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нерез-в нацвал'!H74+'13.нерез-в инвал'!H74</f>
        <v>9798.1</v>
      </c>
      <c r="I74" s="30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1" t="n">
        <f aca="false">'9.нерез-в нацвал'!J74+'13.нерез-в инвал'!J74</f>
        <v>13732.1</v>
      </c>
      <c r="K74" s="30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1" t="n">
        <f aca="false">'9.нерез-в нацвал'!L74+'13.нерез-в инвал'!L74</f>
        <v>17041.1</v>
      </c>
      <c r="M74" s="30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1" t="n">
        <f aca="false">'9.нерез-в нацвал'!N74+'13.нерез-в инвал'!N74</f>
        <v>21989.6</v>
      </c>
      <c r="O74" s="30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1" t="n">
        <f aca="false">'9.нерез-в нацвал'!P74+'13.нерез-в инвал'!P74</f>
        <v>209063.8</v>
      </c>
      <c r="Q74" s="30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2" t="n">
        <f aca="false">'9.нерез-в нацвал'!R74+'13.нерез-в инвал'!R74</f>
        <v>767.8</v>
      </c>
      <c r="S74" s="33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нерез-в нацвал'!B75+'13.нерез-в инвал'!B75</f>
        <v>2092461.3</v>
      </c>
      <c r="C75" s="30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1" t="n">
        <f aca="false">'9.нерез-в нацвал'!D75+'13.нерез-в инвал'!D75</f>
        <v>1834950.5</v>
      </c>
      <c r="E75" s="30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нерез-в нацвал'!H75+'13.нерез-в инвал'!H75</f>
        <v>6036.4</v>
      </c>
      <c r="I75" s="30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1" t="n">
        <f aca="false">'9.нерез-в нацвал'!J75+'13.нерез-в инвал'!J75</f>
        <v>4185.3</v>
      </c>
      <c r="K75" s="30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1" t="n">
        <f aca="false">'9.нерез-в нацвал'!L75+'13.нерез-в инвал'!L75</f>
        <v>19325.5</v>
      </c>
      <c r="M75" s="30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1" t="n">
        <f aca="false">'9.нерез-в нацвал'!N75+'13.нерез-в инвал'!N75</f>
        <v>24289</v>
      </c>
      <c r="O75" s="30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1" t="n">
        <f aca="false">'9.нерез-в нацвал'!P75+'13.нерез-в инвал'!P75</f>
        <v>201624.9</v>
      </c>
      <c r="Q75" s="30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2" t="n">
        <f aca="false">'9.нерез-в нацвал'!R75+'13.нерез-в инвал'!R75</f>
        <v>2049.7</v>
      </c>
      <c r="S75" s="33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нерез-в нацвал'!B76+'13.нерез-в инвал'!B76</f>
        <v>3409861.7</v>
      </c>
      <c r="C76" s="30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1" t="n">
        <f aca="false">'9.нерез-в нацвал'!D76+'13.нерез-в инвал'!D76</f>
        <v>3118476.8</v>
      </c>
      <c r="E76" s="30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нерез-в нацвал'!H76+'13.нерез-в инвал'!H76</f>
        <v>1808.9</v>
      </c>
      <c r="I76" s="30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1" t="n">
        <f aca="false">'9.нерез-в нацвал'!J76+'13.нерез-в инвал'!J76</f>
        <v>8674.4</v>
      </c>
      <c r="K76" s="30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1" t="n">
        <f aca="false">'9.нерез-в нацвал'!L76+'13.нерез-в инвал'!L76</f>
        <v>12639.5</v>
      </c>
      <c r="M76" s="30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1" t="n">
        <f aca="false">'9.нерез-в нацвал'!N76+'13.нерез-в инвал'!N76</f>
        <v>27469.6</v>
      </c>
      <c r="O76" s="30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1" t="n">
        <f aca="false">'9.нерез-в нацвал'!P76+'13.нерез-в инвал'!P76</f>
        <v>240385.2</v>
      </c>
      <c r="Q76" s="30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2" t="n">
        <f aca="false">'9.нерез-в нацвал'!R76+'13.нерез-в инвал'!R76</f>
        <v>407.3</v>
      </c>
      <c r="S76" s="33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нерез-в нацвал'!B77+'13.нерез-в инвал'!B77</f>
        <v>1467057.8</v>
      </c>
      <c r="C77" s="30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1" t="n">
        <f aca="false">'9.нерез-в нацвал'!D77+'13.нерез-в инвал'!D77</f>
        <v>1263610.6</v>
      </c>
      <c r="E77" s="30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нерез-в нацвал'!H77+'13.нерез-в инвал'!H77</f>
        <v>20760.4</v>
      </c>
      <c r="I77" s="30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1" t="n">
        <f aca="false">'9.нерез-в нацвал'!J77+'13.нерез-в инвал'!J77</f>
        <v>10709</v>
      </c>
      <c r="K77" s="30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1" t="n">
        <f aca="false">'9.нерез-в нацвал'!L77+'13.нерез-в инвал'!L77</f>
        <v>30310</v>
      </c>
      <c r="M77" s="30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1" t="n">
        <f aca="false">'9.нерез-в нацвал'!N77+'13.нерез-в инвал'!N77</f>
        <v>46026</v>
      </c>
      <c r="O77" s="30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1" t="n">
        <f aca="false">'9.нерез-в нацвал'!P77+'13.нерез-в инвал'!P77</f>
        <v>95321.7</v>
      </c>
      <c r="Q77" s="30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2" t="n">
        <f aca="false">'9.нерез-в нацвал'!R77+'13.нерез-в инвал'!R77</f>
        <v>320.1</v>
      </c>
      <c r="S77" s="33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нерез-в нацвал'!B78+'13.нерез-в инвал'!B78</f>
        <v>1671049</v>
      </c>
      <c r="C78" s="30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1" t="n">
        <f aca="false">'9.нерез-в нацвал'!D78+'13.нерез-в инвал'!D78</f>
        <v>1375806.6</v>
      </c>
      <c r="E78" s="30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нерез-в нацвал'!H78+'13.нерез-в инвал'!H78</f>
        <v>4573.3</v>
      </c>
      <c r="I78" s="30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1" t="n">
        <f aca="false">'9.нерез-в нацвал'!J78+'13.нерез-в инвал'!J78</f>
        <v>17401.4</v>
      </c>
      <c r="K78" s="30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1" t="n">
        <f aca="false">'9.нерез-в нацвал'!L78+'13.нерез-в инвал'!L78</f>
        <v>30092.4</v>
      </c>
      <c r="M78" s="30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1" t="n">
        <f aca="false">'9.нерез-в нацвал'!N78+'13.нерез-в инвал'!N78</f>
        <v>45388.1</v>
      </c>
      <c r="O78" s="30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1" t="n">
        <f aca="false">'9.нерез-в нацвал'!P78+'13.нерез-в инвал'!P78</f>
        <v>197539.6</v>
      </c>
      <c r="Q78" s="30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1" t="n">
        <f aca="false">'9.нерез-в нацвал'!R78+'13.нерез-в инвал'!R78</f>
        <v>247.6</v>
      </c>
      <c r="S78" s="30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нерез-в нацвал'!B79+'13.нерез-в инвал'!B79</f>
        <v>1870563</v>
      </c>
      <c r="C79" s="30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1" t="n">
        <f aca="false">'9.нерез-в нацвал'!D79+'13.нерез-в инвал'!D79</f>
        <v>1696331.3</v>
      </c>
      <c r="E79" s="30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нерез-в нацвал'!H79+'13.нерез-в инвал'!H79</f>
        <v>2615.9</v>
      </c>
      <c r="I79" s="30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1" t="n">
        <f aca="false">'9.нерез-в нацвал'!J79+'13.нерез-в инвал'!J79</f>
        <v>10171</v>
      </c>
      <c r="K79" s="30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1" t="n">
        <f aca="false">'9.нерез-в нацвал'!L79+'13.нерез-в инвал'!L79</f>
        <v>17739.8</v>
      </c>
      <c r="M79" s="30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1" t="n">
        <f aca="false">'9.нерез-в нацвал'!N79+'13.нерез-в инвал'!N79</f>
        <v>32525.4</v>
      </c>
      <c r="O79" s="30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1" t="n">
        <f aca="false">'9.нерез-в нацвал'!P79+'13.нерез-в инвал'!P79</f>
        <v>111116.2</v>
      </c>
      <c r="Q79" s="30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2" t="n">
        <f aca="false">'9.нерез-в нацвал'!R79+'13.нерез-в инвал'!R79</f>
        <v>63.4</v>
      </c>
      <c r="S79" s="33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нерез-в нацвал'!B80+'13.нерез-в инвал'!B80</f>
        <v>2115333.3</v>
      </c>
      <c r="C80" s="36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7" t="n">
        <f aca="false">'9.нерез-в нацвал'!D80+'13.нерез-в инвал'!D80</f>
        <v>1915789.9</v>
      </c>
      <c r="E80" s="36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нерез-в нацвал'!H80+'13.нерез-в инвал'!H80</f>
        <v>680.4</v>
      </c>
      <c r="I80" s="36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7" t="n">
        <f aca="false">'9.нерез-в нацвал'!J80+'13.нерез-в инвал'!J80</f>
        <v>13014.2</v>
      </c>
      <c r="K80" s="36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7" t="n">
        <f aca="false">'9.нерез-в нацвал'!L80+'13.нерез-в инвал'!L80</f>
        <v>37594</v>
      </c>
      <c r="M80" s="36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7" t="n">
        <f aca="false">'9.нерез-в нацвал'!N80+'13.нерез-в инвал'!N80</f>
        <v>31201.5</v>
      </c>
      <c r="O80" s="36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7" t="n">
        <f aca="false">'9.нерез-в нацвал'!P80+'13.нерез-в инвал'!P80</f>
        <v>116072.6</v>
      </c>
      <c r="Q80" s="36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7" t="n">
        <f aca="false">'9.нерез-в нацвал'!R80+'13.нерез-в инвал'!R80</f>
        <v>980.7</v>
      </c>
      <c r="S80" s="36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8" t="s">
        <v>44</v>
      </c>
      <c r="B81" s="29" t="n">
        <f aca="false">'9.нерез-в нацвал'!B81+'13.нерез-в инвал'!B81</f>
        <v>1818198.6</v>
      </c>
      <c r="C81" s="30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1" t="n">
        <f aca="false">'9.нерез-в нацвал'!D81+'13.нерез-в инвал'!D81</f>
        <v>1570833.9</v>
      </c>
      <c r="E81" s="30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нерез-в нацвал'!H81+'13.нерез-в инвал'!H81</f>
        <v>153259.2</v>
      </c>
      <c r="I81" s="30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1" t="n">
        <f aca="false">'9.нерез-в нацвал'!J81+'13.нерез-в инвал'!J81</f>
        <v>5958.8</v>
      </c>
      <c r="K81" s="30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1" t="n">
        <f aca="false">'9.нерез-в нацвал'!L81+'13.нерез-в инвал'!L81</f>
        <v>16936.1</v>
      </c>
      <c r="M81" s="30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1" t="n">
        <f aca="false">'9.нерез-в нацвал'!N81+'13.нерез-в инвал'!N81</f>
        <v>8194.2</v>
      </c>
      <c r="O81" s="30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1" t="n">
        <f aca="false">'9.нерез-в нацвал'!P81+'13.нерез-в инвал'!P81</f>
        <v>62894.7</v>
      </c>
      <c r="Q81" s="30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2" t="n">
        <f aca="false">'9.нерез-в нацвал'!R81+'13.нерез-в инвал'!R81</f>
        <v>121.7</v>
      </c>
      <c r="S81" s="33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нерез-в нацвал'!B82+'13.нерез-в инвал'!B82</f>
        <v>1251323.2</v>
      </c>
      <c r="C82" s="30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1" t="n">
        <f aca="false">'9.нерез-в нацвал'!D82+'13.нерез-в инвал'!D82</f>
        <v>1075641.5</v>
      </c>
      <c r="E82" s="30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нерез-в нацвал'!H82+'13.нерез-в инвал'!H82</f>
        <v>1392.3</v>
      </c>
      <c r="I82" s="30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1" t="n">
        <f aca="false">'9.нерез-в нацвал'!J82+'13.нерез-в инвал'!J82</f>
        <v>7648.6</v>
      </c>
      <c r="K82" s="30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1" t="n">
        <f aca="false">'9.нерез-в нацвал'!L82+'13.нерез-в инвал'!L82</f>
        <v>15905.3</v>
      </c>
      <c r="M82" s="30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1" t="n">
        <f aca="false">'9.нерез-в нацвал'!N82+'13.нерез-в инвал'!N82</f>
        <v>46732.7</v>
      </c>
      <c r="O82" s="30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1" t="n">
        <f aca="false">'9.нерез-в нацвал'!P82+'13.нерез-в инвал'!P82</f>
        <v>103695.4</v>
      </c>
      <c r="Q82" s="30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2" t="n">
        <f aca="false">'9.нерез-в нацвал'!R82+'13.нерез-в инвал'!R82</f>
        <v>307.4</v>
      </c>
      <c r="S82" s="33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нерез-в нацвал'!B83+'13.нерез-в инвал'!B83</f>
        <v>1216210.9</v>
      </c>
      <c r="C83" s="30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1" t="n">
        <f aca="false">'9.нерез-в нацвал'!D83+'13.нерез-в инвал'!D83</f>
        <v>1086203.3</v>
      </c>
      <c r="E83" s="30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нерез-в нацвал'!H83+'13.нерез-в инвал'!H83</f>
        <v>5236.8</v>
      </c>
      <c r="I83" s="30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1" t="n">
        <f aca="false">'9.нерез-в нацвал'!J83+'13.нерез-в инвал'!J83</f>
        <v>6398.2</v>
      </c>
      <c r="K83" s="30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1" t="n">
        <f aca="false">'9.нерез-в нацвал'!L83+'13.нерез-в инвал'!L83</f>
        <v>28581.8</v>
      </c>
      <c r="M83" s="30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1" t="n">
        <f aca="false">'9.нерез-в нацвал'!N83+'13.нерез-в инвал'!N83</f>
        <v>28375.9</v>
      </c>
      <c r="O83" s="30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1" t="n">
        <f aca="false">'9.нерез-в нацвал'!P83+'13.нерез-в инвал'!P83</f>
        <v>61275.3</v>
      </c>
      <c r="Q83" s="30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1" t="n">
        <f aca="false">'9.нерез-в нацвал'!R83+'13.нерез-в инвал'!R83</f>
        <v>139.6</v>
      </c>
      <c r="S83" s="30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8" t="s">
        <v>27</v>
      </c>
      <c r="B84" s="29" t="n">
        <f aca="false">'9.нерез-в нацвал'!B84+'13.нерез-в инвал'!B84</f>
        <v>1299167.9</v>
      </c>
      <c r="C84" s="30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1" t="n">
        <f aca="false">'9.нерез-в нацвал'!D84+'13.нерез-в инвал'!D84</f>
        <v>1164811.7</v>
      </c>
      <c r="E84" s="30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нерез-в нацвал'!H84+'13.нерез-в инвал'!H84</f>
        <v>2162.1</v>
      </c>
      <c r="I84" s="30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1" t="n">
        <f aca="false">'9.нерез-в нацвал'!J84+'13.нерез-в инвал'!J84</f>
        <v>3036.4</v>
      </c>
      <c r="K84" s="30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1" t="n">
        <f aca="false">'9.нерез-в нацвал'!L84+'13.нерез-в инвал'!L84</f>
        <v>10466.3</v>
      </c>
      <c r="M84" s="30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1" t="n">
        <f aca="false">'9.нерез-в нацвал'!N84+'13.нерез-в инвал'!N84</f>
        <v>33391.2</v>
      </c>
      <c r="O84" s="30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1" t="n">
        <f aca="false">'9.нерез-в нацвал'!P84+'13.нерез-в инвал'!P84</f>
        <v>85103.3</v>
      </c>
      <c r="Q84" s="30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2" t="n">
        <f aca="false">'9.нерез-в нацвал'!R84+'13.нерез-в инвал'!R84</f>
        <v>196.9</v>
      </c>
      <c r="S84" s="33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нерез-в нацвал'!B85+'13.нерез-в инвал'!B85</f>
        <v>2962949.7</v>
      </c>
      <c r="C85" s="30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1" t="n">
        <f aca="false">'9.нерез-в нацвал'!D85+'13.нерез-в инвал'!D85</f>
        <v>2772532.4</v>
      </c>
      <c r="E85" s="30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нерез-в нацвал'!H85+'13.нерез-в инвал'!H85</f>
        <v>3339.1</v>
      </c>
      <c r="I85" s="30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1" t="n">
        <f aca="false">'9.нерез-в нацвал'!J85+'13.нерез-в инвал'!J85</f>
        <v>6131.5</v>
      </c>
      <c r="K85" s="30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1" t="n">
        <f aca="false">'9.нерез-в нацвал'!L85+'13.нерез-в инвал'!L85</f>
        <v>26278.4</v>
      </c>
      <c r="M85" s="30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1" t="n">
        <f aca="false">'9.нерез-в нацвал'!N85+'13.нерез-в инвал'!N85</f>
        <v>79261.9</v>
      </c>
      <c r="O85" s="30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1" t="n">
        <f aca="false">'9.нерез-в нацвал'!P85+'13.нерез-в инвал'!P85</f>
        <v>75176.8</v>
      </c>
      <c r="Q85" s="30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2" t="n">
        <f aca="false">'9.нерез-в нацвал'!R85+'13.нерез-в инвал'!R85</f>
        <v>229.6</v>
      </c>
      <c r="S85" s="33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нерез-в нацвал'!B86+'13.нерез-в инвал'!B86</f>
        <v>1449099.3</v>
      </c>
      <c r="C86" s="30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1" t="n">
        <f aca="false">'9.нерез-в нацвал'!D86+'13.нерез-в инвал'!D86</f>
        <v>1229022</v>
      </c>
      <c r="E86" s="30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нерез-в нацвал'!H86+'13.нерез-в инвал'!H86</f>
        <v>185.1</v>
      </c>
      <c r="I86" s="30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1" t="n">
        <f aca="false">'9.нерез-в нацвал'!J86+'13.нерез-в инвал'!J86</f>
        <v>19095</v>
      </c>
      <c r="K86" s="30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1" t="n">
        <f aca="false">'9.нерез-в нацвал'!L86+'13.нерез-в инвал'!L86</f>
        <v>37769.1</v>
      </c>
      <c r="M86" s="30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1" t="n">
        <f aca="false">'9.нерез-в нацвал'!N86+'13.нерез-в инвал'!N86</f>
        <v>30116.1</v>
      </c>
      <c r="O86" s="30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1" t="n">
        <f aca="false">'9.нерез-в нацвал'!P86+'13.нерез-в инвал'!P86</f>
        <v>132441.6</v>
      </c>
      <c r="Q86" s="30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2" t="n">
        <f aca="false">'9.нерез-в нацвал'!R86+'13.нерез-в инвал'!R86</f>
        <v>470.4</v>
      </c>
      <c r="S86" s="33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нерез-в нацвал'!B87+'13.нерез-в инвал'!B87</f>
        <v>2288132.8</v>
      </c>
      <c r="C87" s="30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1" t="n">
        <f aca="false">'9.нерез-в нацвал'!D87+'13.нерез-в инвал'!D87</f>
        <v>2143673.4</v>
      </c>
      <c r="E87" s="30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нерез-в нацвал'!H87+'13.нерез-в инвал'!H87</f>
        <v>2839.8</v>
      </c>
      <c r="I87" s="30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1" t="n">
        <f aca="false">'9.нерез-в нацвал'!J87+'13.нерез-в инвал'!J87</f>
        <v>3107</v>
      </c>
      <c r="K87" s="30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1" t="n">
        <f aca="false">'9.нерез-в нацвал'!L87+'13.нерез-в инвал'!L87</f>
        <v>28076.6</v>
      </c>
      <c r="M87" s="30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1" t="n">
        <f aca="false">'9.нерез-в нацвал'!N87+'13.нерез-в инвал'!N87</f>
        <v>37156</v>
      </c>
      <c r="O87" s="30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1" t="n">
        <f aca="false">'9.нерез-в нацвал'!P87+'13.нерез-в инвал'!P87</f>
        <v>72679.2</v>
      </c>
      <c r="Q87" s="30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2" t="n">
        <f aca="false">'9.нерез-в нацвал'!R87+'13.нерез-в инвал'!R87</f>
        <v>600.8</v>
      </c>
      <c r="S87" s="33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нерез-в нацвал'!B88+'13.нерез-в инвал'!B88</f>
        <v>1596058.5</v>
      </c>
      <c r="C88" s="30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1" t="n">
        <f aca="false">'9.нерез-в нацвал'!D88+'13.нерез-в инвал'!D88</f>
        <v>1353796.2</v>
      </c>
      <c r="E88" s="30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нерез-в нацвал'!H88+'13.нерез-в инвал'!H88</f>
        <v>2195.7</v>
      </c>
      <c r="I88" s="30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1" t="n">
        <f aca="false">'9.нерез-в нацвал'!J88+'13.нерез-в инвал'!J88</f>
        <v>1606.2</v>
      </c>
      <c r="K88" s="30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1" t="n">
        <f aca="false">'9.нерез-в нацвал'!L88+'13.нерез-в инвал'!L88</f>
        <v>10682.4</v>
      </c>
      <c r="M88" s="30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1" t="n">
        <f aca="false">'9.нерез-в нацвал'!N88+'13.нерез-в инвал'!N88</f>
        <v>131696.7</v>
      </c>
      <c r="O88" s="30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1" t="n">
        <f aca="false">'9.нерез-в нацвал'!P88+'13.нерез-в инвал'!P88</f>
        <v>95782.3</v>
      </c>
      <c r="Q88" s="30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2" t="n">
        <f aca="false">'9.нерез-в нацвал'!R88+'13.нерез-в инвал'!R88</f>
        <v>299</v>
      </c>
      <c r="S88" s="33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нерез-в нацвал'!B89+'13.нерез-в инвал'!B89</f>
        <v>1742462.1</v>
      </c>
      <c r="C89" s="30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1" t="n">
        <f aca="false">'9.нерез-в нацвал'!D89+'13.нерез-в инвал'!D89</f>
        <v>1545296.3</v>
      </c>
      <c r="E89" s="30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нерез-в нацвал'!H89+'13.нерез-в инвал'!H89</f>
        <v>118.4</v>
      </c>
      <c r="I89" s="30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1" t="n">
        <f aca="false">'9.нерез-в нацвал'!J89+'13.нерез-в инвал'!J89</f>
        <v>12131.1</v>
      </c>
      <c r="K89" s="30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1" t="n">
        <f aca="false">'9.нерез-в нацвал'!L89+'13.нерез-в инвал'!L89</f>
        <v>22617.5</v>
      </c>
      <c r="M89" s="30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1" t="n">
        <f aca="false">'9.нерез-в нацвал'!N89+'13.нерез-в инвал'!N89</f>
        <v>53721.4</v>
      </c>
      <c r="O89" s="30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1" t="n">
        <f aca="false">'9.нерез-в нацвал'!P89+'13.нерез-в инвал'!P89</f>
        <v>108333.1</v>
      </c>
      <c r="Q89" s="30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2" t="n">
        <f aca="false">'9.нерез-в нацвал'!R89+'13.нерез-в инвал'!R89</f>
        <v>244.3</v>
      </c>
      <c r="S89" s="33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нерез-в нацвал'!B90+'13.нерез-в инвал'!B90</f>
        <v>2197941.3</v>
      </c>
      <c r="C90" s="30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1" t="n">
        <f aca="false">'9.нерез-в нацвал'!D90+'13.нерез-в инвал'!D90</f>
        <v>1969700.4</v>
      </c>
      <c r="E90" s="30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нерез-в нацвал'!H90+'13.нерез-в инвал'!H90</f>
        <v>181.1</v>
      </c>
      <c r="I90" s="30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1" t="n">
        <f aca="false">'9.нерез-в нацвал'!J90+'13.нерез-в инвал'!J90</f>
        <v>9748.8</v>
      </c>
      <c r="K90" s="30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1" t="n">
        <f aca="false">'9.нерез-в нацвал'!L90+'13.нерез-в инвал'!L90</f>
        <v>17832.5</v>
      </c>
      <c r="M90" s="30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1" t="n">
        <f aca="false">'9.нерез-в нацвал'!N90+'13.нерез-в инвал'!N90</f>
        <v>45848.2</v>
      </c>
      <c r="O90" s="30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1" t="n">
        <f aca="false">'9.нерез-в нацвал'!P90+'13.нерез-в инвал'!P90</f>
        <v>154186.6</v>
      </c>
      <c r="Q90" s="30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1" t="n">
        <f aca="false">'9.нерез-в нацвал'!R90+'13.нерез-в инвал'!R90</f>
        <v>443.7</v>
      </c>
      <c r="S90" s="30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нерез-в нацвал'!B91+'13.нерез-в инвал'!B91</f>
        <v>2610661.1</v>
      </c>
      <c r="C91" s="30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1" t="n">
        <f aca="false">'9.нерез-в нацвал'!D91+'13.нерез-в инвал'!D91</f>
        <v>2326102.9</v>
      </c>
      <c r="E91" s="30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нерез-в нацвал'!H91+'13.нерез-в инвал'!H91</f>
        <v>766.7</v>
      </c>
      <c r="I91" s="30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1" t="n">
        <f aca="false">'9.нерез-в нацвал'!J91+'13.нерез-в инвал'!J91</f>
        <v>14015.5</v>
      </c>
      <c r="K91" s="30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1" t="n">
        <f aca="false">'9.нерез-в нацвал'!L91+'13.нерез-в инвал'!L91</f>
        <v>52320.6</v>
      </c>
      <c r="M91" s="30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1" t="n">
        <f aca="false">'9.нерез-в нацвал'!N91+'13.нерез-в инвал'!N91</f>
        <v>33190.9</v>
      </c>
      <c r="O91" s="30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1" t="n">
        <f aca="false">'9.нерез-в нацвал'!P91+'13.нерез-в инвал'!P91</f>
        <v>183547</v>
      </c>
      <c r="Q91" s="30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2" t="n">
        <f aca="false">'9.нерез-в нацвал'!R91+'13.нерез-в инвал'!R91</f>
        <v>717.5</v>
      </c>
      <c r="S91" s="33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нерез-в нацвал'!B92+'13.нерез-в инвал'!B92</f>
        <v>2090364.3</v>
      </c>
      <c r="C92" s="36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7" t="n">
        <f aca="false">'9.нерез-в нацвал'!D92+'13.нерез-в инвал'!D92</f>
        <v>1774658.1</v>
      </c>
      <c r="E92" s="36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нерез-в нацвал'!H92+'13.нерез-в инвал'!H92</f>
        <v>1292.2</v>
      </c>
      <c r="I92" s="36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7" t="n">
        <f aca="false">'9.нерез-в нацвал'!J92+'13.нерез-в инвал'!J92</f>
        <v>3875</v>
      </c>
      <c r="K92" s="36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7" t="n">
        <f aca="false">'9.нерез-в нацвал'!L92+'13.нерез-в инвал'!L92</f>
        <v>134997.1</v>
      </c>
      <c r="M92" s="36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7" t="n">
        <f aca="false">'9.нерез-в нацвал'!N92+'13.нерез-в инвал'!N92</f>
        <v>68979.7</v>
      </c>
      <c r="O92" s="36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7" t="n">
        <f aca="false">'9.нерез-в нацвал'!P92+'13.нерез-в инвал'!P92</f>
        <v>106368.9</v>
      </c>
      <c r="Q92" s="36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7" t="n">
        <f aca="false">'9.нерез-в нацвал'!R92+'13.нерез-в инвал'!R92</f>
        <v>193.3</v>
      </c>
      <c r="S92" s="36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8" t="s">
        <v>45</v>
      </c>
      <c r="B93" s="29" t="n">
        <f aca="false">'9.нерез-в нацвал'!B93+'13.нерез-в инвал'!B93</f>
        <v>1508420.9</v>
      </c>
      <c r="C93" s="30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1" t="n">
        <f aca="false">'9.нерез-в нацвал'!D93+'13.нерез-в инвал'!D93</f>
        <v>1259128.4</v>
      </c>
      <c r="E93" s="30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нерез-в нацвал'!H93+'13.нерез-в инвал'!H93</f>
        <v>1246.7</v>
      </c>
      <c r="I93" s="30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1" t="n">
        <f aca="false">'9.нерез-в нацвал'!J93+'13.нерез-в инвал'!J93</f>
        <v>2249.8</v>
      </c>
      <c r="K93" s="30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1" t="n">
        <f aca="false">'9.нерез-в нацвал'!L93+'13.нерез-в инвал'!L93</f>
        <v>15567.3</v>
      </c>
      <c r="M93" s="30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1" t="n">
        <f aca="false">'9.нерез-в нацвал'!N93+'13.нерез-в инвал'!N93</f>
        <v>18501.3</v>
      </c>
      <c r="O93" s="30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1" t="n">
        <f aca="false">'9.нерез-в нацвал'!P93+'13.нерез-в инвал'!P93</f>
        <v>211033.4</v>
      </c>
      <c r="Q93" s="30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2" t="n">
        <f aca="false">'9.нерез-в нацвал'!R93+'13.нерез-в инвал'!R93</f>
        <v>694</v>
      </c>
      <c r="S93" s="33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нерез-в нацвал'!B94+'13.нерез-в инвал'!B94</f>
        <v>1305982</v>
      </c>
      <c r="C94" s="30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1" t="n">
        <f aca="false">'9.нерез-в нацвал'!D94+'13.нерез-в инвал'!D94</f>
        <v>1157580.5</v>
      </c>
      <c r="E94" s="30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нерез-в нацвал'!H94+'13.нерез-в инвал'!H94</f>
        <v>1205.9</v>
      </c>
      <c r="I94" s="30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1" t="n">
        <f aca="false">'9.нерез-в нацвал'!J94+'13.нерез-в инвал'!J94</f>
        <v>2435.2</v>
      </c>
      <c r="K94" s="30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1" t="n">
        <f aca="false">'9.нерез-в нацвал'!L94+'13.нерез-в инвал'!L94</f>
        <v>26515.5</v>
      </c>
      <c r="M94" s="30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1" t="n">
        <f aca="false">'9.нерез-в нацвал'!N94+'13.нерез-в инвал'!N94</f>
        <v>36122.2</v>
      </c>
      <c r="O94" s="30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1" t="n">
        <f aca="false">'9.нерез-в нацвал'!P94+'13.нерез-в инвал'!P94</f>
        <v>81079</v>
      </c>
      <c r="Q94" s="30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2" t="n">
        <f aca="false">'9.нерез-в нацвал'!R94+'13.нерез-в инвал'!R94</f>
        <v>1043.7</v>
      </c>
      <c r="S94" s="33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нерез-в нацвал'!B95+'13.нерез-в инвал'!B95</f>
        <v>1839433.8</v>
      </c>
      <c r="C95" s="30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1" t="n">
        <f aca="false">'9.нерез-в нацвал'!D95+'13.нерез-в инвал'!D95</f>
        <v>1611466.4</v>
      </c>
      <c r="E95" s="30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нерез-в нацвал'!H95+'13.нерез-в инвал'!H95</f>
        <v>3410.1</v>
      </c>
      <c r="I95" s="30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1" t="n">
        <f aca="false">'9.нерез-в нацвал'!J95+'13.нерез-в инвал'!J95</f>
        <v>5361.4</v>
      </c>
      <c r="K95" s="30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1" t="n">
        <f aca="false">'9.нерез-в нацвал'!L95+'13.нерез-в инвал'!L95</f>
        <v>20325.6</v>
      </c>
      <c r="M95" s="30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1" t="n">
        <f aca="false">'9.нерез-в нацвал'!N95+'13.нерез-в инвал'!N95</f>
        <v>51285.4</v>
      </c>
      <c r="O95" s="30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1" t="n">
        <f aca="false">'9.нерез-в нацвал'!P95+'13.нерез-в инвал'!P95</f>
        <v>147406.6</v>
      </c>
      <c r="Q95" s="30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1" t="n">
        <f aca="false">'9.нерез-в нацвал'!R95+'13.нерез-в инвал'!R95</f>
        <v>178.3</v>
      </c>
      <c r="S95" s="30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8" t="s">
        <v>27</v>
      </c>
      <c r="B96" s="29" t="n">
        <f aca="false">'9.нерез-в нацвал'!B96+'13.нерез-в инвал'!B96</f>
        <v>1635156.1</v>
      </c>
      <c r="C96" s="30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1" t="n">
        <f aca="false">'9.нерез-в нацвал'!D96+'13.нерез-в инвал'!D96</f>
        <v>1487841.3</v>
      </c>
      <c r="E96" s="30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нерез-в нацвал'!H96+'13.нерез-в инвал'!H96</f>
        <v>2369.3</v>
      </c>
      <c r="I96" s="30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1" t="n">
        <f aca="false">'9.нерез-в нацвал'!J96+'13.нерез-в инвал'!J96</f>
        <v>5871.3</v>
      </c>
      <c r="K96" s="30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1" t="n">
        <f aca="false">'9.нерез-в нацвал'!L96+'13.нерез-в инвал'!L96</f>
        <v>12532.1</v>
      </c>
      <c r="M96" s="30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1" t="n">
        <f aca="false">'9.нерез-в нацвал'!N96+'13.нерез-в инвал'!N96</f>
        <v>53788.6</v>
      </c>
      <c r="O96" s="30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1" t="n">
        <f aca="false">'9.нерез-в нацвал'!P96+'13.нерез-в инвал'!P96</f>
        <v>72361.9</v>
      </c>
      <c r="Q96" s="30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2" t="n">
        <f aca="false">'9.нерез-в нацвал'!R96+'13.нерез-в инвал'!R96</f>
        <v>391.6</v>
      </c>
      <c r="S96" s="33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нерез-в нацвал'!B97+'13.нерез-в инвал'!B97</f>
        <v>2052991</v>
      </c>
      <c r="C97" s="30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1" t="n">
        <f aca="false">'9.нерез-в нацвал'!D97+'13.нерез-в инвал'!D97</f>
        <v>1855942.1</v>
      </c>
      <c r="E97" s="30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нерез-в нацвал'!H97+'13.нерез-в инвал'!H97</f>
        <v>3096.5</v>
      </c>
      <c r="I97" s="30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1" t="n">
        <f aca="false">'9.нерез-в нацвал'!J97+'13.нерез-в инвал'!J97</f>
        <v>5956.1</v>
      </c>
      <c r="K97" s="30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1" t="n">
        <f aca="false">'9.нерез-в нацвал'!L97+'13.нерез-в инвал'!L97</f>
        <v>29777.6</v>
      </c>
      <c r="M97" s="30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1" t="n">
        <f aca="false">'9.нерез-в нацвал'!N97+'13.нерез-в инвал'!N97</f>
        <v>50224.8</v>
      </c>
      <c r="O97" s="30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1" t="n">
        <f aca="false">'9.нерез-в нацвал'!P97+'13.нерез-в инвал'!P97</f>
        <v>96942.1</v>
      </c>
      <c r="Q97" s="30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2" t="n">
        <f aca="false">'9.нерез-в нацвал'!R97+'13.нерез-в инвал'!R97</f>
        <v>11051.8</v>
      </c>
      <c r="S97" s="33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нерез-в нацвал'!B98+'13.нерез-в инвал'!B98</f>
        <v>2105674.5</v>
      </c>
      <c r="C98" s="30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1" t="n">
        <f aca="false">'9.нерез-в нацвал'!D98+'13.нерез-в инвал'!D98</f>
        <v>1694145.4</v>
      </c>
      <c r="E98" s="30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нерез-в нацвал'!H98+'13.нерез-в инвал'!H98</f>
        <v>7455.4</v>
      </c>
      <c r="I98" s="30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1" t="n">
        <f aca="false">'9.нерез-в нацвал'!J98+'13.нерез-в инвал'!J98</f>
        <v>21499.8</v>
      </c>
      <c r="K98" s="30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1" t="n">
        <f aca="false">'9.нерез-в нацвал'!L98+'13.нерез-в инвал'!L98</f>
        <v>15552.6</v>
      </c>
      <c r="M98" s="30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1" t="n">
        <f aca="false">'9.нерез-в нацвал'!N98+'13.нерез-в инвал'!N98</f>
        <v>74411.6</v>
      </c>
      <c r="O98" s="30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1" t="n">
        <f aca="false">'9.нерез-в нацвал'!P98+'13.нерез-в инвал'!P98</f>
        <v>292213.6</v>
      </c>
      <c r="Q98" s="30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2" t="n">
        <f aca="false">'9.нерез-в нацвал'!R98+'13.нерез-в инвал'!R98</f>
        <v>396.1</v>
      </c>
      <c r="S98" s="33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нерез-в нацвал'!B99+'13.нерез-в инвал'!B99</f>
        <v>1872346.7</v>
      </c>
      <c r="C99" s="30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1" t="n">
        <f aca="false">'9.нерез-в нацвал'!D99+'13.нерез-в инвал'!D99</f>
        <v>1422923.3</v>
      </c>
      <c r="E99" s="30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нерез-в нацвал'!H99+'13.нерез-в инвал'!H99</f>
        <v>1353.4</v>
      </c>
      <c r="I99" s="30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1" t="n">
        <f aca="false">'9.нерез-в нацвал'!J99+'13.нерез-в инвал'!J99</f>
        <v>18436.7</v>
      </c>
      <c r="K99" s="30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1" t="n">
        <f aca="false">'9.нерез-в нацвал'!L99+'13.нерез-в инвал'!L99</f>
        <v>10803.4</v>
      </c>
      <c r="M99" s="30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1" t="n">
        <f aca="false">'9.нерез-в нацвал'!N99+'13.нерез-в инвал'!N99</f>
        <v>69312</v>
      </c>
      <c r="O99" s="30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1" t="n">
        <f aca="false">'9.нерез-в нацвал'!P99+'13.нерез-в инвал'!P99</f>
        <v>349138.9</v>
      </c>
      <c r="Q99" s="30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2" t="n">
        <f aca="false">'9.нерез-в нацвал'!R99+'13.нерез-в инвал'!R99</f>
        <v>379</v>
      </c>
      <c r="S99" s="33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нерез-в нацвал'!B100+'13.нерез-в инвал'!B100</f>
        <v>1829688.3</v>
      </c>
      <c r="C100" s="30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1" t="n">
        <f aca="false">'9.нерез-в нацвал'!D100+'13.нерез-в инвал'!D100</f>
        <v>1478653</v>
      </c>
      <c r="E100" s="30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нерез-в нацвал'!H100+'13.нерез-в инвал'!H100</f>
        <v>7460</v>
      </c>
      <c r="I100" s="30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1" t="n">
        <f aca="false">'9.нерез-в нацвал'!J100+'13.нерез-в инвал'!J100</f>
        <v>4319.7</v>
      </c>
      <c r="K100" s="30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1" t="n">
        <f aca="false">'9.нерез-в нацвал'!L100+'13.нерез-в инвал'!L100</f>
        <v>13178.8</v>
      </c>
      <c r="M100" s="30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1" t="n">
        <f aca="false">'9.нерез-в нацвал'!N100+'13.нерез-в инвал'!N100</f>
        <v>79997</v>
      </c>
      <c r="O100" s="30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1" t="n">
        <f aca="false">'9.нерез-в нацвал'!P100+'13.нерез-в инвал'!P100</f>
        <v>245769.2</v>
      </c>
      <c r="Q100" s="30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2" t="n">
        <f aca="false">'9.нерез-в нацвал'!R100+'13.нерез-в инвал'!R100</f>
        <v>310.6</v>
      </c>
      <c r="S100" s="33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нерез-в нацвал'!B101+'13.нерез-в инвал'!B101</f>
        <v>1875474.5</v>
      </c>
      <c r="C101" s="30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1" t="n">
        <f aca="false">'9.нерез-в нацвал'!D101+'13.нерез-в инвал'!D101</f>
        <v>1604093.9</v>
      </c>
      <c r="E101" s="30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нерез-в нацвал'!H101+'13.нерез-в инвал'!H101</f>
        <v>2007.6</v>
      </c>
      <c r="I101" s="30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1" t="n">
        <f aca="false">'9.нерез-в нацвал'!J101+'13.нерез-в инвал'!J101</f>
        <v>4453.7</v>
      </c>
      <c r="K101" s="30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1" t="n">
        <f aca="false">'9.нерез-в нацвал'!L101+'13.нерез-в инвал'!L101</f>
        <v>16221.4</v>
      </c>
      <c r="M101" s="30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1" t="n">
        <f aca="false">'9.нерез-в нацвал'!N101+'13.нерез-в инвал'!N101</f>
        <v>50296.9</v>
      </c>
      <c r="O101" s="30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1" t="n">
        <f aca="false">'9.нерез-в нацвал'!P101+'13.нерез-в инвал'!P101</f>
        <v>110450.8</v>
      </c>
      <c r="Q101" s="30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2" t="n">
        <f aca="false">'9.нерез-в нацвал'!R101+'13.нерез-в инвал'!R101</f>
        <v>87950.2</v>
      </c>
      <c r="S101" s="33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нерез-в нацвал'!B102+'13.нерез-в инвал'!B102</f>
        <v>1932726.8</v>
      </c>
      <c r="C102" s="30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1" t="n">
        <f aca="false">'9.нерез-в нацвал'!D102+'13.нерез-в инвал'!D102</f>
        <v>1662425</v>
      </c>
      <c r="E102" s="30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нерез-в нацвал'!H102+'13.нерез-в инвал'!H102</f>
        <v>1569</v>
      </c>
      <c r="I102" s="30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1" t="n">
        <f aca="false">'9.нерез-в нацвал'!J102+'13.нерез-в инвал'!J102</f>
        <v>4594.8</v>
      </c>
      <c r="K102" s="30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1" t="n">
        <f aca="false">'9.нерез-в нацвал'!L102+'13.нерез-в инвал'!L102</f>
        <v>15557</v>
      </c>
      <c r="M102" s="30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1" t="n">
        <f aca="false">'9.нерез-в нацвал'!N102+'13.нерез-в инвал'!N102</f>
        <v>63939.5</v>
      </c>
      <c r="O102" s="30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1" t="n">
        <f aca="false">'9.нерез-в нацвал'!P102+'13.нерез-в инвал'!P102</f>
        <v>165120.2</v>
      </c>
      <c r="Q102" s="30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1" t="n">
        <f aca="false">'9.нерез-в нацвал'!R102+'13.нерез-в инвал'!R102</f>
        <v>19521.3</v>
      </c>
      <c r="S102" s="30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нерез-в нацвал'!B103+'13.нерез-в инвал'!B103</f>
        <v>2173878.9</v>
      </c>
      <c r="C103" s="30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1" t="n">
        <f aca="false">'9.нерез-в нацвал'!D103+'13.нерез-в инвал'!D103</f>
        <v>1581147.1</v>
      </c>
      <c r="E103" s="30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нерез-в нацвал'!H103+'13.нерез-в инвал'!H103</f>
        <v>765.4</v>
      </c>
      <c r="I103" s="30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1" t="n">
        <f aca="false">'9.нерез-в нацвал'!J103+'13.нерез-в инвал'!J103</f>
        <v>7192.2</v>
      </c>
      <c r="K103" s="30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1" t="n">
        <f aca="false">'9.нерез-в нацвал'!L103+'13.нерез-в инвал'!L103</f>
        <v>20121.6</v>
      </c>
      <c r="M103" s="30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1" t="n">
        <f aca="false">'9.нерез-в нацвал'!N103+'13.нерез-в инвал'!N103</f>
        <v>48734.7</v>
      </c>
      <c r="O103" s="30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1" t="n">
        <f aca="false">'9.нерез-в нацвал'!P103+'13.нерез-в инвал'!P103</f>
        <v>480294.5</v>
      </c>
      <c r="Q103" s="30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2" t="n">
        <f aca="false">'9.нерез-в нацвал'!R103+'13.нерез-в инвал'!R103</f>
        <v>35623.4</v>
      </c>
      <c r="S103" s="33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нерез-в нацвал'!B104+'13.нерез-в инвал'!B104</f>
        <v>2167228.5</v>
      </c>
      <c r="C104" s="36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7" t="n">
        <f aca="false">'9.нерез-в нацвал'!D104+'13.нерез-в инвал'!D104</f>
        <v>1928168.3</v>
      </c>
      <c r="E104" s="36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нерез-в нацвал'!H104+'13.нерез-в инвал'!H104</f>
        <v>2659</v>
      </c>
      <c r="I104" s="36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7" t="n">
        <f aca="false">'9.нерез-в нацвал'!J104+'13.нерез-в инвал'!J104</f>
        <v>4455.7</v>
      </c>
      <c r="K104" s="36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7" t="n">
        <f aca="false">'9.нерез-в нацвал'!L104+'13.нерез-в инвал'!L104</f>
        <v>29583.7</v>
      </c>
      <c r="M104" s="36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7" t="n">
        <f aca="false">'9.нерез-в нацвал'!N104+'13.нерез-в инвал'!N104</f>
        <v>38338.6</v>
      </c>
      <c r="O104" s="36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7" t="n">
        <f aca="false">'9.нерез-в нацвал'!P104+'13.нерез-в инвал'!P104</f>
        <v>97441.2</v>
      </c>
      <c r="Q104" s="36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7" t="n">
        <f aca="false">'9.нерез-в нацвал'!R104+'13.нерез-в инвал'!R104</f>
        <v>66582</v>
      </c>
      <c r="S104" s="36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8" t="s">
        <v>46</v>
      </c>
      <c r="B105" s="29" t="n">
        <f aca="false">'9.нерез-в нацвал'!B105+'13.нерез-в инвал'!B105</f>
        <v>2110891.8</v>
      </c>
      <c r="C105" s="30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1" t="n">
        <f aca="false">'9.нерез-в нацвал'!D105+'13.нерез-в инвал'!D105</f>
        <v>1497859.5</v>
      </c>
      <c r="E105" s="30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нерез-в нацвал'!H105+'13.нерез-в инвал'!H105</f>
        <v>9906</v>
      </c>
      <c r="I105" s="30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1" t="n">
        <f aca="false">'9.нерез-в нацвал'!J105+'13.нерез-в инвал'!J105</f>
        <v>44901.6</v>
      </c>
      <c r="K105" s="30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1" t="n">
        <f aca="false">'9.нерез-в нацвал'!L105+'13.нерез-в инвал'!L105</f>
        <v>31445.5</v>
      </c>
      <c r="M105" s="30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1" t="n">
        <f aca="false">'9.нерез-в нацвал'!N105+'13.нерез-в инвал'!N105</f>
        <v>90415</v>
      </c>
      <c r="O105" s="30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1" t="n">
        <f aca="false">'9.нерез-в нацвал'!P105+'13.нерез-в инвал'!P105</f>
        <v>422243.9</v>
      </c>
      <c r="Q105" s="30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2" t="n">
        <f aca="false">'9.нерез-в нацвал'!R105+'13.нерез-в инвал'!R105</f>
        <v>14120.3</v>
      </c>
      <c r="S105" s="33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нерез-в нацвал'!B106+'13.нерез-в инвал'!B106</f>
        <v>2325104.5</v>
      </c>
      <c r="C106" s="30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1" t="n">
        <f aca="false">'9.нерез-в нацвал'!D106+'13.нерез-в инвал'!D106</f>
        <v>1847887.6</v>
      </c>
      <c r="E106" s="30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нерез-в нацвал'!H106+'13.нерез-в инвал'!H106</f>
        <v>2215</v>
      </c>
      <c r="I106" s="30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1" t="n">
        <f aca="false">'9.нерез-в нацвал'!J106+'13.нерез-в инвал'!J106</f>
        <v>5433.8</v>
      </c>
      <c r="K106" s="30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1" t="n">
        <f aca="false">'9.нерез-в нацвал'!L106+'13.нерез-в инвал'!L106</f>
        <v>11042.3</v>
      </c>
      <c r="M106" s="30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1" t="n">
        <f aca="false">'9.нерез-в нацвал'!N106+'13.нерез-в инвал'!N106</f>
        <v>48551.7</v>
      </c>
      <c r="O106" s="30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1" t="n">
        <f aca="false">'9.нерез-в нацвал'!P106+'13.нерез-в инвал'!P106</f>
        <v>409123.9</v>
      </c>
      <c r="Q106" s="30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2" t="n">
        <f aca="false">'9.нерез-в нацвал'!R106+'13.нерез-в инвал'!R106</f>
        <v>850.2</v>
      </c>
      <c r="S106" s="33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нерез-в нацвал'!B107+'13.нерез-в инвал'!B107</f>
        <v>2449781.6</v>
      </c>
      <c r="C107" s="30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1" t="n">
        <f aca="false">'9.нерез-в нацвал'!D107+'13.нерез-в инвал'!D107</f>
        <v>2199217</v>
      </c>
      <c r="E107" s="30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нерез-в нацвал'!H107+'13.нерез-в инвал'!H107</f>
        <v>11188.8</v>
      </c>
      <c r="I107" s="30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1" t="n">
        <f aca="false">'9.нерез-в нацвал'!J107+'13.нерез-в инвал'!J107</f>
        <v>5474.4</v>
      </c>
      <c r="K107" s="30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1" t="n">
        <f aca="false">'9.нерез-в нацвал'!L107+'13.нерез-в инвал'!L107</f>
        <v>34162.8</v>
      </c>
      <c r="M107" s="30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1" t="n">
        <f aca="false">'9.нерез-в нацвал'!N107+'13.нерез-в инвал'!N107</f>
        <v>45236.8</v>
      </c>
      <c r="O107" s="30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1" t="n">
        <f aca="false">'9.нерез-в нацвал'!P107+'13.нерез-в инвал'!P107</f>
        <v>153984.1</v>
      </c>
      <c r="Q107" s="30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1" t="n">
        <f aca="false">'9.нерез-в нацвал'!R107+'13.нерез-в инвал'!R107</f>
        <v>517.7</v>
      </c>
      <c r="S107" s="30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8" t="s">
        <v>27</v>
      </c>
      <c r="B108" s="29" t="n">
        <f aca="false">'9.нерез-в нацвал'!B108+'13.нерез-в инвал'!B108</f>
        <v>2265394.3</v>
      </c>
      <c r="C108" s="30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1" t="n">
        <f aca="false">'9.нерез-в нацвал'!D108+'13.нерез-в инвал'!D108</f>
        <v>2020351.8</v>
      </c>
      <c r="E108" s="30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нерез-в нацвал'!H108+'13.нерез-в инвал'!H108</f>
        <v>3413.9</v>
      </c>
      <c r="I108" s="30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1" t="n">
        <f aca="false">'9.нерез-в нацвал'!J108+'13.нерез-в инвал'!J108</f>
        <v>10045.3</v>
      </c>
      <c r="K108" s="30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1" t="n">
        <f aca="false">'9.нерез-в нацвал'!L108+'13.нерез-в инвал'!L108</f>
        <v>14981.1</v>
      </c>
      <c r="M108" s="30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1" t="n">
        <f aca="false">'9.нерез-в нацвал'!N108+'13.нерез-в инвал'!N108</f>
        <v>98280.7</v>
      </c>
      <c r="O108" s="30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1" t="n">
        <f aca="false">'9.нерез-в нацвал'!P108+'13.нерез-в инвал'!P108</f>
        <v>117783.6</v>
      </c>
      <c r="Q108" s="30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2" t="n">
        <f aca="false">'9.нерез-в нацвал'!R108+'13.нерез-в инвал'!R108</f>
        <v>537.9</v>
      </c>
      <c r="S108" s="33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нерез-в нацвал'!B109+'13.нерез-в инвал'!B109</f>
        <v>2463662.3</v>
      </c>
      <c r="C109" s="30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1" t="n">
        <f aca="false">'9.нерез-в нацвал'!D109+'13.нерез-в инвал'!D109</f>
        <v>1914710</v>
      </c>
      <c r="E109" s="30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нерез-в нацвал'!H109+'13.нерез-в инвал'!H109</f>
        <v>30364.5</v>
      </c>
      <c r="I109" s="30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1" t="n">
        <f aca="false">'9.нерез-в нацвал'!J109+'13.нерез-в инвал'!J109</f>
        <v>34815.8</v>
      </c>
      <c r="K109" s="30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1" t="n">
        <f aca="false">'9.нерез-в нацвал'!L109+'13.нерез-в инвал'!L109</f>
        <v>31603.3</v>
      </c>
      <c r="M109" s="30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1" t="n">
        <f aca="false">'9.нерез-в нацвал'!N109+'13.нерез-в инвал'!N109</f>
        <v>137622.1</v>
      </c>
      <c r="O109" s="30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1" t="n">
        <f aca="false">'9.нерез-в нацвал'!P109+'13.нерез-в инвал'!P109</f>
        <v>312458.5</v>
      </c>
      <c r="Q109" s="30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2" t="n">
        <f aca="false">'9.нерез-в нацвал'!R109+'13.нерез-в инвал'!R109</f>
        <v>2088.1</v>
      </c>
      <c r="S109" s="33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нерез-в нацвал'!B110+'13.нерез-в инвал'!B110</f>
        <v>2177983.4</v>
      </c>
      <c r="C110" s="30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1" t="n">
        <f aca="false">'9.нерез-в нацвал'!D110+'13.нерез-в инвал'!D110</f>
        <v>1946658.7</v>
      </c>
      <c r="E110" s="30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нерез-в нацвал'!H110+'13.нерез-в инвал'!H110</f>
        <v>20135.8</v>
      </c>
      <c r="I110" s="30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1" t="n">
        <f aca="false">'9.нерез-в нацвал'!J110+'13.нерез-в инвал'!J110</f>
        <v>27553.9</v>
      </c>
      <c r="K110" s="30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1" t="n">
        <f aca="false">'9.нерез-в нацвал'!L110+'13.нерез-в инвал'!L110</f>
        <v>11235.1</v>
      </c>
      <c r="M110" s="30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1" t="n">
        <f aca="false">'9.нерез-в нацвал'!N110+'13.нерез-в инвал'!N110</f>
        <v>76911.9</v>
      </c>
      <c r="O110" s="30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1" t="n">
        <f aca="false">'9.нерез-в нацвал'!P110+'13.нерез-в инвал'!P110</f>
        <v>94232.5</v>
      </c>
      <c r="Q110" s="30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2" t="n">
        <f aca="false">'9.нерез-в нацвал'!R110+'13.нерез-в инвал'!R110</f>
        <v>1255.5</v>
      </c>
      <c r="S110" s="33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нерез-в нацвал'!B111+'13.нерез-в инвал'!B111</f>
        <v>2672999.3</v>
      </c>
      <c r="C111" s="30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1" t="n">
        <f aca="false">'9.нерез-в нацвал'!D111+'13.нерез-в инвал'!D111</f>
        <v>2392330.3</v>
      </c>
      <c r="E111" s="30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нерез-в нацвал'!H111+'13.нерез-в инвал'!H111</f>
        <v>7342.2</v>
      </c>
      <c r="I111" s="30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1" t="n">
        <f aca="false">'9.нерез-в нацвал'!J111+'13.нерез-в инвал'!J111</f>
        <v>6519.7</v>
      </c>
      <c r="K111" s="30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1" t="n">
        <f aca="false">'9.нерез-в нацвал'!L111+'13.нерез-в инвал'!L111</f>
        <v>10503.9</v>
      </c>
      <c r="M111" s="30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1" t="n">
        <f aca="false">'9.нерез-в нацвал'!N111+'13.нерез-в инвал'!N111</f>
        <v>77020.9</v>
      </c>
      <c r="O111" s="30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1" t="n">
        <f aca="false">'9.нерез-в нацвал'!P111+'13.нерез-в инвал'!P111</f>
        <v>177879.3</v>
      </c>
      <c r="Q111" s="30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2" t="n">
        <f aca="false">'9.нерез-в нацвал'!R111+'13.нерез-в инвал'!R111</f>
        <v>1403</v>
      </c>
      <c r="S111" s="33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нерез-в нацвал'!B112+'13.нерез-в инвал'!B112</f>
        <v>2078283.2</v>
      </c>
      <c r="C112" s="30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1" t="n">
        <f aca="false">'9.нерез-в нацвал'!D112+'13.нерез-в инвал'!D112</f>
        <v>1631616.9</v>
      </c>
      <c r="E112" s="30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нерез-в нацвал'!H112+'13.нерез-в инвал'!H112</f>
        <v>264215</v>
      </c>
      <c r="I112" s="30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1" t="n">
        <f aca="false">'9.нерез-в нацвал'!J112+'13.нерез-в инвал'!J112</f>
        <v>8746.7</v>
      </c>
      <c r="K112" s="30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1" t="n">
        <f aca="false">'9.нерез-в нацвал'!L112+'13.нерез-в инвал'!L112</f>
        <v>10700.5</v>
      </c>
      <c r="M112" s="30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1" t="n">
        <f aca="false">'9.нерез-в нацвал'!N112+'13.нерез-в инвал'!N112</f>
        <v>45651.2</v>
      </c>
      <c r="O112" s="30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1" t="n">
        <f aca="false">'9.нерез-в нацвал'!P112+'13.нерез-в инвал'!P112</f>
        <v>103681.9</v>
      </c>
      <c r="Q112" s="30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2" t="n">
        <f aca="false">'9.нерез-в нацвал'!R112+'13.нерез-в инвал'!R112</f>
        <v>13671</v>
      </c>
      <c r="S112" s="33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нерез-в нацвал'!B113+'13.нерез-в инвал'!B113</f>
        <v>1986415.9</v>
      </c>
      <c r="C113" s="30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1" t="n">
        <f aca="false">'9.нерез-в нацвал'!D113+'13.нерез-в инвал'!D113</f>
        <v>1768098.7</v>
      </c>
      <c r="E113" s="30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нерез-в нацвал'!H113+'13.нерез-в инвал'!H113</f>
        <v>7203.7</v>
      </c>
      <c r="I113" s="30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1" t="n">
        <f aca="false">'9.нерез-в нацвал'!J113+'13.нерез-в инвал'!J113</f>
        <v>23473.6</v>
      </c>
      <c r="K113" s="30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1" t="n">
        <f aca="false">'9.нерез-в нацвал'!L113+'13.нерез-в инвал'!L113</f>
        <v>19632.9</v>
      </c>
      <c r="M113" s="30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1" t="n">
        <f aca="false">'9.нерез-в нацвал'!N113+'13.нерез-в инвал'!N113</f>
        <v>49984.9</v>
      </c>
      <c r="O113" s="30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1" t="n">
        <f aca="false">'9.нерез-в нацвал'!P113+'13.нерез-в инвал'!P113</f>
        <v>114811.2</v>
      </c>
      <c r="Q113" s="30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2" t="n">
        <f aca="false">'9.нерез-в нацвал'!R113+'13.нерез-в инвал'!R113</f>
        <v>3210.9</v>
      </c>
      <c r="S113" s="33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нерез-в нацвал'!B114+'13.нерез-в инвал'!B114</f>
        <v>2411078.7</v>
      </c>
      <c r="C114" s="30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1" t="n">
        <f aca="false">'9.нерез-в нацвал'!D114+'13.нерез-в инвал'!D114</f>
        <v>2057120.1</v>
      </c>
      <c r="E114" s="30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нерез-в нацвал'!H114+'13.нерез-в инвал'!H114</f>
        <v>2090.7</v>
      </c>
      <c r="I114" s="30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1" t="n">
        <f aca="false">'9.нерез-в нацвал'!J114+'13.нерез-в инвал'!J114</f>
        <v>16496.1</v>
      </c>
      <c r="K114" s="30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1" t="n">
        <f aca="false">'9.нерез-в нацвал'!L114+'13.нерез-в инвал'!L114</f>
        <v>21092.3</v>
      </c>
      <c r="M114" s="30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1" t="n">
        <f aca="false">'9.нерез-в нацвал'!N114+'13.нерез-в инвал'!N114</f>
        <v>62552</v>
      </c>
      <c r="O114" s="30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1" t="n">
        <f aca="false">'9.нерез-в нацвал'!P114+'13.нерез-в инвал'!P114</f>
        <v>247735.9</v>
      </c>
      <c r="Q114" s="30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1" t="n">
        <f aca="false">'9.нерез-в нацвал'!R114+'13.нерез-в инвал'!R114</f>
        <v>3991.6</v>
      </c>
      <c r="S114" s="30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нерез-в нацвал'!B115+'13.нерез-в инвал'!B115</f>
        <v>2231153.5</v>
      </c>
      <c r="C115" s="30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1" t="n">
        <f aca="false">'9.нерез-в нацвал'!D115+'13.нерез-в инвал'!D115</f>
        <v>1972999.2</v>
      </c>
      <c r="E115" s="30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нерез-в нацвал'!H115+'13.нерез-в инвал'!H115</f>
        <v>18745.2</v>
      </c>
      <c r="I115" s="30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1" t="n">
        <f aca="false">'9.нерез-в нацвал'!J115+'13.нерез-в инвал'!J115</f>
        <v>4304.1</v>
      </c>
      <c r="K115" s="30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1" t="n">
        <f aca="false">'9.нерез-в нацвал'!L115+'13.нерез-в инвал'!L115</f>
        <v>26681.8</v>
      </c>
      <c r="M115" s="30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1" t="n">
        <f aca="false">'9.нерез-в нацвал'!N115+'13.нерез-в инвал'!N115</f>
        <v>53456.8</v>
      </c>
      <c r="O115" s="30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1" t="n">
        <f aca="false">'9.нерез-в нацвал'!P115+'13.нерез-в инвал'!P115</f>
        <v>153953.4</v>
      </c>
      <c r="Q115" s="30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2" t="n">
        <f aca="false">'9.нерез-в нацвал'!R115+'13.нерез-в инвал'!R115</f>
        <v>1013</v>
      </c>
      <c r="S115" s="33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нерез-в нацвал'!B116+'13.нерез-в инвал'!B116</f>
        <v>2622440.4</v>
      </c>
      <c r="C116" s="36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7" t="n">
        <f aca="false">'9.нерез-в нацвал'!D116+'13.нерез-в инвал'!D116</f>
        <v>2323817.9</v>
      </c>
      <c r="E116" s="36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нерез-в нацвал'!H116+'13.нерез-в инвал'!H116</f>
        <v>34175</v>
      </c>
      <c r="I116" s="36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7" t="n">
        <f aca="false">'9.нерез-в нацвал'!J116+'13.нерез-в инвал'!J116</f>
        <v>24449.7</v>
      </c>
      <c r="K116" s="36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7" t="n">
        <f aca="false">'9.нерез-в нацвал'!L116+'13.нерез-в инвал'!L116</f>
        <v>21709.1</v>
      </c>
      <c r="M116" s="36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7" t="n">
        <f aca="false">'9.нерез-в нацвал'!N116+'13.нерез-в инвал'!N116</f>
        <v>125351.3</v>
      </c>
      <c r="O116" s="36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7" t="n">
        <f aca="false">'9.нерез-в нацвал'!P116+'13.нерез-в инвал'!P116</f>
        <v>84440.6</v>
      </c>
      <c r="Q116" s="36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7" t="n">
        <f aca="false">'9.нерез-в нацвал'!R116+'13.нерез-в инвал'!R116</f>
        <v>8496.8</v>
      </c>
      <c r="S116" s="36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8" t="s">
        <v>47</v>
      </c>
      <c r="B117" s="29" t="n">
        <f aca="false">'9.нерез-в нацвал'!B117+'13.нерез-в инвал'!B117</f>
        <v>1956981</v>
      </c>
      <c r="C117" s="30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1" t="n">
        <f aca="false">'9.нерез-в нацвал'!D117+'13.нерез-в инвал'!D117</f>
        <v>1470607.2</v>
      </c>
      <c r="E117" s="30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нерез-в нацвал'!H117+'13.нерез-в инвал'!H117</f>
        <v>1302.2</v>
      </c>
      <c r="I117" s="30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1" t="n">
        <f aca="false">'9.нерез-в нацвал'!J117+'13.нерез-в инвал'!J117</f>
        <v>5767.4</v>
      </c>
      <c r="K117" s="30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1" t="n">
        <f aca="false">'9.нерез-в нацвал'!L117+'13.нерез-в инвал'!L117</f>
        <v>37531.1</v>
      </c>
      <c r="M117" s="30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1" t="n">
        <f aca="false">'9.нерез-в нацвал'!N117+'13.нерез-в инвал'!N117</f>
        <v>62178.4</v>
      </c>
      <c r="O117" s="30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1" t="n">
        <f aca="false">'9.нерез-в нацвал'!P117+'13.нерез-в инвал'!P117</f>
        <v>344235.4</v>
      </c>
      <c r="Q117" s="30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1" t="n">
        <f aca="false">'9.нерез-в нацвал'!R117+'13.нерез-в инвал'!R117</f>
        <v>35359.3</v>
      </c>
      <c r="S117" s="30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нерез-в нацвал'!B118+'13.нерез-в инвал'!B118</f>
        <v>1241446</v>
      </c>
      <c r="C118" s="30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1" t="n">
        <f aca="false">'9.нерез-в нацвал'!D118+'13.нерез-в инвал'!D118</f>
        <v>1063760</v>
      </c>
      <c r="E118" s="30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нерез-в нацвал'!H118+'13.нерез-в инвал'!H118</f>
        <v>1521.4</v>
      </c>
      <c r="I118" s="30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1" t="n">
        <f aca="false">'9.нерез-в нацвал'!J118+'13.нерез-в инвал'!J118</f>
        <v>5713.3</v>
      </c>
      <c r="K118" s="30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1" t="n">
        <f aca="false">'9.нерез-в нацвал'!L118+'13.нерез-в инвал'!L118</f>
        <v>20278.5</v>
      </c>
      <c r="M118" s="30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1" t="n">
        <f aca="false">'9.нерез-в нацвал'!N118+'13.нерез-в инвал'!N118</f>
        <v>46256.3</v>
      </c>
      <c r="O118" s="30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1" t="n">
        <f aca="false">'9.нерез-в нацвал'!P118+'13.нерез-в инвал'!P118</f>
        <v>102829</v>
      </c>
      <c r="Q118" s="30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1" t="n">
        <f aca="false">'9.нерез-в нацвал'!R118+'13.нерез-в инвал'!R118</f>
        <v>1087.5</v>
      </c>
      <c r="S118" s="30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нерез-в нацвал'!B119+'13.нерез-в инвал'!B119</f>
        <v>1730014.7</v>
      </c>
      <c r="C119" s="30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1" t="n">
        <f aca="false">'9.нерез-в нацвал'!D119+'13.нерез-в инвал'!D119</f>
        <v>1516811.3</v>
      </c>
      <c r="E119" s="30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нерез-в нацвал'!H119+'13.нерез-в инвал'!H119</f>
        <v>13206.7</v>
      </c>
      <c r="I119" s="30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1" t="n">
        <f aca="false">'9.нерез-в нацвал'!J119+'13.нерез-в инвал'!J119</f>
        <v>34018.5</v>
      </c>
      <c r="K119" s="30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1" t="n">
        <f aca="false">'9.нерез-в нацвал'!L119+'13.нерез-в инвал'!L119</f>
        <v>8596.7</v>
      </c>
      <c r="M119" s="30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1" t="n">
        <f aca="false">'9.нерез-в нацвал'!N119+'13.нерез-в инвал'!N119</f>
        <v>62163.9</v>
      </c>
      <c r="O119" s="30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1" t="n">
        <f aca="false">'9.нерез-в нацвал'!P119+'13.нерез-в инвал'!P119</f>
        <v>94776.3</v>
      </c>
      <c r="Q119" s="30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1" t="n">
        <f aca="false">'9.нерез-в нацвал'!R119+'13.нерез-в инвал'!R119</f>
        <v>441.3</v>
      </c>
      <c r="S119" s="30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8" t="s">
        <v>27</v>
      </c>
      <c r="B120" s="29" t="n">
        <f aca="false">'9.нерез-в нацвал'!B120+'13.нерез-в инвал'!B120</f>
        <v>1893814.4</v>
      </c>
      <c r="C120" s="30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1" t="n">
        <f aca="false">'9.нерез-в нацвал'!D120+'13.нерез-в инвал'!D120</f>
        <v>1662386.4</v>
      </c>
      <c r="E120" s="30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нерез-в нацвал'!H120+'13.нерез-в инвал'!H120</f>
        <v>11068.3</v>
      </c>
      <c r="I120" s="30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1" t="n">
        <f aca="false">'9.нерез-в нацвал'!J120+'13.нерез-в инвал'!J120</f>
        <v>17551.3</v>
      </c>
      <c r="K120" s="30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1" t="n">
        <f aca="false">'9.нерез-в нацвал'!L120+'13.нерез-в инвал'!L120</f>
        <v>15991.7</v>
      </c>
      <c r="M120" s="30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1" t="n">
        <f aca="false">'9.нерез-в нацвал'!N120+'13.нерез-в инвал'!N120</f>
        <v>48657.1</v>
      </c>
      <c r="O120" s="30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1" t="n">
        <f aca="false">'9.нерез-в нацвал'!P120+'13.нерез-в инвал'!P120</f>
        <v>126016.8</v>
      </c>
      <c r="Q120" s="30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1" t="n">
        <f aca="false">'9.нерез-в нацвал'!R120+'13.нерез-в инвал'!R120</f>
        <v>12142.8</v>
      </c>
      <c r="S120" s="30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нерез-в нацвал'!B121+'13.нерез-в инвал'!B121</f>
        <v>2039220</v>
      </c>
      <c r="C121" s="30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1" t="n">
        <f aca="false">'9.нерез-в нацвал'!D121+'13.нерез-в инвал'!D121</f>
        <v>1816644.9</v>
      </c>
      <c r="E121" s="30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нерез-в нацвал'!H121+'13.нерез-в инвал'!H121</f>
        <v>14267.7</v>
      </c>
      <c r="I121" s="30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1" t="n">
        <f aca="false">'9.нерез-в нацвал'!J121+'13.нерез-в инвал'!J121</f>
        <v>11246</v>
      </c>
      <c r="K121" s="30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1" t="n">
        <f aca="false">'9.нерез-в нацвал'!L121+'13.нерез-в инвал'!L121</f>
        <v>17501.8</v>
      </c>
      <c r="M121" s="30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1" t="n">
        <f aca="false">'9.нерез-в нацвал'!N121+'13.нерез-в инвал'!N121</f>
        <v>84179.3</v>
      </c>
      <c r="O121" s="30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1" t="n">
        <f aca="false">'9.нерез-в нацвал'!P121+'13.нерез-в инвал'!P121</f>
        <v>92369.1</v>
      </c>
      <c r="Q121" s="30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1" t="n">
        <f aca="false">'9.нерез-в нацвал'!R121+'13.нерез-в инвал'!R121</f>
        <v>3011.2</v>
      </c>
      <c r="S121" s="30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нерез-в нацвал'!B122+'13.нерез-в инвал'!B122</f>
        <v>1466964.5</v>
      </c>
      <c r="C122" s="30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1" t="n">
        <f aca="false">'9.нерез-в нацвал'!D122+'13.нерез-в инвал'!D122</f>
        <v>1238984.4</v>
      </c>
      <c r="E122" s="30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нерез-в нацвал'!H122+'13.нерез-в инвал'!H122</f>
        <v>13231.9</v>
      </c>
      <c r="I122" s="30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1" t="n">
        <f aca="false">'9.нерез-в нацвал'!J122+'13.нерез-в инвал'!J122</f>
        <v>15681.8</v>
      </c>
      <c r="K122" s="30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1" t="n">
        <f aca="false">'9.нерез-в нацвал'!L122+'13.нерез-в инвал'!L122</f>
        <v>26459.9</v>
      </c>
      <c r="M122" s="30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1" t="n">
        <f aca="false">'9.нерез-в нацвал'!N122+'13.нерез-в инвал'!N122</f>
        <v>54463.9</v>
      </c>
      <c r="O122" s="30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1" t="n">
        <f aca="false">'9.нерез-в нацвал'!P122+'13.нерез-в инвал'!P122</f>
        <v>115766.2</v>
      </c>
      <c r="Q122" s="30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1" t="n">
        <f aca="false">'9.нерез-в нацвал'!R122+'13.нерез-в инвал'!R122</f>
        <v>2376.4</v>
      </c>
      <c r="S122" s="30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нерез-в нацвал'!B123+'13.нерез-в инвал'!B123</f>
        <v>2206379.2</v>
      </c>
      <c r="C123" s="30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1" t="n">
        <f aca="false">'9.нерез-в нацвал'!D123+'13.нерез-в инвал'!D123</f>
        <v>1934520.1</v>
      </c>
      <c r="E123" s="30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нерез-в нацвал'!H123+'13.нерез-в инвал'!H123</f>
        <v>5816.4</v>
      </c>
      <c r="I123" s="30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1" t="n">
        <f aca="false">'9.нерез-в нацвал'!J123+'13.нерез-в инвал'!J123</f>
        <v>9487.8</v>
      </c>
      <c r="K123" s="30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1" t="n">
        <f aca="false">'9.нерез-в нацвал'!L123+'13.нерез-в инвал'!L123</f>
        <v>22827.3</v>
      </c>
      <c r="M123" s="30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1" t="n">
        <f aca="false">'9.нерез-в нацвал'!N123+'13.нерез-в инвал'!N123</f>
        <v>69199.9</v>
      </c>
      <c r="O123" s="30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1" t="n">
        <f aca="false">'9.нерез-в нацвал'!P123+'13.нерез-в инвал'!P123</f>
        <v>144429.7</v>
      </c>
      <c r="Q123" s="30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1" t="n">
        <f aca="false">'9.нерез-в нацвал'!R123+'13.нерез-в инвал'!R123</f>
        <v>20098</v>
      </c>
      <c r="S123" s="30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нерез-в нацвал'!B124+'13.нерез-в инвал'!B124</f>
        <v>2415976.2</v>
      </c>
      <c r="C124" s="30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1" t="n">
        <f aca="false">'9.нерез-в нацвал'!D124+'13.нерез-в инвал'!D124</f>
        <v>2071310.1</v>
      </c>
      <c r="E124" s="30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нерез-в нацвал'!H124+'13.нерез-в инвал'!H124</f>
        <v>2353.3</v>
      </c>
      <c r="I124" s="30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1" t="n">
        <f aca="false">'9.нерез-в нацвал'!J124+'13.нерез-в инвал'!J124</f>
        <v>18016.4</v>
      </c>
      <c r="K124" s="30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1" t="n">
        <f aca="false">'9.нерез-в нацвал'!L124+'13.нерез-в инвал'!L124</f>
        <v>18019.1</v>
      </c>
      <c r="M124" s="30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1" t="n">
        <f aca="false">'9.нерез-в нацвал'!N124+'13.нерез-в инвал'!N124</f>
        <v>80335.4</v>
      </c>
      <c r="O124" s="30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1" t="n">
        <f aca="false">'9.нерез-в нацвал'!P124+'13.нерез-в инвал'!P124</f>
        <v>225547.1</v>
      </c>
      <c r="Q124" s="30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1" t="n">
        <f aca="false">'9.нерез-в нацвал'!R124+'13.нерез-в инвал'!R124</f>
        <v>394.8</v>
      </c>
      <c r="S124" s="30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нерез-в нацвал'!B125+'13.нерез-в инвал'!B125</f>
        <v>2516777.3</v>
      </c>
      <c r="C125" s="30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1" t="n">
        <f aca="false">'9.нерез-в нацвал'!D125+'13.нерез-в инвал'!D125</f>
        <v>2292275.5</v>
      </c>
      <c r="E125" s="30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нерез-в нацвал'!H125+'13.нерез-в инвал'!H125</f>
        <v>2439.6</v>
      </c>
      <c r="I125" s="30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1" t="n">
        <f aca="false">'9.нерез-в нацвал'!J125+'13.нерез-в инвал'!J125</f>
        <v>16284.3</v>
      </c>
      <c r="K125" s="30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1" t="n">
        <f aca="false">'9.нерез-в нацвал'!L125+'13.нерез-в инвал'!L125</f>
        <v>35329.5</v>
      </c>
      <c r="M125" s="30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1" t="n">
        <f aca="false">'9.нерез-в нацвал'!N125+'13.нерез-в инвал'!N125</f>
        <v>59459.8</v>
      </c>
      <c r="O125" s="30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1" t="n">
        <f aca="false">'9.нерез-в нацвал'!P125+'13.нерез-в инвал'!P125</f>
        <v>106999.9</v>
      </c>
      <c r="Q125" s="30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1" t="n">
        <f aca="false">'9.нерез-в нацвал'!R125+'13.нерез-в инвал'!R125</f>
        <v>3988.7</v>
      </c>
      <c r="S125" s="30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нерез-в нацвал'!B126+'13.нерез-в инвал'!B126</f>
        <v>2480460.5</v>
      </c>
      <c r="C126" s="30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1" t="n">
        <f aca="false">'9.нерез-в нацвал'!D126+'13.нерез-в инвал'!D126</f>
        <v>2134003.9</v>
      </c>
      <c r="E126" s="30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нерез-в нацвал'!H126+'13.нерез-в инвал'!H126</f>
        <v>37151.1</v>
      </c>
      <c r="I126" s="30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1" t="n">
        <f aca="false">'9.нерез-в нацвал'!J126+'13.нерез-в инвал'!J126</f>
        <v>9392.6</v>
      </c>
      <c r="K126" s="30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1" t="n">
        <f aca="false">'9.нерез-в нацвал'!L126+'13.нерез-в инвал'!L126</f>
        <v>31997.6</v>
      </c>
      <c r="M126" s="30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1" t="n">
        <f aca="false">'9.нерез-в нацвал'!N126+'13.нерез-в инвал'!N126</f>
        <v>69116.4</v>
      </c>
      <c r="O126" s="30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1" t="n">
        <f aca="false">'9.нерез-в нацвал'!P126+'13.нерез-в инвал'!P126</f>
        <v>193837</v>
      </c>
      <c r="Q126" s="30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1" t="n">
        <f aca="false">'9.нерез-в нацвал'!R126+'13.нерез-в инвал'!R126</f>
        <v>4961.9</v>
      </c>
      <c r="S126" s="30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нерез-в нацвал'!B127+'13.нерез-в инвал'!B127</f>
        <v>2452898.8</v>
      </c>
      <c r="C127" s="30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1" t="n">
        <f aca="false">'9.нерез-в нацвал'!D127+'13.нерез-в инвал'!D127</f>
        <v>2059332.5</v>
      </c>
      <c r="E127" s="30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нерез-в нацвал'!H127+'13.нерез-в инвал'!H127</f>
        <v>2060.8</v>
      </c>
      <c r="I127" s="30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1" t="n">
        <f aca="false">'9.нерез-в нацвал'!J127+'13.нерез-в инвал'!J127</f>
        <v>7136.8</v>
      </c>
      <c r="K127" s="30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1" t="n">
        <f aca="false">'9.нерез-в нацвал'!L127+'13.нерез-в инвал'!L127</f>
        <v>53787.8</v>
      </c>
      <c r="M127" s="30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1" t="n">
        <f aca="false">'9.нерез-в нацвал'!N127+'13.нерез-в инвал'!N127</f>
        <v>87297.6</v>
      </c>
      <c r="O127" s="30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1" t="n">
        <f aca="false">'9.нерез-в нацвал'!P127+'13.нерез-в инвал'!P127</f>
        <v>242448</v>
      </c>
      <c r="Q127" s="30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1" t="n">
        <f aca="false">'9.нерез-в нацвал'!R127+'13.нерез-в инвал'!R127</f>
        <v>835.3</v>
      </c>
      <c r="S127" s="30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нерез-в нацвал'!B128+'13.нерез-в инвал'!B128</f>
        <v>3306231.7</v>
      </c>
      <c r="C128" s="36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7" t="n">
        <f aca="false">'9.нерез-в нацвал'!D128+'13.нерез-в инвал'!D128</f>
        <v>2552841.3</v>
      </c>
      <c r="E128" s="36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нерез-в нацвал'!H128+'13.нерез-в инвал'!H128</f>
        <v>3384.1</v>
      </c>
      <c r="I128" s="36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7" t="n">
        <f aca="false">'9.нерез-в нацвал'!J128+'13.нерез-в инвал'!J128</f>
        <v>16832.4</v>
      </c>
      <c r="K128" s="36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7" t="n">
        <f aca="false">'9.нерез-в нацвал'!L128+'13.нерез-в инвал'!L128</f>
        <v>34943.8</v>
      </c>
      <c r="M128" s="36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7" t="n">
        <f aca="false">'9.нерез-в нацвал'!N128+'13.нерез-в инвал'!N128</f>
        <v>457314.4</v>
      </c>
      <c r="O128" s="36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7" t="n">
        <f aca="false">'9.нерез-в нацвал'!P128+'13.нерез-в инвал'!P128</f>
        <v>239463.9</v>
      </c>
      <c r="Q128" s="36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7" t="n">
        <f aca="false">'9.нерез-в нацвал'!R128+'13.нерез-в инвал'!R128</f>
        <v>1451.8</v>
      </c>
      <c r="S128" s="36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8" t="s">
        <v>48</v>
      </c>
      <c r="B129" s="29" t="n">
        <f aca="false">'9.нерез-в нацвал'!B129+'13.нерез-в инвал'!B129</f>
        <v>1842902.1</v>
      </c>
      <c r="C129" s="30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1" t="n">
        <f aca="false">'9.нерез-в нацвал'!D129+'13.нерез-в инвал'!D129</f>
        <v>1549010</v>
      </c>
      <c r="E129" s="30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нерез-в нацвал'!H129+'13.нерез-в инвал'!H129</f>
        <v>3528.4</v>
      </c>
      <c r="I129" s="30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1" t="n">
        <f aca="false">'9.нерез-в нацвал'!J129+'13.нерез-в инвал'!J129</f>
        <v>23136.4</v>
      </c>
      <c r="K129" s="30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1" t="n">
        <f aca="false">'9.нерез-в нацвал'!L129+'13.нерез-в инвал'!L129</f>
        <v>22216.8</v>
      </c>
      <c r="M129" s="30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1" t="n">
        <f aca="false">'9.нерез-в нацвал'!N129+'13.нерез-в инвал'!N129</f>
        <v>133029.6</v>
      </c>
      <c r="O129" s="30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1" t="n">
        <f aca="false">'9.нерез-в нацвал'!P129+'13.нерез-в инвал'!P129</f>
        <v>110624.4</v>
      </c>
      <c r="Q129" s="30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1" t="n">
        <f aca="false">'9.нерез-в нацвал'!R129+'13.нерез-в инвал'!R129</f>
        <v>1356.5</v>
      </c>
      <c r="S129" s="30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нерез-в нацвал'!B130+'13.нерез-в инвал'!B130</f>
        <v>2470438.1</v>
      </c>
      <c r="C130" s="30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1" t="n">
        <f aca="false">'9.нерез-в нацвал'!D130+'13.нерез-в инвал'!D130</f>
        <v>1779816.3</v>
      </c>
      <c r="E130" s="30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нерез-в нацвал'!H130+'13.нерез-в инвал'!H130</f>
        <v>3349.3</v>
      </c>
      <c r="I130" s="30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1" t="n">
        <f aca="false">'9.нерез-в нацвал'!J130+'13.нерез-в инвал'!J130</f>
        <v>13300.6</v>
      </c>
      <c r="K130" s="30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1" t="n">
        <f aca="false">'9.нерез-в нацвал'!L130+'13.нерез-в инвал'!L130</f>
        <v>28580.5</v>
      </c>
      <c r="M130" s="30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1" t="n">
        <f aca="false">'9.нерез-в нацвал'!N130+'13.нерез-в инвал'!N130</f>
        <v>563149.2</v>
      </c>
      <c r="O130" s="30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1" t="n">
        <f aca="false">'9.нерез-в нацвал'!P130+'13.нерез-в инвал'!P130</f>
        <v>76822.6</v>
      </c>
      <c r="Q130" s="30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1" t="n">
        <f aca="false">'9.нерез-в нацвал'!R130+'13.нерез-в инвал'!R130</f>
        <v>5419.6</v>
      </c>
      <c r="S130" s="30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нерез-в нацвал'!B131+'13.нерез-в инвал'!B131</f>
        <v>2357392.5</v>
      </c>
      <c r="C131" s="30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1" t="n">
        <f aca="false">'9.нерез-в нацвал'!D131+'13.нерез-в инвал'!D131</f>
        <v>2180690.3</v>
      </c>
      <c r="E131" s="30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нерез-в нацвал'!H131+'13.нерез-в инвал'!H131</f>
        <v>6269.4</v>
      </c>
      <c r="I131" s="30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1" t="n">
        <f aca="false">'9.нерез-в нацвал'!J131+'13.нерез-в инвал'!J131</f>
        <v>23390.5</v>
      </c>
      <c r="K131" s="30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1" t="n">
        <f aca="false">'9.нерез-в нацвал'!L131+'13.нерез-в инвал'!L131</f>
        <v>28680.4</v>
      </c>
      <c r="M131" s="30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1" t="n">
        <f aca="false">'9.нерез-в нацвал'!N131+'13.нерез-в инвал'!N131</f>
        <v>53758.2</v>
      </c>
      <c r="O131" s="30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1" t="n">
        <f aca="false">'9.нерез-в нацвал'!P131+'13.нерез-в инвал'!P131</f>
        <v>64106</v>
      </c>
      <c r="Q131" s="30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1" t="n">
        <f aca="false">'9.нерез-в нацвал'!R131+'13.нерез-в инвал'!R131</f>
        <v>497.7</v>
      </c>
      <c r="S131" s="30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8" t="s">
        <v>27</v>
      </c>
      <c r="B132" s="29" t="n">
        <f aca="false">'9.нерез-в нацвал'!B132+'13.нерез-в инвал'!B132</f>
        <v>1676288.8</v>
      </c>
      <c r="C132" s="30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1" t="n">
        <f aca="false">'9.нерез-в нацвал'!D132+'13.нерез-в инвал'!D132</f>
        <v>1543327.6</v>
      </c>
      <c r="E132" s="30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нерез-в нацвал'!H132+'13.нерез-в инвал'!H132</f>
        <v>8851.3</v>
      </c>
      <c r="I132" s="30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1" t="n">
        <f aca="false">'9.нерез-в нацвал'!J132+'13.нерез-в инвал'!J132</f>
        <v>4197.1</v>
      </c>
      <c r="K132" s="30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1" t="n">
        <f aca="false">'9.нерез-в нацвал'!L132+'13.нерез-в инвал'!L132</f>
        <v>4700.4</v>
      </c>
      <c r="M132" s="30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1" t="n">
        <f aca="false">'9.нерез-в нацвал'!N132+'13.нерез-в инвал'!N132</f>
        <v>41276.5</v>
      </c>
      <c r="O132" s="30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1" t="n">
        <f aca="false">'9.нерез-в нацвал'!P132+'13.нерез-в инвал'!P132</f>
        <v>73626.4</v>
      </c>
      <c r="Q132" s="30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1" t="n">
        <f aca="false">'9.нерез-в нацвал'!R132+'13.нерез-в инвал'!R132</f>
        <v>309.5</v>
      </c>
      <c r="S132" s="30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нерез-в нацвал'!B133+'13.нерез-в инвал'!B133</f>
        <v>1574962.1</v>
      </c>
      <c r="C133" s="30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1" t="n">
        <f aca="false">'9.нерез-в нацвал'!D133+'13.нерез-в инвал'!D133</f>
        <v>1435629</v>
      </c>
      <c r="E133" s="30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нерез-в нацвал'!H133+'13.нерез-в инвал'!H133</f>
        <v>14122.4</v>
      </c>
      <c r="I133" s="30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1" t="n">
        <f aca="false">'9.нерез-в нацвал'!J133+'13.нерез-в инвал'!J133</f>
        <v>15270.5</v>
      </c>
      <c r="K133" s="30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1" t="n">
        <f aca="false">'9.нерез-в нацвал'!L133+'13.нерез-в инвал'!L133</f>
        <v>18172.9</v>
      </c>
      <c r="M133" s="30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1" t="n">
        <f aca="false">'9.нерез-в нацвал'!N133+'13.нерез-в инвал'!N133</f>
        <v>54728.2</v>
      </c>
      <c r="O133" s="30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1" t="n">
        <f aca="false">'9.нерез-в нацвал'!P133+'13.нерез-в инвал'!P133</f>
        <v>36795</v>
      </c>
      <c r="Q133" s="30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1" t="n">
        <f aca="false">'9.нерез-в нацвал'!R133+'13.нерез-в инвал'!R133</f>
        <v>244.1</v>
      </c>
      <c r="S133" s="30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нерез-в нацвал'!B134+'13.нерез-в инвал'!B134</f>
        <v>2064238.8</v>
      </c>
      <c r="C134" s="30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1" t="n">
        <f aca="false">'9.нерез-в нацвал'!D134+'13.нерез-в инвал'!D134</f>
        <v>1847084.2</v>
      </c>
      <c r="E134" s="30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нерез-в нацвал'!H134+'13.нерез-в инвал'!H134</f>
        <v>25153.5</v>
      </c>
      <c r="I134" s="30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1" t="n">
        <f aca="false">'9.нерез-в нацвал'!J134+'13.нерез-в инвал'!J134</f>
        <v>9132.1</v>
      </c>
      <c r="K134" s="30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1" t="n">
        <f aca="false">'9.нерез-в нацвал'!L134+'13.нерез-в инвал'!L134</f>
        <v>30993.2</v>
      </c>
      <c r="M134" s="30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1" t="n">
        <f aca="false">'9.нерез-в нацвал'!N134+'13.нерез-в инвал'!N134</f>
        <v>99435.1</v>
      </c>
      <c r="O134" s="30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1" t="n">
        <f aca="false">'9.нерез-в нацвал'!P134+'13.нерез-в инвал'!P134</f>
        <v>51809.4</v>
      </c>
      <c r="Q134" s="30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1" t="n">
        <f aca="false">'9.нерез-в нацвал'!R134+'13.нерез-в инвал'!R134</f>
        <v>631.3</v>
      </c>
      <c r="S134" s="30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нерез-в нацвал'!B135+'13.нерез-в инвал'!B135</f>
        <v>1967614.1</v>
      </c>
      <c r="C135" s="30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1" t="n">
        <f aca="false">'9.нерез-в нацвал'!D135+'13.нерез-в инвал'!D135</f>
        <v>1646684.4</v>
      </c>
      <c r="E135" s="30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нерез-в нацвал'!H135+'13.нерез-в инвал'!H135</f>
        <v>22641.8</v>
      </c>
      <c r="I135" s="30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1" t="n">
        <f aca="false">'9.нерез-в нацвал'!J135+'13.нерез-в инвал'!J135</f>
        <v>12999.7</v>
      </c>
      <c r="K135" s="30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1" t="n">
        <f aca="false">'9.нерез-в нацвал'!L135+'13.нерез-в инвал'!L135</f>
        <v>17179.1</v>
      </c>
      <c r="M135" s="30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1" t="n">
        <f aca="false">'9.нерез-в нацвал'!N135+'13.нерез-в инвал'!N135</f>
        <v>148338.6</v>
      </c>
      <c r="O135" s="30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1" t="n">
        <f aca="false">'9.нерез-в нацвал'!P135+'13.нерез-в инвал'!P135</f>
        <v>118188.6</v>
      </c>
      <c r="Q135" s="30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1" t="n">
        <f aca="false">'9.нерез-в нацвал'!R135+'13.нерез-в инвал'!R135</f>
        <v>1581.9</v>
      </c>
      <c r="S135" s="30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нерез-в нацвал'!B136+'13.нерез-в инвал'!B136</f>
        <v>1982464.8</v>
      </c>
      <c r="C136" s="30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1" t="n">
        <f aca="false">'9.нерез-в нацвал'!D136+'13.нерез-в инвал'!D136</f>
        <v>1807491</v>
      </c>
      <c r="E136" s="30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нерез-в нацвал'!H136+'13.нерез-в инвал'!H136</f>
        <v>9745.4</v>
      </c>
      <c r="I136" s="30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1" t="n">
        <f aca="false">'9.нерез-в нацвал'!J136+'13.нерез-в инвал'!J136</f>
        <v>16433.1</v>
      </c>
      <c r="K136" s="30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1" t="n">
        <f aca="false">'9.нерез-в нацвал'!L136+'13.нерез-в инвал'!L136</f>
        <v>10562.9</v>
      </c>
      <c r="M136" s="30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1" t="n">
        <f aca="false">'9.нерез-в нацвал'!N136+'13.нерез-в инвал'!N136</f>
        <v>66749.5</v>
      </c>
      <c r="O136" s="30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1" t="n">
        <f aca="false">'9.нерез-в нацвал'!P136+'13.нерез-в инвал'!P136</f>
        <v>70855.4</v>
      </c>
      <c r="Q136" s="30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1" t="n">
        <f aca="false">'9.нерез-в нацвал'!R136+'13.нерез-в инвал'!R136</f>
        <v>627.5</v>
      </c>
      <c r="S136" s="30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нерез-в нацвал'!B137+'13.нерез-в инвал'!B137</f>
        <v>2514596.1</v>
      </c>
      <c r="C137" s="30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1" t="n">
        <f aca="false">'9.нерез-в нацвал'!D137+'13.нерез-в инвал'!D137</f>
        <v>2160944.3</v>
      </c>
      <c r="E137" s="30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нерез-в нацвал'!H137+'13.нерез-в инвал'!H137</f>
        <v>14054.3</v>
      </c>
      <c r="I137" s="30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1" t="n">
        <f aca="false">'9.нерез-в нацвал'!J137+'13.нерез-в инвал'!J137</f>
        <v>9398.7</v>
      </c>
      <c r="K137" s="30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1" t="n">
        <f aca="false">'9.нерез-в нацвал'!L137+'13.нерез-в инвал'!L137</f>
        <v>39001.4</v>
      </c>
      <c r="M137" s="30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1" t="n">
        <f aca="false">'9.нерез-в нацвал'!N137+'13.нерез-в инвал'!N137</f>
        <v>78329</v>
      </c>
      <c r="O137" s="30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1" t="n">
        <f aca="false">'9.нерез-в нацвал'!P137+'13.нерез-в инвал'!P137</f>
        <v>200640.3</v>
      </c>
      <c r="Q137" s="30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1" t="n">
        <f aca="false">'9.нерез-в нацвал'!R137+'13.нерез-в инвал'!R137</f>
        <v>12228.1</v>
      </c>
      <c r="S137" s="30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нерез-в нацвал'!B138+'13.нерез-в инвал'!B138</f>
        <v>2571290.5</v>
      </c>
      <c r="C138" s="30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1" t="n">
        <f aca="false">'9.нерез-в нацвал'!D138+'13.нерез-в инвал'!D138</f>
        <v>2241868.2</v>
      </c>
      <c r="E138" s="30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нерез-в нацвал'!H138+'13.нерез-в инвал'!H138</f>
        <v>40320</v>
      </c>
      <c r="I138" s="30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1" t="n">
        <f aca="false">'9.нерез-в нацвал'!J138+'13.нерез-в инвал'!J138</f>
        <v>15098.8</v>
      </c>
      <c r="K138" s="30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1" t="n">
        <f aca="false">'9.нерез-в нацвал'!L138+'13.нерез-в инвал'!L138</f>
        <v>37828.1</v>
      </c>
      <c r="M138" s="30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1" t="n">
        <f aca="false">'9.нерез-в нацвал'!N138+'13.нерез-в инвал'!N138</f>
        <v>64984.3</v>
      </c>
      <c r="O138" s="30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1" t="n">
        <f aca="false">'9.нерез-в нацвал'!P138+'13.нерез-в инвал'!P138</f>
        <v>167949.6</v>
      </c>
      <c r="Q138" s="30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1" t="n">
        <f aca="false">'9.нерез-в нацвал'!R138+'13.нерез-в инвал'!R138</f>
        <v>3241.5</v>
      </c>
      <c r="S138" s="30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нерез-в нацвал'!B139+'13.нерез-в инвал'!B139</f>
        <v>2458319.4</v>
      </c>
      <c r="C139" s="30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1" t="n">
        <f aca="false">'9.нерез-в нацвал'!D139+'13.нерез-в инвал'!D139</f>
        <v>2218655.5</v>
      </c>
      <c r="E139" s="30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нерез-в нацвал'!H139+'13.нерез-в инвал'!H139</f>
        <v>2157.4</v>
      </c>
      <c r="I139" s="30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1" t="n">
        <f aca="false">'9.нерез-в нацвал'!J139+'13.нерез-в инвал'!J139</f>
        <v>52490.3</v>
      </c>
      <c r="K139" s="30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1" t="n">
        <f aca="false">'9.нерез-в нацвал'!L139+'13.нерез-в инвал'!L139</f>
        <v>19897.9</v>
      </c>
      <c r="M139" s="30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1" t="n">
        <f aca="false">'9.нерез-в нацвал'!N139+'13.нерез-в инвал'!N139</f>
        <v>77760.9</v>
      </c>
      <c r="O139" s="30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1" t="n">
        <f aca="false">'9.нерез-в нацвал'!P139+'13.нерез-в инвал'!P139</f>
        <v>79647.5</v>
      </c>
      <c r="Q139" s="30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1" t="n">
        <f aca="false">'9.нерез-в нацвал'!R139+'13.нерез-в инвал'!R139</f>
        <v>7709.9</v>
      </c>
      <c r="S139" s="30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нерез-в нацвал'!B140+'13.нерез-в инвал'!B140</f>
        <v>3414327.4</v>
      </c>
      <c r="C140" s="36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7" t="n">
        <f aca="false">'9.нерез-в нацвал'!D140+'13.нерез-в инвал'!D140</f>
        <v>2746665.3</v>
      </c>
      <c r="E140" s="36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нерез-в нацвал'!H140+'13.нерез-в инвал'!H140</f>
        <v>12766.9</v>
      </c>
      <c r="I140" s="36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7" t="n">
        <f aca="false">'9.нерез-в нацвал'!J140+'13.нерез-в инвал'!J140</f>
        <v>36092.5</v>
      </c>
      <c r="K140" s="36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7" t="n">
        <f aca="false">'9.нерез-в нацвал'!L140+'13.нерез-в инвал'!L140</f>
        <v>20925.9</v>
      </c>
      <c r="M140" s="36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7" t="n">
        <f aca="false">'9.нерез-в нацвал'!N140+'13.нерез-в инвал'!N140</f>
        <v>109612.9</v>
      </c>
      <c r="O140" s="36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7" t="n">
        <f aca="false">'9.нерез-в нацвал'!P140+'13.нерез-в инвал'!P140</f>
        <v>486730.3</v>
      </c>
      <c r="Q140" s="36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7" t="n">
        <f aca="false">'9.нерез-в нацвал'!R140+'13.нерез-в инвал'!R140</f>
        <v>1533.6</v>
      </c>
      <c r="S140" s="36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8" t="s">
        <v>49</v>
      </c>
      <c r="B141" s="29" t="n">
        <f aca="false">'9.нерез-в нацвал'!B141+'13.нерез-в инвал'!B141</f>
        <v>2066453.6</v>
      </c>
      <c r="C141" s="30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1" t="n">
        <f aca="false">'9.нерез-в нацвал'!D141+'13.нерез-в инвал'!D141</f>
        <v>1786049.9</v>
      </c>
      <c r="E141" s="30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нерез-в нацвал'!H141+'13.нерез-в инвал'!H141</f>
        <v>4912.8</v>
      </c>
      <c r="I141" s="30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1" t="n">
        <f aca="false">'9.нерез-в нацвал'!J141+'13.нерез-в инвал'!J141</f>
        <v>14723.5</v>
      </c>
      <c r="K141" s="30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1" t="n">
        <f aca="false">'9.нерез-в нацвал'!L141+'13.нерез-в инвал'!L141</f>
        <v>24551.5</v>
      </c>
      <c r="M141" s="30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1" t="n">
        <f aca="false">'9.нерез-в нацвал'!N141+'13.нерез-в инвал'!N141</f>
        <v>63741.4</v>
      </c>
      <c r="O141" s="30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1" t="n">
        <f aca="false">'9.нерез-в нацвал'!P141+'13.нерез-в инвал'!P141</f>
        <v>162523</v>
      </c>
      <c r="Q141" s="30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1" t="n">
        <f aca="false">'9.нерез-в нацвал'!R141+'13.нерез-в инвал'!R141</f>
        <v>9951.5</v>
      </c>
      <c r="S141" s="30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нерез-в нацвал'!B142+'13.нерез-в инвал'!B142</f>
        <v>3139580.5</v>
      </c>
      <c r="C142" s="30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1" t="n">
        <f aca="false">'9.нерез-в нацвал'!D142+'13.нерез-в инвал'!D142</f>
        <v>2063813.5</v>
      </c>
      <c r="E142" s="30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нерез-в нацвал'!H142+'13.нерез-в инвал'!H142</f>
        <v>1716.6</v>
      </c>
      <c r="I142" s="30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1" t="n">
        <f aca="false">'9.нерез-в нацвал'!J142+'13.нерез-в инвал'!J142</f>
        <v>11458.1</v>
      </c>
      <c r="K142" s="30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1" t="n">
        <f aca="false">'9.нерез-в нацвал'!L142+'13.нерез-в инвал'!L142</f>
        <v>28626.1</v>
      </c>
      <c r="M142" s="30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1" t="n">
        <f aca="false">'9.нерез-в нацвал'!N142+'13.нерез-в инвал'!N142</f>
        <v>79456.4</v>
      </c>
      <c r="O142" s="30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1" t="n">
        <f aca="false">'9.нерез-в нацвал'!P142+'13.нерез-в инвал'!P142</f>
        <v>951773</v>
      </c>
      <c r="Q142" s="30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1" t="n">
        <f aca="false">'9.нерез-в нацвал'!R142+'13.нерез-в инвал'!R142</f>
        <v>2736.8</v>
      </c>
      <c r="S142" s="30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нерез-в нацвал'!B143+'13.нерез-в инвал'!B143</f>
        <v>2881318.7</v>
      </c>
      <c r="C143" s="30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1" t="n">
        <f aca="false">'9.нерез-в нацвал'!D143+'13.нерез-в инвал'!D143</f>
        <v>2537463.1</v>
      </c>
      <c r="E143" s="30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нерез-в нацвал'!H143+'13.нерез-в инвал'!H143</f>
        <v>5848.7</v>
      </c>
      <c r="I143" s="30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1" t="n">
        <f aca="false">'9.нерез-в нацвал'!J143+'13.нерез-в инвал'!J143</f>
        <v>10192</v>
      </c>
      <c r="K143" s="30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1" t="n">
        <f aca="false">'9.нерез-в нацвал'!L143+'13.нерез-в инвал'!L143</f>
        <v>28315.5</v>
      </c>
      <c r="M143" s="30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1" t="n">
        <f aca="false">'9.нерез-в нацвал'!N143+'13.нерез-в инвал'!N143</f>
        <v>108757.3</v>
      </c>
      <c r="O143" s="30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1" t="n">
        <f aca="false">'9.нерез-в нацвал'!P143+'13.нерез-в инвал'!P143</f>
        <v>190344.1</v>
      </c>
      <c r="Q143" s="30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1" t="n">
        <f aca="false">'9.нерез-в нацвал'!R143+'13.нерез-в инвал'!R143</f>
        <v>398</v>
      </c>
      <c r="S143" s="30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8" t="s">
        <v>27</v>
      </c>
      <c r="B144" s="29" t="n">
        <f aca="false">'9.нерез-в нацвал'!B144+'13.нерез-в инвал'!B144</f>
        <v>2900984.2</v>
      </c>
      <c r="C144" s="30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1" t="n">
        <f aca="false">'9.нерез-в нацвал'!D144+'13.нерез-в инвал'!D144</f>
        <v>2575142</v>
      </c>
      <c r="E144" s="30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нерез-в нацвал'!H144+'13.нерез-в инвал'!H144</f>
        <v>6299.1</v>
      </c>
      <c r="I144" s="30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1" t="n">
        <f aca="false">'9.нерез-в нацвал'!J144+'13.нерез-в инвал'!J144</f>
        <v>9896.5</v>
      </c>
      <c r="K144" s="30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1" t="n">
        <f aca="false">'9.нерез-в нацвал'!L144+'13.нерез-в инвал'!L144</f>
        <v>28636.4</v>
      </c>
      <c r="M144" s="30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1" t="n">
        <f aca="false">'9.нерез-в нацвал'!N144+'13.нерез-в инвал'!N144</f>
        <v>56014.5</v>
      </c>
      <c r="O144" s="30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1" t="n">
        <f aca="false">'9.нерез-в нацвал'!P144+'13.нерез-в инвал'!P144</f>
        <v>224536.5</v>
      </c>
      <c r="Q144" s="30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1" t="n">
        <f aca="false">'9.нерез-в нацвал'!R144+'13.нерез-в инвал'!R144</f>
        <v>459.2</v>
      </c>
      <c r="S144" s="30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нерез-в нацвал'!B145+'13.нерез-в инвал'!B145</f>
        <v>3142092.6</v>
      </c>
      <c r="C145" s="30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1" t="n">
        <f aca="false">'9.нерез-в нацвал'!D145+'13.нерез-в инвал'!D145</f>
        <v>2445067.7</v>
      </c>
      <c r="E145" s="30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нерез-в нацвал'!H145+'13.нерез-в инвал'!H145</f>
        <v>6469.9</v>
      </c>
      <c r="I145" s="30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1" t="n">
        <f aca="false">'9.нерез-в нацвал'!J145+'13.нерез-в инвал'!J145</f>
        <v>12548.5</v>
      </c>
      <c r="K145" s="30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1" t="n">
        <f aca="false">'9.нерез-в нацвал'!L145+'13.нерез-в инвал'!L145</f>
        <v>12852.2</v>
      </c>
      <c r="M145" s="30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1" t="n">
        <f aca="false">'9.нерез-в нацвал'!N145+'13.нерез-в инвал'!N145</f>
        <v>89831.3</v>
      </c>
      <c r="O145" s="30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1" t="n">
        <f aca="false">'9.нерез-в нацвал'!P145+'13.нерез-в инвал'!P145</f>
        <v>573198.7</v>
      </c>
      <c r="Q145" s="30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1" t="n">
        <f aca="false">'9.нерез-в нацвал'!R145+'13.нерез-в инвал'!R145</f>
        <v>2124.3</v>
      </c>
      <c r="S145" s="30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нерез-в нацвал'!B146+'13.нерез-в инвал'!B146</f>
        <v>3480394.3</v>
      </c>
      <c r="C146" s="30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1" t="n">
        <f aca="false">'9.нерез-в нацвал'!D146+'13.нерез-в инвал'!D146</f>
        <v>2742389.6</v>
      </c>
      <c r="E146" s="30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нерез-в нацвал'!H146+'13.нерез-в инвал'!H146</f>
        <v>24284.8</v>
      </c>
      <c r="I146" s="30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1" t="n">
        <f aca="false">'9.нерез-в нацвал'!J146+'13.нерез-в инвал'!J146</f>
        <v>17843.5</v>
      </c>
      <c r="K146" s="30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1" t="n">
        <f aca="false">'9.нерез-в нацвал'!L146+'13.нерез-в инвал'!L146</f>
        <v>21743.1</v>
      </c>
      <c r="M146" s="30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1" t="n">
        <f aca="false">'9.нерез-в нацвал'!N146+'13.нерез-в инвал'!N146</f>
        <v>103906.9</v>
      </c>
      <c r="O146" s="30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1" t="n">
        <f aca="false">'9.нерез-в нацвал'!P146+'13.нерез-в инвал'!P146</f>
        <v>567915.6</v>
      </c>
      <c r="Q146" s="30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1" t="n">
        <f aca="false">'9.нерез-в нацвал'!R146+'13.нерез-в инвал'!R146</f>
        <v>2310.8</v>
      </c>
      <c r="S146" s="30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нерез-в нацвал'!B147+'13.нерез-в инвал'!B147</f>
        <v>2848154.9</v>
      </c>
      <c r="C147" s="30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1" t="n">
        <f aca="false">'9.нерез-в нацвал'!D147+'13.нерез-в инвал'!D147</f>
        <v>2593326.8</v>
      </c>
      <c r="E147" s="30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нерез-в нацвал'!H147+'13.нерез-в инвал'!H147</f>
        <v>4599.3</v>
      </c>
      <c r="I147" s="30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1" t="n">
        <f aca="false">'9.нерез-в нацвал'!J147+'13.нерез-в инвал'!J147</f>
        <v>13451.4</v>
      </c>
      <c r="K147" s="30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1" t="n">
        <f aca="false">'9.нерез-в нацвал'!L147+'13.нерез-в инвал'!L147</f>
        <v>20988.6</v>
      </c>
      <c r="M147" s="30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1" t="n">
        <f aca="false">'9.нерез-в нацвал'!N147+'13.нерез-в инвал'!N147</f>
        <v>131762</v>
      </c>
      <c r="O147" s="30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1" t="n">
        <f aca="false">'9.нерез-в нацвал'!P147+'13.нерез-в инвал'!P147</f>
        <v>83225.3</v>
      </c>
      <c r="Q147" s="30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1" t="n">
        <f aca="false">'9.нерез-в нацвал'!R147+'13.нерез-в инвал'!R147</f>
        <v>801.5</v>
      </c>
      <c r="S147" s="30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нерез-в нацвал'!B148+'13.нерез-в инвал'!B148</f>
        <v>2821524.5</v>
      </c>
      <c r="C148" s="30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1" t="n">
        <f aca="false">'9.нерез-в нацвал'!D148+'13.нерез-в инвал'!D148</f>
        <v>2586583.8</v>
      </c>
      <c r="E148" s="30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нерез-в нацвал'!H148+'13.нерез-в инвал'!H148</f>
        <v>25203.5</v>
      </c>
      <c r="I148" s="30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1" t="n">
        <f aca="false">'9.нерез-в нацвал'!J148+'13.нерез-в инвал'!J148</f>
        <v>17295.5</v>
      </c>
      <c r="K148" s="30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1" t="n">
        <f aca="false">'9.нерез-в нацвал'!L148+'13.нерез-в инвал'!L148</f>
        <v>43313.4</v>
      </c>
      <c r="M148" s="30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1" t="n">
        <f aca="false">'9.нерез-в нацвал'!N148+'13.нерез-в инвал'!N148</f>
        <v>73617.7</v>
      </c>
      <c r="O148" s="30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1" t="n">
        <f aca="false">'9.нерез-в нацвал'!P148+'13.нерез-в инвал'!P148</f>
        <v>75034.3</v>
      </c>
      <c r="Q148" s="30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1" t="n">
        <f aca="false">'9.нерез-в нацвал'!R148+'13.нерез-в инвал'!R148</f>
        <v>476.3</v>
      </c>
      <c r="S148" s="30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нерез-в нацвал'!B149+'13.нерез-в инвал'!B149</f>
        <v>3066285.2</v>
      </c>
      <c r="C149" s="30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1" t="n">
        <f aca="false">'9.нерез-в нацвал'!D149+'13.нерез-в инвал'!D149</f>
        <v>2699490.6</v>
      </c>
      <c r="E149" s="30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нерез-в нацвал'!H149+'13.нерез-в инвал'!H149</f>
        <v>5044.8</v>
      </c>
      <c r="I149" s="30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1" t="n">
        <f aca="false">'9.нерез-в нацвал'!J149+'13.нерез-в инвал'!J149</f>
        <v>15291.5</v>
      </c>
      <c r="K149" s="30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1" t="n">
        <f aca="false">'9.нерез-в нацвал'!L149+'13.нерез-в инвал'!L149</f>
        <v>33407</v>
      </c>
      <c r="M149" s="30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1" t="n">
        <f aca="false">'9.нерез-в нацвал'!N149+'13.нерез-в инвал'!N149</f>
        <v>131874.9</v>
      </c>
      <c r="O149" s="30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1" t="n">
        <f aca="false">'9.нерез-в нацвал'!P149+'13.нерез-в инвал'!P149</f>
        <v>170174.8</v>
      </c>
      <c r="Q149" s="30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1" t="n">
        <f aca="false">'9.нерез-в нацвал'!R149+'13.нерез-в инвал'!R149</f>
        <v>11001.6</v>
      </c>
      <c r="S149" s="30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нерез-в нацвал'!B150+'13.нерез-в инвал'!B150</f>
        <v>4176607.9</v>
      </c>
      <c r="C150" s="30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1" t="n">
        <f aca="false">'9.нерез-в нацвал'!D150+'13.нерез-в инвал'!D150</f>
        <v>3831670</v>
      </c>
      <c r="E150" s="30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нерез-в нацвал'!H150+'13.нерез-в инвал'!H150</f>
        <v>8263.2</v>
      </c>
      <c r="I150" s="30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1" t="n">
        <f aca="false">'9.нерез-в нацвал'!J150+'13.нерез-в инвал'!J150</f>
        <v>8997.4</v>
      </c>
      <c r="K150" s="30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1" t="n">
        <f aca="false">'9.нерез-в нацвал'!L150+'13.нерез-в инвал'!L150</f>
        <v>28784.1</v>
      </c>
      <c r="M150" s="30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1" t="n">
        <f aca="false">'9.нерез-в нацвал'!N150+'13.нерез-в инвал'!N150</f>
        <v>150347.6</v>
      </c>
      <c r="O150" s="30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1" t="n">
        <f aca="false">'9.нерез-в нацвал'!P150+'13.нерез-в инвал'!P150</f>
        <v>141386.4</v>
      </c>
      <c r="Q150" s="30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1" t="n">
        <f aca="false">'9.нерез-в нацвал'!R150+'13.нерез-в инвал'!R150</f>
        <v>7159.2</v>
      </c>
      <c r="S150" s="30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нерез-в нацвал'!B151+'13.нерез-в инвал'!B151</f>
        <v>3669221.8</v>
      </c>
      <c r="C151" s="30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1" t="n">
        <f aca="false">'9.нерез-в нацвал'!D151+'13.нерез-в инвал'!D151</f>
        <v>3344302.9</v>
      </c>
      <c r="E151" s="30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нерез-в нацвал'!H151+'13.нерез-в инвал'!H151</f>
        <v>6176.6</v>
      </c>
      <c r="I151" s="30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1" t="n">
        <f aca="false">'9.нерез-в нацвал'!J151+'13.нерез-в инвал'!J151</f>
        <v>13293.6</v>
      </c>
      <c r="K151" s="30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1" t="n">
        <f aca="false">'9.нерез-в нацвал'!L151+'13.нерез-в инвал'!L151</f>
        <v>18055.2</v>
      </c>
      <c r="M151" s="30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1" t="n">
        <f aca="false">'9.нерез-в нацвал'!N151+'13.нерез-в инвал'!N151</f>
        <v>187386.4</v>
      </c>
      <c r="O151" s="30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1" t="n">
        <f aca="false">'9.нерез-в нацвал'!P151+'13.нерез-в инвал'!P151</f>
        <v>98444.4</v>
      </c>
      <c r="Q151" s="30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1" t="n">
        <f aca="false">'9.нерез-в нацвал'!R151+'13.нерез-в инвал'!R151</f>
        <v>1562.7</v>
      </c>
      <c r="S151" s="30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нерез-в нацвал'!B152+'13.нерез-в инвал'!B152</f>
        <v>4447257.4</v>
      </c>
      <c r="C152" s="36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7" t="n">
        <f aca="false">'9.нерез-в нацвал'!D152+'13.нерез-в инвал'!D152</f>
        <v>4080639.6</v>
      </c>
      <c r="E152" s="36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нерез-в нацвал'!H152+'13.нерез-в инвал'!H152</f>
        <v>7294.1</v>
      </c>
      <c r="I152" s="36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7" t="n">
        <f aca="false">'9.нерез-в нацвал'!J152+'13.нерез-в инвал'!J152</f>
        <v>11494.4</v>
      </c>
      <c r="K152" s="36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7" t="n">
        <f aca="false">'9.нерез-в нацвал'!L152+'13.нерез-в инвал'!L152</f>
        <v>24733.3</v>
      </c>
      <c r="M152" s="36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7" t="n">
        <f aca="false">'9.нерез-в нацвал'!N152+'13.нерез-в инвал'!N152</f>
        <v>145581</v>
      </c>
      <c r="O152" s="36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7" t="n">
        <f aca="false">'9.нерез-в нацвал'!P152+'13.нерез-в инвал'!P152</f>
        <v>172688.6</v>
      </c>
      <c r="Q152" s="36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7" t="n">
        <f aca="false">'9.нерез-в нацвал'!R152+'13.нерез-в инвал'!R152</f>
        <v>4826.4</v>
      </c>
      <c r="S152" s="36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8" t="s">
        <v>50</v>
      </c>
      <c r="B153" s="29" t="n">
        <f aca="false">'9.нерез-в нацвал'!B153+'13.нерез-в инвал'!B153</f>
        <v>2617498.91</v>
      </c>
      <c r="C153" s="30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1" t="n">
        <f aca="false">'9.нерез-в нацвал'!D153+'13.нерез-в инвал'!D153</f>
        <v>2406504.7</v>
      </c>
      <c r="E153" s="30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нерез-в нацвал'!H153+'13.нерез-в инвал'!H153</f>
        <v>8791.6</v>
      </c>
      <c r="I153" s="30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1" t="n">
        <f aca="false">'9.нерез-в нацвал'!J153+'13.нерез-в инвал'!J153</f>
        <v>11376.41</v>
      </c>
      <c r="K153" s="30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1" t="n">
        <f aca="false">'9.нерез-в нацвал'!L153+'13.нерез-в инвал'!L153</f>
        <v>17968</v>
      </c>
      <c r="M153" s="30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1" t="n">
        <f aca="false">'9.нерез-в нацвал'!N153+'13.нерез-в инвал'!N153</f>
        <v>114857.6</v>
      </c>
      <c r="O153" s="30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1" t="n">
        <f aca="false">'9.нерез-в нацвал'!P153+'13.нерез-в инвал'!P153</f>
        <v>50960</v>
      </c>
      <c r="Q153" s="30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1" t="n">
        <f aca="false">'9.нерез-в нацвал'!R153+'13.нерез-в инвал'!R153</f>
        <v>7040.6</v>
      </c>
      <c r="S153" s="30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нерез-в нацвал'!B154+'13.нерез-в инвал'!B154</f>
        <v>3246046.56</v>
      </c>
      <c r="C154" s="30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1" t="n">
        <f aca="false">'9.нерез-в нацвал'!D154+'13.нерез-в инвал'!D154</f>
        <v>3075044.89</v>
      </c>
      <c r="E154" s="30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нерез-в нацвал'!H154+'13.нерез-в инвал'!H154</f>
        <v>971.09</v>
      </c>
      <c r="I154" s="30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1" t="n">
        <f aca="false">'9.нерез-в нацвал'!J154+'13.нерез-в инвал'!J154</f>
        <v>5488.56</v>
      </c>
      <c r="K154" s="30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1" t="n">
        <f aca="false">'9.нерез-в нацвал'!L154+'13.нерез-в инвал'!L154</f>
        <v>33596.27</v>
      </c>
      <c r="M154" s="30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1" t="n">
        <f aca="false">'9.нерез-в нацвал'!N154+'13.нерез-в инвал'!N154</f>
        <v>55528.57</v>
      </c>
      <c r="O154" s="30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1" t="n">
        <f aca="false">'9.нерез-в нацвал'!P154+'13.нерез-в инвал'!P154</f>
        <v>74695.79</v>
      </c>
      <c r="Q154" s="30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1" t="n">
        <f aca="false">'9.нерез-в нацвал'!R154+'13.нерез-в инвал'!R154</f>
        <v>721.39</v>
      </c>
      <c r="S154" s="30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нерез-в нацвал'!B155+'13.нерез-в инвал'!B155</f>
        <v>4492119.17</v>
      </c>
      <c r="C155" s="30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1" t="n">
        <f aca="false">'9.нерез-в нацвал'!D155+'13.нерез-в инвал'!D155</f>
        <v>4245702.8</v>
      </c>
      <c r="E155" s="30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нерез-в нацвал'!H155+'13.нерез-в инвал'!H155</f>
        <v>989.75</v>
      </c>
      <c r="I155" s="30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1" t="n">
        <f aca="false">'9.нерез-в нацвал'!J155+'13.нерез-в инвал'!J155</f>
        <v>15510.73</v>
      </c>
      <c r="K155" s="30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1" t="n">
        <f aca="false">'9.нерез-в нацвал'!L155+'13.нерез-в инвал'!L155</f>
        <v>25961.48</v>
      </c>
      <c r="M155" s="30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1" t="n">
        <f aca="false">'9.нерез-в нацвал'!N155+'13.нерез-в инвал'!N155</f>
        <v>109577.52</v>
      </c>
      <c r="O155" s="30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1" t="n">
        <f aca="false">'9.нерез-в нацвал'!P155+'13.нерез-в инвал'!P155</f>
        <v>89365.42</v>
      </c>
      <c r="Q155" s="30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1" t="n">
        <f aca="false">'9.нерез-в нацвал'!R155+'13.нерез-в инвал'!R155</f>
        <v>5011.47</v>
      </c>
      <c r="S155" s="30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8" t="s">
        <v>27</v>
      </c>
      <c r="B156" s="29" t="n">
        <f aca="false">'9.нерез-в нацвал'!B156+'13.нерез-в инвал'!B156</f>
        <v>9372287.52</v>
      </c>
      <c r="C156" s="30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1" t="n">
        <f aca="false">'9.нерез-в нацвал'!D156+'13.нерез-в инвал'!D156</f>
        <v>9121646.67</v>
      </c>
      <c r="E156" s="30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нерез-в нацвал'!H156+'13.нерез-в инвал'!H156</f>
        <v>77735.26</v>
      </c>
      <c r="I156" s="30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1" t="n">
        <f aca="false">'9.нерез-в нацвал'!J156+'13.нерез-в инвал'!J156</f>
        <v>16215.24</v>
      </c>
      <c r="K156" s="30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1" t="n">
        <f aca="false">'9.нерез-в нацвал'!L156+'13.нерез-в инвал'!L156</f>
        <v>40716.42</v>
      </c>
      <c r="M156" s="30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1" t="n">
        <f aca="false">'9.нерез-в нацвал'!N156+'13.нерез-в инвал'!N156</f>
        <v>75906.7</v>
      </c>
      <c r="O156" s="30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1" t="n">
        <f aca="false">'9.нерез-в нацвал'!P156+'13.нерез-в инвал'!P156</f>
        <v>38981.42</v>
      </c>
      <c r="Q156" s="30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1" t="n">
        <f aca="false">'9.нерез-в нацвал'!R156+'13.нерез-в инвал'!R156</f>
        <v>1085.81</v>
      </c>
      <c r="S156" s="30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нерез-в нацвал'!B157+'13.нерез-в инвал'!B157</f>
        <v>11555124.88</v>
      </c>
      <c r="C157" s="30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1" t="n">
        <f aca="false">'9.нерез-в нацвал'!D157+'13.нерез-в инвал'!D157</f>
        <v>11213835.23</v>
      </c>
      <c r="E157" s="30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нерез-в нацвал'!H157+'13.нерез-в инвал'!H157</f>
        <v>30528.87</v>
      </c>
      <c r="I157" s="30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1" t="n">
        <f aca="false">'9.нерез-в нацвал'!J157+'13.нерез-в инвал'!J157</f>
        <v>19663.07</v>
      </c>
      <c r="K157" s="30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1" t="n">
        <f aca="false">'9.нерез-в нацвал'!L157+'13.нерез-в инвал'!L157</f>
        <v>26978.44</v>
      </c>
      <c r="M157" s="30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1" t="n">
        <f aca="false">'9.нерез-в нацвал'!N157+'13.нерез-в инвал'!N157</f>
        <v>137728.1</v>
      </c>
      <c r="O157" s="30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1" t="n">
        <f aca="false">'9.нерез-в нацвал'!P157+'13.нерез-в инвал'!P157</f>
        <v>125459.11</v>
      </c>
      <c r="Q157" s="30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1" t="n">
        <f aca="false">'9.нерез-в нацвал'!R157+'13.нерез-в инвал'!R157</f>
        <v>932.06</v>
      </c>
      <c r="S157" s="30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нерез-в нацвал'!B158+'13.нерез-в инвал'!B158</f>
        <v>11146210.32</v>
      </c>
      <c r="C158" s="30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1" t="n">
        <f aca="false">'9.нерез-в нацвал'!D158+'13.нерез-в инвал'!D158</f>
        <v>10760149.86</v>
      </c>
      <c r="E158" s="30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нерез-в нацвал'!H158+'13.нерез-в инвал'!H158</f>
        <v>66403.41</v>
      </c>
      <c r="I158" s="30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1" t="n">
        <f aca="false">'9.нерез-в нацвал'!J158+'13.нерез-в инвал'!J158</f>
        <v>24547.98</v>
      </c>
      <c r="K158" s="30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1" t="n">
        <f aca="false">'9.нерез-в нацвал'!L158+'13.нерез-в инвал'!L158</f>
        <v>43788.42</v>
      </c>
      <c r="M158" s="30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1" t="n">
        <f aca="false">'9.нерез-в нацвал'!N158+'13.нерез-в инвал'!N158</f>
        <v>132630.88</v>
      </c>
      <c r="O158" s="30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1" t="n">
        <f aca="false">'9.нерез-в нацвал'!P158+'13.нерез-в инвал'!P158</f>
        <v>116517.02</v>
      </c>
      <c r="Q158" s="30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1" t="n">
        <f aca="false">'9.нерез-в нацвал'!R158+'13.нерез-в инвал'!R158</f>
        <v>2172.75</v>
      </c>
      <c r="S158" s="30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нерез-в нацвал'!B159+'13.нерез-в инвал'!B159</f>
        <v>15828779.96</v>
      </c>
      <c r="C159" s="30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1" t="n">
        <f aca="false">'9.нерез-в нацвал'!D159+'13.нерез-в инвал'!D159</f>
        <v>15403470.28</v>
      </c>
      <c r="E159" s="30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нерез-в нацвал'!H159+'13.нерез-в инвал'!H159</f>
        <v>68844.23</v>
      </c>
      <c r="I159" s="30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1" t="n">
        <f aca="false">'9.нерез-в нацвал'!J159+'13.нерез-в инвал'!J159</f>
        <v>41611.52</v>
      </c>
      <c r="K159" s="30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1" t="n">
        <f aca="false">'9.нерез-в нацвал'!L159+'13.нерез-в инвал'!L159</f>
        <v>30538.32</v>
      </c>
      <c r="M159" s="30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1" t="n">
        <f aca="false">'9.нерез-в нацвал'!N159+'13.нерез-в инвал'!N159</f>
        <v>114146.78</v>
      </c>
      <c r="O159" s="30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1" t="n">
        <f aca="false">'9.нерез-в нацвал'!P159+'13.нерез-в инвал'!P159</f>
        <v>159666.33</v>
      </c>
      <c r="Q159" s="30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1" t="n">
        <f aca="false">'9.нерез-в нацвал'!R159+'13.нерез-в инвал'!R159</f>
        <v>10502.5</v>
      </c>
      <c r="S159" s="30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нерез-в нацвал'!B160+'13.нерез-в инвал'!B160</f>
        <v>15652962.23</v>
      </c>
      <c r="C160" s="30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1" t="n">
        <f aca="false">'9.нерез-в нацвал'!D160+'13.нерез-в инвал'!D160</f>
        <v>15192859.4</v>
      </c>
      <c r="E160" s="30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нерез-в нацвал'!H160+'13.нерез-в инвал'!H160</f>
        <v>38916.56</v>
      </c>
      <c r="I160" s="30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1" t="n">
        <f aca="false">'9.нерез-в нацвал'!J160+'13.нерез-в инвал'!J160</f>
        <v>45819.01</v>
      </c>
      <c r="K160" s="30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1" t="n">
        <f aca="false">'9.нерез-в нацвал'!L160+'13.нерез-в инвал'!L160</f>
        <v>76395.09</v>
      </c>
      <c r="M160" s="30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1" t="n">
        <f aca="false">'9.нерез-в нацвал'!N160+'13.нерез-в инвал'!N160</f>
        <v>201073.48</v>
      </c>
      <c r="O160" s="30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1" t="n">
        <f aca="false">'9.нерез-в нацвал'!P160+'13.нерез-в инвал'!P160</f>
        <v>86902.9</v>
      </c>
      <c r="Q160" s="30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1" t="n">
        <f aca="false">'9.нерез-в нацвал'!R160+'13.нерез-в инвал'!R160</f>
        <v>10995.79</v>
      </c>
      <c r="S160" s="30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нерез-в нацвал'!B161+'13.нерез-в инвал'!B161</f>
        <v>27356354.41</v>
      </c>
      <c r="C161" s="30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1" t="n">
        <f aca="false">'9.нерез-в нацвал'!D161+'13.нерез-в инвал'!D161</f>
        <v>26738227.01</v>
      </c>
      <c r="E161" s="30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нерез-в нацвал'!H161+'13.нерез-в инвал'!H161</f>
        <v>34295.16</v>
      </c>
      <c r="I161" s="30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1" t="n">
        <f aca="false">'9.нерез-в нацвал'!J161+'13.нерез-в инвал'!J161</f>
        <v>67854.17</v>
      </c>
      <c r="K161" s="30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1" t="n">
        <f aca="false">'9.нерез-в нацвал'!L161+'13.нерез-в инвал'!L161</f>
        <v>67510.34</v>
      </c>
      <c r="M161" s="30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1" t="n">
        <f aca="false">'9.нерез-в нацвал'!N161+'13.нерез-в инвал'!N161</f>
        <v>184002.86</v>
      </c>
      <c r="O161" s="30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1" t="n">
        <f aca="false">'9.нерез-в нацвал'!P161+'13.нерез-в инвал'!P161</f>
        <v>263897.9</v>
      </c>
      <c r="Q161" s="30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1" t="n">
        <f aca="false">'9.нерез-в нацвал'!R161+'13.нерез-в инвал'!R161</f>
        <v>566.97</v>
      </c>
      <c r="S161" s="30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нерез-в нацвал'!B162+'13.нерез-в инвал'!B162</f>
        <v>34301026.2</v>
      </c>
      <c r="C162" s="30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1" t="n">
        <f aca="false">'9.нерез-в нацвал'!D162+'13.нерез-в инвал'!D162</f>
        <v>32230874.75</v>
      </c>
      <c r="E162" s="30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нерез-в нацвал'!H162+'13.нерез-в инвал'!H162</f>
        <v>1406867.66</v>
      </c>
      <c r="I162" s="30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1" t="n">
        <f aca="false">'9.нерез-в нацвал'!J162+'13.нерез-в инвал'!J162</f>
        <v>66906.44</v>
      </c>
      <c r="K162" s="30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1" t="n">
        <f aca="false">'9.нерез-в нацвал'!L162+'13.нерез-в инвал'!L162</f>
        <v>98188.77</v>
      </c>
      <c r="M162" s="30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1" t="n">
        <f aca="false">'9.нерез-в нацвал'!N162+'13.нерез-в инвал'!N162</f>
        <v>352995.23</v>
      </c>
      <c r="O162" s="30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1" t="n">
        <f aca="false">'9.нерез-в нацвал'!P162+'13.нерез-в инвал'!P162</f>
        <v>136888.5</v>
      </c>
      <c r="Q162" s="30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1" t="n">
        <f aca="false">'9.нерез-в нацвал'!R162+'13.нерез-в инвал'!R162</f>
        <v>8304.85</v>
      </c>
      <c r="S162" s="30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нерез-в нацвал'!B163+'13.нерез-в инвал'!B163</f>
        <v>32039235.4</v>
      </c>
      <c r="C163" s="30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1" t="n">
        <f aca="false">'9.нерез-в нацвал'!D163+'13.нерез-в инвал'!D163</f>
        <v>30345750.3</v>
      </c>
      <c r="E163" s="30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нерез-в нацвал'!H163+'13.нерез-в инвал'!H163</f>
        <v>830389.73</v>
      </c>
      <c r="I163" s="30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1" t="n">
        <f aca="false">'9.нерез-в нацвал'!J163+'13.нерез-в инвал'!J163</f>
        <v>53348.46</v>
      </c>
      <c r="K163" s="30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1" t="n">
        <f aca="false">'9.нерез-в нацвал'!L163+'13.нерез-в инвал'!L163</f>
        <v>203892.68</v>
      </c>
      <c r="M163" s="30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1" t="n">
        <f aca="false">'9.нерез-в нацвал'!N163+'13.нерез-в инвал'!N163</f>
        <v>510474.95</v>
      </c>
      <c r="O163" s="30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1" t="n">
        <f aca="false">'9.нерез-в нацвал'!P163+'13.нерез-в инвал'!P163</f>
        <v>88920.31</v>
      </c>
      <c r="Q163" s="30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1" t="n">
        <f aca="false">'9.нерез-в нацвал'!R163+'13.нерез-в инвал'!R163</f>
        <v>6458.97</v>
      </c>
      <c r="S163" s="30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нерез-в нацвал'!B164+'13.нерез-в инвал'!B164</f>
        <v>35825469.76</v>
      </c>
      <c r="C164" s="36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7" t="n">
        <f aca="false">'9.нерез-в нацвал'!D164+'13.нерез-в инвал'!D164</f>
        <v>33179034.52</v>
      </c>
      <c r="E164" s="36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нерез-в нацвал'!H164+'13.нерез-в инвал'!H164</f>
        <v>1367544.09</v>
      </c>
      <c r="I164" s="36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7" t="n">
        <f aca="false">'9.нерез-в нацвал'!J164+'13.нерез-в инвал'!J164</f>
        <v>218309.25</v>
      </c>
      <c r="K164" s="36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7" t="n">
        <f aca="false">'9.нерез-в нацвал'!L164+'13.нерез-в инвал'!L164</f>
        <v>195109.16</v>
      </c>
      <c r="M164" s="36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7" t="n">
        <f aca="false">'9.нерез-в нацвал'!N164+'13.нерез-в инвал'!N164</f>
        <v>242515.72</v>
      </c>
      <c r="O164" s="36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7" t="n">
        <f aca="false">'9.нерез-в нацвал'!P164+'13.нерез-в инвал'!P164</f>
        <v>613278.73</v>
      </c>
      <c r="Q164" s="36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7" t="n">
        <f aca="false">'9.нерез-в нацвал'!R164+'13.нерез-в инвал'!R164</f>
        <v>9678.29</v>
      </c>
      <c r="S164" s="36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2.75" hidden="false" customHeight="false" outlineLevel="0" collapsed="false">
      <c r="A165" s="28" t="s">
        <v>51</v>
      </c>
      <c r="B165" s="29" t="n">
        <f aca="false">'9.нерез-в нацвал'!B165+'13.нерез-в инвал'!B165</f>
        <v>35282173.37</v>
      </c>
      <c r="C165" s="30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1" t="n">
        <f aca="false">'9.нерез-в нацвал'!D165+'13.нерез-в инвал'!D165</f>
        <v>32188876.29</v>
      </c>
      <c r="E165" s="30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нерез-в нацвал'!H165+'13.нерез-в инвал'!H165</f>
        <v>618473.48</v>
      </c>
      <c r="I165" s="30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1" t="n">
        <f aca="false">'9.нерез-в нацвал'!J165+'13.нерез-в инвал'!J165</f>
        <v>543689.57</v>
      </c>
      <c r="K165" s="30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1" t="n">
        <f aca="false">'9.нерез-в нацвал'!L165+'13.нерез-в инвал'!L165</f>
        <v>154714.11</v>
      </c>
      <c r="M165" s="30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1" t="n">
        <f aca="false">'9.нерез-в нацвал'!N165+'13.нерез-в инвал'!N165</f>
        <v>768339.51</v>
      </c>
      <c r="O165" s="30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1" t="n">
        <f aca="false">'9.нерез-в нацвал'!P165+'13.нерез-в инвал'!P165</f>
        <v>964928.7</v>
      </c>
      <c r="Q165" s="30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1" t="n">
        <f aca="false">'9.нерез-в нацвал'!R165+'13.нерез-в инвал'!R165</f>
        <v>43151.71</v>
      </c>
      <c r="S165" s="30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нерез-в нацвал'!B166+'13.нерез-в инвал'!B166</f>
        <v>28214895.78</v>
      </c>
      <c r="C166" s="30" t="n">
        <f aca="false">('9.нерез-в нацвал'!B166*'9.нерез-в нацвал'!C166+'13.нерез-в инвал'!B166*'13.нерез-в инвал'!C166)/('9.нерез-в нацвал'!B166+'13.нерез-в инвал'!B166)</f>
        <v>0.181615283967567</v>
      </c>
      <c r="D166" s="31" t="n">
        <f aca="false">'9.нерез-в нацвал'!D166+'13.нерез-в инвал'!D166</f>
        <v>26555733.6</v>
      </c>
      <c r="E166" s="30" t="n">
        <f aca="false">('9.нерез-в нацвал'!D166*'9.нерез-в нацвал'!E166+'13.нерез-в инвал'!D166*'13.нерез-в инвал'!E166)/('9.нерез-в нацвал'!D166+'13.нерез-в инвал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нерез-в нацвал'!H166+'13.нерез-в инвал'!H166</f>
        <v>710525.03</v>
      </c>
      <c r="I166" s="30" t="n">
        <f aca="false">('9.нерез-в нацвал'!H166*'9.нерез-в нацвал'!I166+'13.нерез-в инвал'!H166*'13.нерез-в инвал'!I166)/('9.нерез-в нацвал'!H166+'13.нерез-в инвал'!H166)</f>
        <v>0.144462876839118</v>
      </c>
      <c r="J166" s="31" t="n">
        <f aca="false">'9.нерез-в нацвал'!J166+'13.нерез-в инвал'!J166</f>
        <v>63316.41</v>
      </c>
      <c r="K166" s="30" t="n">
        <f aca="false">('9.нерез-в нацвал'!J166*'9.нерез-в нацвал'!K166+'13.нерез-в инвал'!J166*'13.нерез-в инвал'!K166)/('9.нерез-в нацвал'!J166+'13.нерез-в инвал'!J166)</f>
        <v>2.2967464500909</v>
      </c>
      <c r="L166" s="31" t="n">
        <f aca="false">'9.нерез-в нацвал'!L166+'13.нерез-в инвал'!L166</f>
        <v>115103.75</v>
      </c>
      <c r="M166" s="30" t="n">
        <f aca="false">('9.нерез-в нацвал'!L166*'9.нерез-в нацвал'!M166+'13.нерез-в инвал'!L166*'13.нерез-в инвал'!M166)/('9.нерез-в нацвал'!L166+'13.нерез-в инвал'!L166)</f>
        <v>3.67894805338662</v>
      </c>
      <c r="N166" s="31" t="n">
        <f aca="false">'9.нерез-в нацвал'!N166+'13.нерез-в инвал'!N166</f>
        <v>219853.1</v>
      </c>
      <c r="O166" s="30" t="n">
        <f aca="false">('9.нерез-в нацвал'!N166*'9.нерез-в нацвал'!O166+'13.нерез-в инвал'!N166*'13.нерез-в инвал'!O166)/('9.нерез-в нацвал'!N166+'13.нерез-в инвал'!N166)</f>
        <v>4.16719123314613</v>
      </c>
      <c r="P166" s="31" t="n">
        <f aca="false">'9.нерез-в нацвал'!P166+'13.нерез-в инвал'!P166</f>
        <v>549308.7</v>
      </c>
      <c r="Q166" s="30" t="n">
        <f aca="false">('9.нерез-в нацвал'!P166*'9.нерез-в нацвал'!Q166+'13.нерез-в инвал'!P166*'13.нерез-в инвал'!Q166)/('9.нерез-в нацвал'!P166+'13.нерез-в инвал'!P166)</f>
        <v>3.31883611874344</v>
      </c>
      <c r="R166" s="31" t="n">
        <f aca="false">'9.нерез-в нацвал'!R166+'13.нерез-в инвал'!R166</f>
        <v>1055.19</v>
      </c>
      <c r="S166" s="30" t="n">
        <f aca="false">('9.нерез-в нацвал'!R166*'9.нерез-в нацвал'!S166+'13.нерез-в инвал'!R166*'13.нерез-в инвал'!S166)/('9.нерез-в нацвал'!R166+'13.нерез-в инвал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нерез-в нацвал'!B167+'13.нерез-в инвал'!B167</f>
        <v>32059281.71</v>
      </c>
      <c r="C167" s="30" t="n">
        <f aca="false">('9.нерез-в нацвал'!B167*'9.нерез-в нацвал'!C167+'13.нерез-в инвал'!B167*'13.нерез-в инвал'!C167)/('9.нерез-в нацвал'!B167+'13.нерез-в инвал'!B167)</f>
        <v>0.14520588762748</v>
      </c>
      <c r="D167" s="31" t="n">
        <f aca="false">'9.нерез-в нацвал'!D167+'13.нерез-в инвал'!D167</f>
        <v>28392072.31</v>
      </c>
      <c r="E167" s="30" t="n">
        <f aca="false">('9.нерез-в нацвал'!D167*'9.нерез-в нацвал'!E167+'13.нерез-в инвал'!D167*'13.нерез-в инвал'!E167)/('9.нерез-в нацвал'!D167+'13.нерез-в инвал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нерез-в нацвал'!H167+'13.нерез-в инвал'!H167</f>
        <v>2970838.57</v>
      </c>
      <c r="I167" s="30" t="n">
        <f aca="false">('9.нерез-в нацвал'!H167*'9.нерез-в нацвал'!I167+'13.нерез-в инвал'!H167*'13.нерез-в инвал'!I167)/('9.нерез-в нацвал'!H167+'13.нерез-в инвал'!H167)</f>
        <v>0.0230800776899837</v>
      </c>
      <c r="J167" s="31" t="n">
        <f aca="false">'9.нерез-в нацвал'!J167+'13.нерез-в инвал'!J167</f>
        <v>101495.79</v>
      </c>
      <c r="K167" s="30" t="n">
        <f aca="false">('9.нерез-в нацвал'!J167*'9.нерез-в нацвал'!K167+'13.нерез-в инвал'!J167*'13.нерез-в инвал'!K167)/('9.нерез-в нацвал'!J167+'13.нерез-в инвал'!J167)</f>
        <v>2.28880596525236</v>
      </c>
      <c r="L167" s="31" t="n">
        <f aca="false">'9.нерез-в нацвал'!L167+'13.нерез-в инвал'!L167</f>
        <v>45873.85</v>
      </c>
      <c r="M167" s="30" t="n">
        <f aca="false">('9.нерез-в нацвал'!L167*'9.нерез-в нацвал'!M167+'13.нерез-в инвал'!L167*'13.нерез-в инвал'!M167)/('9.нерез-в нацвал'!L167+'13.нерез-в инвал'!L167)</f>
        <v>5.77493781969467</v>
      </c>
      <c r="N167" s="31" t="n">
        <f aca="false">'9.нерез-в нацвал'!N167+'13.нерез-в инвал'!N167</f>
        <v>443270.06</v>
      </c>
      <c r="O167" s="30" t="n">
        <f aca="false">('9.нерез-в нацвал'!N167*'9.нерез-в нацвал'!O167+'13.нерез-в инвал'!N167*'13.нерез-в инвал'!O167)/('9.нерез-в нацвал'!N167+'13.нерез-в инвал'!N167)</f>
        <v>2.8859015864956</v>
      </c>
      <c r="P167" s="31" t="n">
        <f aca="false">'9.нерез-в нацвал'!P167+'13.нерез-в инвал'!P167</f>
        <v>102711.05</v>
      </c>
      <c r="Q167" s="30" t="n">
        <f aca="false">('9.нерез-в нацвал'!P167*'9.нерез-в нацвал'!Q167+'13.нерез-в инвал'!P167*'13.нерез-в инвал'!Q167)/('9.нерез-в нацвал'!P167+'13.нерез-в инвал'!P167)</f>
        <v>8.89905459928607</v>
      </c>
      <c r="R167" s="31" t="n">
        <f aca="false">'9.нерез-в нацвал'!R167+'13.нерез-в инвал'!R167</f>
        <v>3020.08</v>
      </c>
      <c r="S167" s="30" t="n">
        <f aca="false">('9.нерез-в нацвал'!R167*'9.нерез-в нацвал'!S167+'13.нерез-в инвал'!R167*'13.нерез-в инвал'!S167)/('9.нерез-в нацвал'!R167+'13.нерез-в инвал'!R167)</f>
        <v>14.3509016317448</v>
      </c>
    </row>
    <row r="168" customFormat="false" ht="12.75" hidden="false" customHeight="false" outlineLevel="0" collapsed="false">
      <c r="A168" s="28" t="s">
        <v>27</v>
      </c>
      <c r="B168" s="29" t="n">
        <f aca="false">'9.нерез-в нацвал'!B168+'13.нерез-в инвал'!B168</f>
        <v>30645692.76</v>
      </c>
      <c r="C168" s="30" t="n">
        <f aca="false">('9.нерез-в нацвал'!B168*'9.нерез-в нацвал'!C168+'13.нерез-в инвал'!B168*'13.нерез-в инвал'!C168)/('9.нерез-в нацвал'!B168+'13.нерез-в инвал'!B168)</f>
        <v>0.185642947795447</v>
      </c>
      <c r="D168" s="31" t="n">
        <f aca="false">'9.нерез-в нацвал'!D168+'13.нерез-в инвал'!D168</f>
        <v>28367487.2</v>
      </c>
      <c r="E168" s="30" t="n">
        <f aca="false">('9.нерез-в нацвал'!D168*'9.нерез-в нацвал'!E168+'13.нерез-в инвал'!D168*'13.нерез-в инвал'!E168)/('9.нерез-в нацвал'!D168+'13.нерез-в инвал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нерез-в нацвал'!H168+'13.нерез-в инвал'!H168</f>
        <v>1374532.17</v>
      </c>
      <c r="I168" s="30" t="n">
        <f aca="false">('9.нерез-в нацвал'!H168*'9.нерез-в нацвал'!I168+'13.нерез-в инвал'!H168*'13.нерез-в инвал'!I168)/('9.нерез-в нацвал'!H168+'13.нерез-в инвал'!H168)</f>
        <v>0.115830404827847</v>
      </c>
      <c r="J168" s="31" t="n">
        <f aca="false">'9.нерез-в нацвал'!J168+'13.нерез-в инвал'!J168</f>
        <v>113446.08</v>
      </c>
      <c r="K168" s="30" t="n">
        <f aca="false">('9.нерез-в нацвал'!J168*'9.нерез-в нацвал'!K168+'13.нерез-в инвал'!J168*'13.нерез-в инвал'!K168)/('9.нерез-в нацвал'!J168+'13.нерез-в инвал'!J168)</f>
        <v>2.50260893280756</v>
      </c>
      <c r="L168" s="31" t="n">
        <f aca="false">'9.нерез-в нацвал'!L168+'13.нерез-в инвал'!L168</f>
        <v>54126.19</v>
      </c>
      <c r="M168" s="30" t="n">
        <f aca="false">('9.нерез-в нацвал'!L168*'9.нерез-в нацвал'!M168+'13.нерез-в инвал'!L168*'13.нерез-в инвал'!M168)/('9.нерез-в нацвал'!L168+'13.нерез-в инвал'!L168)</f>
        <v>3.64512929323124</v>
      </c>
      <c r="N168" s="31" t="n">
        <f aca="false">'9.нерез-в нацвал'!N168+'13.нерез-в инвал'!N168</f>
        <v>482135.2</v>
      </c>
      <c r="O168" s="30" t="n">
        <f aca="false">('9.нерез-в нацвал'!N168*'9.нерез-в нацвал'!O168+'13.нерез-в инвал'!N168*'13.нерез-в инвал'!O168)/('9.нерез-в нацвал'!N168+'13.нерез-в инвал'!N168)</f>
        <v>3.61743181476896</v>
      </c>
      <c r="P168" s="31" t="n">
        <f aca="false">'9.нерез-в нацвал'!P168+'13.нерез-в инвал'!P168</f>
        <v>250096.13</v>
      </c>
      <c r="Q168" s="30" t="n">
        <f aca="false">('9.нерез-в нацвал'!P168*'9.нерез-в нацвал'!Q168+'13.нерез-в инвал'!P168*'13.нерез-в инвал'!Q168)/('9.нерез-в нацвал'!P168+'13.нерез-в инвал'!P168)</f>
        <v>5.25820213971323</v>
      </c>
      <c r="R168" s="31" t="n">
        <f aca="false">'9.нерез-в нацвал'!R168+'13.нерез-в инвал'!R168</f>
        <v>3869.79</v>
      </c>
      <c r="S168" s="30" t="n">
        <f aca="false">('9.нерез-в нацвал'!R168*'9.нерез-в нацвал'!S168+'13.нерез-в инвал'!R168*'13.нерез-в инвал'!S168)/('9.нерез-в нацвал'!R168+'13.нерез-в инвал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нерез-в нацвал'!B169+'13.нерез-в инвал'!B169</f>
        <v>37976699.76</v>
      </c>
      <c r="C169" s="30" t="n">
        <f aca="false">('9.нерез-в нацвал'!B169*'9.нерез-в нацвал'!C169+'13.нерез-в инвал'!B169*'13.нерез-в инвал'!C169)/('9.нерез-в нацвал'!B169+'13.нерез-в инвал'!B169)</f>
        <v>0.14288514432777</v>
      </c>
      <c r="D169" s="31" t="n">
        <f aca="false">'9.нерез-в нацвал'!D169+'13.нерез-в инвал'!D169</f>
        <v>34744997.32</v>
      </c>
      <c r="E169" s="30" t="n">
        <f aca="false">('9.нерез-в нацвал'!D169*'9.нерез-в нацвал'!E169+'13.нерез-в инвал'!D169*'13.нерез-в инвал'!E169)/('9.нерез-в нацвал'!D169+'13.нерез-в инвал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нерез-в нацвал'!H169+'13.нерез-в инвал'!H169</f>
        <v>2538451.56</v>
      </c>
      <c r="I169" s="30" t="n">
        <f aca="false">('9.нерез-в нацвал'!H169*'9.нерез-в нацвал'!I169+'13.нерез-в инвал'!H169*'13.нерез-в инвал'!I169)/('9.нерез-в нацвал'!H169+'13.нерез-в инвал'!H169)</f>
        <v>0.0666406632553588</v>
      </c>
      <c r="J169" s="31" t="n">
        <f aca="false">'9.нерез-в нацвал'!J169+'13.нерез-в инвал'!J169</f>
        <v>118361.31</v>
      </c>
      <c r="K169" s="30" t="n">
        <f aca="false">('9.нерез-в нацвал'!J169*'9.нерез-в нацвал'!K169+'13.нерез-в инвал'!J169*'13.нерез-в инвал'!K169)/('9.нерез-в нацвал'!J169+'13.нерез-в инвал'!J169)</f>
        <v>2.66171793046224</v>
      </c>
      <c r="L169" s="31" t="n">
        <f aca="false">'9.нерез-в нацвал'!L169+'13.нерез-в инвал'!L169</f>
        <v>81127.16</v>
      </c>
      <c r="M169" s="30" t="n">
        <f aca="false">('9.нерез-в нацвал'!L169*'9.нерез-в нацвал'!M169+'13.нерез-в инвал'!L169*'13.нерез-в инвал'!M169)/('9.нерез-в нацвал'!L169+'13.нерез-в инвал'!L169)</f>
        <v>3.51823140117317</v>
      </c>
      <c r="N169" s="31" t="n">
        <f aca="false">'9.нерез-в нацвал'!N169+'13.нерез-в инвал'!N169</f>
        <v>357266.21</v>
      </c>
      <c r="O169" s="30" t="n">
        <f aca="false">('9.нерез-в нацвал'!N169*'9.нерез-в нацвал'!O169+'13.нерез-в инвал'!N169*'13.нерез-в инвал'!O169)/('9.нерез-в нацвал'!N169+'13.нерез-в инвал'!N169)</f>
        <v>3.45534977349243</v>
      </c>
      <c r="P169" s="31" t="n">
        <f aca="false">'9.нерез-в нацвал'!P169+'13.нерез-в инвал'!P169</f>
        <v>131067.95</v>
      </c>
      <c r="Q169" s="30" t="n">
        <f aca="false">('9.нерез-в нацвал'!P169*'9.нерез-в нацвал'!Q169+'13.нерез-в инвал'!P169*'13.нерез-в инвал'!Q169)/('9.нерез-в нацвал'!P169+'13.нерез-в инвал'!P169)</f>
        <v>8.5805339512825</v>
      </c>
      <c r="R169" s="31" t="n">
        <f aca="false">'9.нерез-в нацвал'!R169+'13.нерез-в инвал'!R169</f>
        <v>5428.25</v>
      </c>
      <c r="S169" s="30" t="n">
        <f aca="false">('9.нерез-в нацвал'!R169*'9.нерез-в нацвал'!S169+'13.нерез-в инвал'!R169*'13.нерез-в инвал'!S169)/('9.нерез-в нацвал'!R169+'13.нерез-в инвал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нерез-в нацвал'!B170+'13.нерез-в инвал'!B170</f>
        <v>36298236.85</v>
      </c>
      <c r="C170" s="30" t="n">
        <f aca="false">('9.нерез-в нацвал'!B170*'9.нерез-в нацвал'!C170+'13.нерез-в инвал'!B170*'13.нерез-в инвал'!C170)/('9.нерез-в нацвал'!B170+'13.нерез-в инвал'!B170)</f>
        <v>0.289737204590972</v>
      </c>
      <c r="D170" s="31" t="n">
        <f aca="false">'9.нерез-в нацвал'!D170+'13.нерез-в инвал'!D170</f>
        <v>31879754.86</v>
      </c>
      <c r="E170" s="30" t="n">
        <f aca="false">('9.нерез-в нацвал'!D170*'9.нерез-в нацвал'!E170+'13.нерез-в инвал'!D170*'13.нерез-в инвал'!E170)/('9.нерез-в нацвал'!D170+'13.нерез-в инвал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нерез-в нацвал'!H170+'13.нерез-в инвал'!H170</f>
        <v>1234375.22</v>
      </c>
      <c r="I170" s="30" t="n">
        <f aca="false">('9.нерез-в нацвал'!H170*'9.нерез-в нацвал'!I170+'13.нерез-в инвал'!H170*'13.нерез-в инвал'!I170)/('9.нерез-в нацвал'!H170+'13.нерез-в инвал'!H170)</f>
        <v>0.0372298463671363</v>
      </c>
      <c r="J170" s="31" t="n">
        <f aca="false">'9.нерез-в нацвал'!J170+'13.нерез-в инвал'!J170</f>
        <v>1295337.26</v>
      </c>
      <c r="K170" s="30" t="n">
        <f aca="false">('9.нерез-в нацвал'!J170*'9.нерез-в нацвал'!K170+'13.нерез-в инвал'!J170*'13.нерез-в инвал'!K170)/('9.нерез-в нацвал'!J170+'13.нерез-в инвал'!J170)</f>
        <v>2.87922054755068</v>
      </c>
      <c r="L170" s="31" t="n">
        <f aca="false">'9.нерез-в нацвал'!L170+'13.нерез-в инвал'!L170</f>
        <v>92525.34</v>
      </c>
      <c r="M170" s="30" t="n">
        <f aca="false">('9.нерез-в нацвал'!L170*'9.нерез-в нацвал'!M170+'13.нерез-в инвал'!L170*'13.нерез-в инвал'!M170)/('9.нерез-в нацвал'!L170+'13.нерез-в инвал'!L170)</f>
        <v>3.597388689412</v>
      </c>
      <c r="N170" s="31" t="n">
        <f aca="false">'9.нерез-в нацвал'!N170+'13.нерез-в инвал'!N170</f>
        <v>1518971.09</v>
      </c>
      <c r="O170" s="30" t="n">
        <f aca="false">('9.нерез-в нацвал'!N170*'9.нерез-в нацвал'!O170+'13.нерез-в инвал'!N170*'13.нерез-в инвал'!O170)/('9.нерез-в нацвал'!N170+'13.нерез-в инвал'!N170)</f>
        <v>1.21277757485167</v>
      </c>
      <c r="P170" s="31" t="n">
        <f aca="false">'9.нерез-в нацвал'!P170+'13.нерез-в инвал'!P170</f>
        <v>272514.2</v>
      </c>
      <c r="Q170" s="30" t="n">
        <f aca="false">('9.нерез-в нацвал'!P170*'9.нерез-в нацвал'!Q170+'13.нерез-в инвал'!P170*'13.нерез-в инвал'!Q170)/('9.нерез-в нацвал'!P170+'13.нерез-в инвал'!P170)</f>
        <v>6.93120927313146</v>
      </c>
      <c r="R170" s="31" t="n">
        <f aca="false">'9.нерез-в нацвал'!R170+'13.нерез-в инвал'!R170</f>
        <v>4758.88</v>
      </c>
      <c r="S170" s="30" t="n">
        <f aca="false">('9.нерез-в нацвал'!R170*'9.нерез-в нацвал'!S170+'13.нерез-в инвал'!R170*'13.нерез-в инвал'!S170)/('9.нерез-в нацвал'!R170+'13.нерез-в инвал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нерез-в нацвал'!B171+'13.нерез-в инвал'!B171</f>
        <v>32657545.2</v>
      </c>
      <c r="C171" s="30" t="n">
        <f aca="false">('9.нерез-в нацвал'!B171*'9.нерез-в нацвал'!C171+'13.нерез-в инвал'!B171*'13.нерез-в инвал'!C171)/('9.нерез-в нацвал'!B171+'13.нерез-в инвал'!B171)</f>
        <v>0.217585131475222</v>
      </c>
      <c r="D171" s="31" t="n">
        <f aca="false">'9.нерез-в нацвал'!D171+'13.нерез-в инвал'!D171</f>
        <v>30376665.12</v>
      </c>
      <c r="E171" s="30" t="n">
        <f aca="false">('9.нерез-в нацвал'!D171*'9.нерез-в нацвал'!E171+'13.нерез-в инвал'!D171*'13.нерез-в инвал'!E171)/('9.нерез-в нацвал'!D171+'13.нерез-в инвал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нерез-в нацвал'!H171+'13.нерез-в инвал'!H171</f>
        <v>1197835.04</v>
      </c>
      <c r="I171" s="30" t="n">
        <f aca="false">('9.нерез-в нацвал'!H171*'9.нерез-в нацвал'!I171+'13.нерез-в инвал'!H171*'13.нерез-в инвал'!I171)/('9.нерез-в нацвал'!H171+'13.нерез-в инвал'!H171)</f>
        <v>0.101397923206521</v>
      </c>
      <c r="J171" s="31" t="n">
        <f aca="false">'9.нерез-в нацвал'!J171+'13.нерез-в инвал'!J171</f>
        <v>188425.47</v>
      </c>
      <c r="K171" s="30" t="n">
        <f aca="false">('9.нерез-в нацвал'!J171*'9.нерез-в нацвал'!K171+'13.нерез-в инвал'!J171*'13.нерез-в инвал'!K171)/('9.нерез-в нацвал'!J171+'13.нерез-в инвал'!J171)</f>
        <v>4.11012606310602</v>
      </c>
      <c r="L171" s="31" t="n">
        <f aca="false">'9.нерез-в нацвал'!L171+'13.нерез-в инвал'!L171</f>
        <v>104333.18</v>
      </c>
      <c r="M171" s="30" t="n">
        <f aca="false">('9.нерез-в нацвал'!L171*'9.нерез-в нацвал'!M171+'13.нерез-в инвал'!L171*'13.нерез-в инвал'!M171)/('9.нерез-в нацвал'!L171+'13.нерез-в инвал'!L171)</f>
        <v>2.25458069427195</v>
      </c>
      <c r="N171" s="31" t="n">
        <f aca="false">'9.нерез-в нацвал'!N171+'13.нерез-в инвал'!N171</f>
        <v>611836.77</v>
      </c>
      <c r="O171" s="30" t="n">
        <f aca="false">('9.нерез-в нацвал'!N171*'9.нерез-в нацвал'!O171+'13.нерез-в инвал'!N171*'13.нерез-в инвал'!O171)/('9.нерез-в нацвал'!N171+'13.нерез-в инвал'!N171)</f>
        <v>2.84138855041353</v>
      </c>
      <c r="P171" s="31" t="n">
        <f aca="false">'9.нерез-в нацвал'!P171+'13.нерез-в инвал'!P171</f>
        <v>163452.06</v>
      </c>
      <c r="Q171" s="30" t="n">
        <f aca="false">('9.нерез-в нацвал'!P171*'9.нерез-в нацвал'!Q171+'13.нерез-в инвал'!P171*'13.нерез-в инвал'!Q171)/('9.нерез-в нацвал'!P171+'13.нерез-в инвал'!P171)</f>
        <v>9.02650965120906</v>
      </c>
      <c r="R171" s="31" t="n">
        <f aca="false">'9.нерез-в нацвал'!R171+'13.нерез-в инвал'!R171</f>
        <v>14997.56</v>
      </c>
      <c r="S171" s="30" t="n">
        <f aca="false">('9.нерез-в нацвал'!R171*'9.нерез-в нацвал'!S171+'13.нерез-в инвал'!R171*'13.нерез-в инвал'!S171)/('9.нерез-в нацвал'!R171+'13.нерез-в инвал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нерез-в нацвал'!B172+'13.нерез-в инвал'!B172</f>
        <v>92549949.76</v>
      </c>
      <c r="C172" s="30" t="n">
        <f aca="false">('9.нерез-в нацвал'!B172*'9.нерез-в нацвал'!C172+'13.нерез-в инвал'!B172*'13.нерез-в инвал'!C172)/('9.нерез-в нацвал'!B172+'13.нерез-в инвал'!B172)</f>
        <v>0.0771721152504276</v>
      </c>
      <c r="D172" s="31" t="n">
        <f aca="false">'9.нерез-в нацвал'!D172+'13.нерез-в инвал'!D172</f>
        <v>91719442</v>
      </c>
      <c r="E172" s="30" t="n">
        <f aca="false">('9.нерез-в нацвал'!D172*'9.нерез-в нацвал'!E172+'13.нерез-в инвал'!D172*'13.нерез-в инвал'!E172)/('9.нерез-в нацвал'!D172+'13.нерез-в инвал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нерез-в нацвал'!H172+'13.нерез-в инвал'!H172</f>
        <v>50447.57</v>
      </c>
      <c r="I172" s="30" t="n">
        <f aca="false">('9.нерез-в нацвал'!H172*'9.нерез-в нацвал'!I172+'13.нерез-в инвал'!H172*'13.нерез-в инвал'!I172)/('9.нерез-в нацвал'!H172+'13.нерез-в инвал'!H172)</f>
        <v>1.43924352154127</v>
      </c>
      <c r="J172" s="31" t="n">
        <f aca="false">'9.нерез-в нацвал'!J172+'13.нерез-в инвал'!J172</f>
        <v>135183.63</v>
      </c>
      <c r="K172" s="30" t="n">
        <f aca="false">('9.нерез-в нацвал'!J172*'9.нерез-в нацвал'!K172+'13.нерез-в инвал'!J172*'13.нерез-в инвал'!K172)/('9.нерез-в нацвал'!J172+'13.нерез-в инвал'!J172)</f>
        <v>1.66864417015581</v>
      </c>
      <c r="L172" s="31" t="n">
        <f aca="false">'9.нерез-в нацвал'!L172+'13.нерез-в инвал'!L172</f>
        <v>113119.26</v>
      </c>
      <c r="M172" s="30" t="n">
        <f aca="false">('9.нерез-в нацвал'!L172*'9.нерез-в нацвал'!M172+'13.нерез-в инвал'!L172*'13.нерез-в инвал'!M172)/('9.нерез-в нацвал'!L172+'13.нерез-в инвал'!L172)</f>
        <v>2.5810787093197</v>
      </c>
      <c r="N172" s="31" t="n">
        <f aca="false">'9.нерез-в нацвал'!N172+'13.нерез-в инвал'!N172</f>
        <v>235607.12</v>
      </c>
      <c r="O172" s="30" t="n">
        <f aca="false">('9.нерез-в нацвал'!N172*'9.нерез-в нацвал'!O172+'13.нерез-в инвал'!N172*'13.нерез-в инвал'!O172)/('9.нерез-в нацвал'!N172+'13.нерез-в инвал'!N172)</f>
        <v>6.85108617812571</v>
      </c>
      <c r="P172" s="31" t="n">
        <f aca="false">'9.нерез-в нацвал'!P172+'13.нерез-в инвал'!P172</f>
        <v>294456.44</v>
      </c>
      <c r="Q172" s="30" t="n">
        <f aca="false">('9.нерез-в нацвал'!P172*'9.нерез-в нацвал'!Q172+'13.нерез-в инвал'!P172*'13.нерез-в инвал'!Q172)/('9.нерез-в нацвал'!P172+'13.нерез-в инвал'!P172)</f>
        <v>7.05862567515927</v>
      </c>
      <c r="R172" s="31" t="n">
        <f aca="false">'9.нерез-в нацвал'!R172+'13.нерез-в инвал'!R172</f>
        <v>1693.74</v>
      </c>
      <c r="S172" s="30" t="n">
        <f aca="false">('9.нерез-в нацвал'!R172*'9.нерез-в нацвал'!S172+'13.нерез-в инвал'!R172*'13.нерез-в инвал'!S172)/('9.нерез-в нацвал'!R172+'13.нерез-в инвал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нерез-в нацвал'!B173+'13.нерез-в инвал'!B173</f>
        <v>30907859.36</v>
      </c>
      <c r="C173" s="30" t="n">
        <f aca="false">('9.нерез-в нацвал'!B173*'9.нерез-в нацвал'!C173+'13.нерез-в инвал'!B173*'13.нерез-в инвал'!C173)/('9.нерез-в нацвал'!B173+'13.нерез-в инвал'!B173)</f>
        <v>0.23123790360744</v>
      </c>
      <c r="D173" s="31" t="n">
        <f aca="false">'9.нерез-в нацвал'!D173+'13.нерез-в инвал'!D173</f>
        <v>29751919.12</v>
      </c>
      <c r="E173" s="30" t="n">
        <f aca="false">('9.нерез-в нацвал'!D173*'9.нерез-в нацвал'!E173+'13.нерез-в инвал'!D173*'13.нерез-в инвал'!E173)/('9.нерез-в нацвал'!D173+'13.нерез-в инвал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нерез-в нацвал'!H173+'13.нерез-в инвал'!H173</f>
        <v>46647.89</v>
      </c>
      <c r="I173" s="30" t="n">
        <f aca="false">('9.нерез-в нацвал'!H173*'9.нерез-в нацвал'!I173+'13.нерез-в инвал'!H173*'13.нерез-в инвал'!I173)/('9.нерез-в нацвал'!H173+'13.нерез-в инвал'!H173)</f>
        <v>1.2176319614885</v>
      </c>
      <c r="J173" s="31" t="n">
        <f aca="false">'9.нерез-в нацвал'!J173+'13.нерез-в инвал'!J173</f>
        <v>248976.48</v>
      </c>
      <c r="K173" s="30" t="n">
        <f aca="false">('9.нерез-в нацвал'!J173*'9.нерез-в нацвал'!K173+'13.нерез-в инвал'!J173*'13.нерез-в инвал'!K173)/('9.нерез-в нацвал'!J173+'13.нерез-в инвал'!J173)</f>
        <v>1.5287326184385</v>
      </c>
      <c r="L173" s="31" t="n">
        <f aca="false">'9.нерез-в нацвал'!L173+'13.нерез-в инвал'!L173</f>
        <v>148993.87</v>
      </c>
      <c r="M173" s="30" t="n">
        <f aca="false">('9.нерез-в нацвал'!L173*'9.нерез-в нацвал'!M173+'13.нерез-в инвал'!L173*'13.нерез-в инвал'!M173)/('9.нерез-в нацвал'!L173+'13.нерез-в инвал'!L173)</f>
        <v>2.24384418701253</v>
      </c>
      <c r="N173" s="31" t="n">
        <f aca="false">'9.нерез-в нацвал'!N173+'13.нерез-в инвал'!N173</f>
        <v>539947.7</v>
      </c>
      <c r="O173" s="30" t="n">
        <f aca="false">('9.нерез-в нацвал'!N173*'9.нерез-в нацвал'!O173+'13.нерез-в инвал'!N173*'13.нерез-в инвал'!O173)/('9.нерез-в нацвал'!N173+'13.нерез-в инвал'!N173)</f>
        <v>3.52139906661331</v>
      </c>
      <c r="P173" s="31" t="n">
        <f aca="false">'9.нерез-в нацвал'!P173+'13.нерез-в инвал'!P173</f>
        <v>168384.68</v>
      </c>
      <c r="Q173" s="30" t="n">
        <f aca="false">('9.нерез-в нацвал'!P173*'9.нерез-в нацвал'!Q173+'13.нерез-в инвал'!P173*'13.нерез-в инвал'!Q173)/('9.нерез-в нацвал'!P173+'13.нерез-в инвал'!P173)</f>
        <v>9.0541589680249</v>
      </c>
      <c r="R173" s="31" t="n">
        <f aca="false">'9.нерез-в нацвал'!R173+'13.нерез-в инвал'!R173</f>
        <v>2989.62</v>
      </c>
      <c r="S173" s="30" t="n">
        <f aca="false">('9.нерез-в нацвал'!R173*'9.нерез-в нацвал'!S173+'13.нерез-в инвал'!R173*'13.нерез-в инвал'!S173)/('9.нерез-в нацвал'!R173+'13.нерез-в инвал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нерез-в нацвал'!B174+'13.нерез-в инвал'!B174</f>
        <v>36828093.15</v>
      </c>
      <c r="C174" s="30" t="n">
        <f aca="false">('9.нерез-в нацвал'!B174*'9.нерез-в нацвал'!C174+'13.нерез-в инвал'!B174*'13.нерез-в инвал'!C174)/('9.нерез-в нацвал'!B174+'13.нерез-в инвал'!B174)</f>
        <v>0.329032593673669</v>
      </c>
      <c r="D174" s="31" t="n">
        <f aca="false">'9.нерез-в нацвал'!D174+'13.нерез-в инвал'!D174</f>
        <v>35118396.73</v>
      </c>
      <c r="E174" s="30" t="n">
        <f aca="false">('9.нерез-в нацвал'!D174*'9.нерез-в нацвал'!E174+'13.нерез-в инвал'!D174*'13.нерез-в инвал'!E174)/('9.нерез-в нацвал'!D174+'13.нерез-в инвал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нерез-в нацвал'!H174+'13.нерез-в инвал'!H174</f>
        <v>34734.84</v>
      </c>
      <c r="I174" s="30" t="n">
        <f aca="false">('9.нерез-в нацвал'!H174*'9.нерез-в нацвал'!I174+'13.нерез-в инвал'!H174*'13.нерез-в инвал'!I174)/('9.нерез-в нацвал'!H174+'13.нерез-в инвал'!H174)</f>
        <v>1.79327757663487</v>
      </c>
      <c r="J174" s="31" t="n">
        <f aca="false">'9.нерез-в нацвал'!J174+'13.нерез-в инвал'!J174</f>
        <v>279612.56</v>
      </c>
      <c r="K174" s="30" t="n">
        <f aca="false">('9.нерез-в нацвал'!J174*'9.нерез-в нацвал'!K174+'13.нерез-в инвал'!J174*'13.нерез-в инвал'!K174)/('9.нерез-в нацвал'!J174+'13.нерез-в инвал'!J174)</f>
        <v>1.73673818729745</v>
      </c>
      <c r="L174" s="31" t="n">
        <f aca="false">'9.нерез-в нацвал'!L174+'13.нерез-в инвал'!L174</f>
        <v>168326.25</v>
      </c>
      <c r="M174" s="30" t="n">
        <f aca="false">('9.нерез-в нацвал'!L174*'9.нерез-в нацвал'!M174+'13.нерез-в инвал'!L174*'13.нерез-в инвал'!M174)/('9.нерез-в нацвал'!L174+'13.нерез-в инвал'!L174)</f>
        <v>2.66704187017771</v>
      </c>
      <c r="N174" s="31" t="n">
        <f aca="false">'9.нерез-в нацвал'!N174+'13.нерез-в инвал'!N174</f>
        <v>583544.59</v>
      </c>
      <c r="O174" s="30" t="n">
        <f aca="false">('9.нерез-в нацвал'!N174*'9.нерез-в нацвал'!O174+'13.нерез-в инвал'!N174*'13.нерез-в инвал'!O174)/('9.нерез-в нацвал'!N174+'13.нерез-в инвал'!N174)</f>
        <v>6.57777944526912</v>
      </c>
      <c r="P174" s="31" t="n">
        <f aca="false">'9.нерез-в нацвал'!P174+'13.нерез-в инвал'!P174</f>
        <v>643233.81</v>
      </c>
      <c r="Q174" s="30" t="n">
        <f aca="false">('9.нерез-в нацвал'!P174*'9.нерез-в нацвал'!Q174+'13.нерез-в инвал'!P174*'13.нерез-в инвал'!Q174)/('9.нерез-в нацвал'!P174+'13.нерез-в инвал'!P174)</f>
        <v>4.2831314404944</v>
      </c>
      <c r="R174" s="31" t="n">
        <f aca="false">'9.нерез-в нацвал'!R174+'13.нерез-в инвал'!R174</f>
        <v>244.37</v>
      </c>
      <c r="S174" s="30" t="n">
        <f aca="false">('9.нерез-в нацвал'!R174*'9.нерез-в нацвал'!S174+'13.нерез-в инвал'!R174*'13.нерез-в инвал'!S174)/('9.нерез-в нацвал'!R174+'13.нерез-в инвал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нерез-в нацвал'!B175+'13.нерез-в инвал'!B175</f>
        <v>41233102.44</v>
      </c>
      <c r="C175" s="30" t="n">
        <f aca="false">('9.нерез-в нацвал'!B175*'9.нерез-в нацвал'!C175+'13.нерез-в инвал'!B175*'13.нерез-в инвал'!C175)/('9.нерез-в нацвал'!B175+'13.нерез-в инвал'!B175)</f>
        <v>0.255632875448506</v>
      </c>
      <c r="D175" s="31" t="n">
        <f aca="false">'9.нерез-в нацвал'!D175+'13.нерез-в инвал'!D175</f>
        <v>38913802.88</v>
      </c>
      <c r="E175" s="30" t="n">
        <f aca="false">('9.нерез-в нацвал'!D175*'9.нерез-в нацвал'!E175+'13.нерез-в инвал'!D175*'13.нерез-в инвал'!E175)/('9.нерез-в нацвал'!D175+'13.нерез-в инвал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нерез-в нацвал'!H175+'13.нерез-в инвал'!H175</f>
        <v>626653.63</v>
      </c>
      <c r="I175" s="30" t="n">
        <f aca="false">('9.нерез-в нацвал'!H175*'9.нерез-в нацвал'!I175+'13.нерез-в инвал'!H175*'13.нерез-в инвал'!I175)/('9.нерез-в нацвал'!H175+'13.нерез-в инвал'!H175)</f>
        <v>0.102945476275307</v>
      </c>
      <c r="J175" s="31" t="n">
        <f aca="false">'9.нерез-в нацвал'!J175+'13.нерез-в инвал'!J175</f>
        <v>296441.71</v>
      </c>
      <c r="K175" s="30" t="n">
        <f aca="false">('9.нерез-в нацвал'!J175*'9.нерез-в нацвал'!K175+'13.нерез-в инвал'!J175*'13.нерез-в инвал'!K175)/('9.нерез-в нацвал'!J175+'13.нерез-в инвал'!J175)</f>
        <v>3.129318631646</v>
      </c>
      <c r="L175" s="31" t="n">
        <f aca="false">'9.нерез-в нацвал'!L175+'13.нерез-в инвал'!L175</f>
        <v>412119.88</v>
      </c>
      <c r="M175" s="30" t="n">
        <f aca="false">('9.нерез-в нацвал'!L175*'9.нерез-в нацвал'!M175+'13.нерез-в инвал'!L175*'13.нерез-в инвал'!M175)/('9.нерез-в нацвал'!L175+'13.нерез-в инвал'!L175)</f>
        <v>1.67334911919318</v>
      </c>
      <c r="N175" s="31" t="n">
        <f aca="false">'9.нерез-в нацвал'!N175+'13.нерез-в инвал'!N175</f>
        <v>663552.65</v>
      </c>
      <c r="O175" s="30" t="n">
        <f aca="false">('9.нерез-в нацвал'!N175*'9.нерез-в нацвал'!O175+'13.нерез-в инвал'!N175*'13.нерез-в инвал'!O175)/('9.нерез-в нацвал'!N175+'13.нерез-в инвал'!N175)</f>
        <v>3.62276535825756</v>
      </c>
      <c r="P175" s="31" t="n">
        <f aca="false">'9.нерез-в нацвал'!P175+'13.нерез-в инвал'!P175</f>
        <v>316641.1</v>
      </c>
      <c r="Q175" s="30" t="n">
        <f aca="false">('9.нерез-в нацвал'!P175*'9.нерез-в нацвал'!Q175+'13.нерез-в инвал'!P175*'13.нерез-в инвал'!Q175)/('9.нерез-в нацвал'!P175+'13.нерез-в инвал'!P175)</f>
        <v>5.28774082960171</v>
      </c>
      <c r="R175" s="31" t="n">
        <f aca="false">'9.нерез-в нацвал'!R175+'13.нерез-в инвал'!R175</f>
        <v>3890.59</v>
      </c>
      <c r="S175" s="30" t="n">
        <f aca="false">('9.нерез-в нацвал'!R175*'9.нерез-в нацвал'!S175+'13.нерез-в инвал'!R175*'13.нерез-в инвал'!S175)/('9.нерез-в нацвал'!R175+'13.нерез-в инвал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нерез-в нацвал'!B176+'13.нерез-в инвал'!B176</f>
        <v>48159390.01</v>
      </c>
      <c r="C176" s="36" t="n">
        <f aca="false">('9.нерез-в нацвал'!B176*'9.нерез-в нацвал'!C176+'13.нерез-в инвал'!B176*'13.нерез-в инвал'!C176)/('9.нерез-в нацвал'!B176+'13.нерез-в инвал'!B176)</f>
        <v>0.238189773888708</v>
      </c>
      <c r="D176" s="37" t="n">
        <f aca="false">'9.нерез-в нацвал'!D176+'13.нерез-в инвал'!D176</f>
        <v>46515769.94</v>
      </c>
      <c r="E176" s="36" t="n">
        <f aca="false">('9.нерез-в нацвал'!D176*'9.нерез-в нацвал'!E176+'13.нерез-в инвал'!D176*'13.нерез-в инвал'!E176)/('9.нерез-в нацвал'!D176+'13.нерез-в инвал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нерез-в нацвал'!H176+'13.нерез-в инвал'!H176</f>
        <v>99505.23</v>
      </c>
      <c r="I176" s="36" t="n">
        <f aca="false">('9.нерез-в нацвал'!H176*'9.нерез-в нацвал'!I176+'13.нерез-в инвал'!H176*'13.нерез-в инвал'!I176)/('9.нерез-в нацвал'!H176+'13.нерез-в инвал'!H176)</f>
        <v>0.508968153734231</v>
      </c>
      <c r="J176" s="37" t="n">
        <f aca="false">'9.нерез-в нацвал'!J176+'13.нерез-в инвал'!J176</f>
        <v>292322.61</v>
      </c>
      <c r="K176" s="36" t="n">
        <f aca="false">('9.нерез-в нацвал'!J176*'9.нерез-в нацвал'!K176+'13.нерез-в инвал'!J176*'13.нерез-в инвал'!K176)/('9.нерез-в нацвал'!J176+'13.нерез-в инвал'!J176)</f>
        <v>1.51074884252026</v>
      </c>
      <c r="L176" s="37" t="n">
        <f aca="false">'9.нерез-в нацвал'!L176+'13.нерез-в инвал'!L176</f>
        <v>308737.63</v>
      </c>
      <c r="M176" s="36" t="n">
        <f aca="false">('9.нерез-в нацвал'!L176*'9.нерез-в нацвал'!M176+'13.нерез-в инвал'!L176*'13.нерез-в инвал'!M176)/('9.нерез-в нацвал'!L176+'13.нерез-в инвал'!L176)</f>
        <v>2.89002713792938</v>
      </c>
      <c r="N176" s="37" t="n">
        <f aca="false">'9.нерез-в нацвал'!N176+'13.нерез-в инвал'!N176</f>
        <v>755903.91</v>
      </c>
      <c r="O176" s="36" t="n">
        <f aca="false">('9.нерез-в нацвал'!N176*'9.нерез-в нацвал'!O176+'13.нерез-в инвал'!N176*'13.нерез-в инвал'!O176)/('9.нерез-в нацвал'!N176+'13.нерез-в инвал'!N176)</f>
        <v>3.76352002002477</v>
      </c>
      <c r="P176" s="37" t="n">
        <f aca="false">'9.нерез-в нацвал'!P176+'13.нерез-в инвал'!P176</f>
        <v>185635.8</v>
      </c>
      <c r="Q176" s="36" t="n">
        <f aca="false">('9.нерез-в нацвал'!P176*'9.нерез-в нацвал'!Q176+'13.нерез-в инвал'!P176*'13.нерез-в инвал'!Q176)/('9.нерез-в нацвал'!P176+'13.нерез-в инвал'!P176)</f>
        <v>8.77565742168267</v>
      </c>
      <c r="R176" s="37" t="n">
        <f aca="false">'9.нерез-в нацвал'!R176+'13.нерез-в инвал'!R176</f>
        <v>1514.89</v>
      </c>
      <c r="S176" s="36" t="n">
        <f aca="false">('9.нерез-в нацвал'!R176*'9.нерез-в нацвал'!S176+'13.нерез-в инвал'!R176*'13.нерез-в инвал'!S176)/('9.нерез-в нацвал'!R176+'13.нерез-в инвал'!R176)</f>
        <v>12.5741198370839</v>
      </c>
    </row>
    <row r="177" customFormat="false" ht="12.75" hidden="false" customHeight="false" outlineLevel="0" collapsed="false">
      <c r="A177" s="28" t="s">
        <v>52</v>
      </c>
      <c r="B177" s="29" t="n">
        <f aca="false">'9.нерез-в нацвал'!B177+'13.нерез-в инвал'!B177</f>
        <v>44182527.49</v>
      </c>
      <c r="C177" s="30" t="n">
        <f aca="false">('9.нерез-в нацвал'!B177*'9.нерез-в нацвал'!C177+'13.нерез-в инвал'!B177*'13.нерез-в инвал'!C177)/('9.нерез-в нацвал'!B177+'13.нерез-в инвал'!B177)</f>
        <v>0.194324543335445</v>
      </c>
      <c r="D177" s="31" t="n">
        <f aca="false">'9.нерез-в нацвал'!D177+'13.нерез-в инвал'!D177</f>
        <v>42952301.38</v>
      </c>
      <c r="E177" s="30" t="n">
        <f aca="false">('9.нерез-в нацвал'!D177*'9.нерез-в нацвал'!E177+'13.нерез-в инвал'!D177*'13.нерез-в инвал'!E177)/('9.нерез-в нацвал'!D177+'13.нерез-в инвал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нерез-в нацвал'!H177+'13.нерез-в инвал'!H177</f>
        <v>412680.38</v>
      </c>
      <c r="I177" s="30" t="n">
        <f aca="false">('9.нерез-в нацвал'!H177*'9.нерез-в нацвал'!I177+'13.нерез-в инвал'!H177*'13.нерез-в инвал'!I177)/('9.нерез-в нацвал'!H177+'13.нерез-в инвал'!H177)</f>
        <v>0.157360379962818</v>
      </c>
      <c r="J177" s="31" t="n">
        <f aca="false">'9.нерез-в нацвал'!J177+'13.нерез-в инвал'!J177</f>
        <v>109192.76</v>
      </c>
      <c r="K177" s="30" t="n">
        <f aca="false">('9.нерез-в нацвал'!J177*'9.нерез-в нацвал'!K177+'13.нерез-в инвал'!J177*'13.нерез-в инвал'!K177)/('9.нерез-в нацвал'!J177+'13.нерез-в инвал'!J177)</f>
        <v>1.67943061426417</v>
      </c>
      <c r="L177" s="31" t="n">
        <f aca="false">'9.нерез-в нацвал'!L177+'13.нерез-в инвал'!L177</f>
        <v>163626.68</v>
      </c>
      <c r="M177" s="30" t="n">
        <f aca="false">('9.нерез-в нацвал'!L177*'9.нерез-в нацвал'!M177+'13.нерез-в инвал'!L177*'13.нерез-в инвал'!M177)/('9.нерез-в нацвал'!L177+'13.нерез-в инвал'!L177)</f>
        <v>3.81354068908567</v>
      </c>
      <c r="N177" s="31" t="n">
        <f aca="false">'9.нерез-в нацвал'!N177+'13.нерез-в инвал'!N177</f>
        <v>364293.76</v>
      </c>
      <c r="O177" s="30" t="n">
        <f aca="false">('9.нерез-в нацвал'!N177*'9.нерез-в нацвал'!O177+'13.нерез-в инвал'!N177*'13.нерез-в инвал'!O177)/('9.нерез-в нацвал'!N177+'13.нерез-в инвал'!N177)</f>
        <v>5.22450281937302</v>
      </c>
      <c r="P177" s="31" t="n">
        <f aca="false">'9.нерез-в нацвал'!P177+'13.нерез-в инвал'!P177</f>
        <v>178222.41</v>
      </c>
      <c r="Q177" s="30" t="n">
        <f aca="false">('9.нерез-в нацвал'!P177*'9.нерез-в нацвал'!Q177+'13.нерез-в инвал'!P177*'13.нерез-в инвал'!Q177)/('9.нерез-в нацвал'!P177+'13.нерез-в инвал'!P177)</f>
        <v>7.2891721484408</v>
      </c>
      <c r="R177" s="31" t="n">
        <f aca="false">'9.нерез-в нацвал'!R177+'13.нерез-в инвал'!R177</f>
        <v>2210.12</v>
      </c>
      <c r="S177" s="30" t="n">
        <f aca="false">('9.нерез-в нацвал'!R177*'9.нерез-в нацвал'!S177+'13.нерез-в инвал'!R177*'13.нерез-в инвал'!S177)/('9.нерез-в нацвал'!R177+'13.нерез-в инвал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нерез-в нацвал'!B178+'13.нерез-в инвал'!B178</f>
        <v>41977794.67</v>
      </c>
      <c r="C178" s="30" t="n">
        <f aca="false">('9.нерез-в нацвал'!B178*'9.нерез-в нацвал'!C178+'13.нерез-в инвал'!B178*'13.нерез-в инвал'!C178)/('9.нерез-в нацвал'!B178+'13.нерез-в инвал'!B178)</f>
        <v>0.321420030834602</v>
      </c>
      <c r="D178" s="31" t="n">
        <f aca="false">'9.нерез-в нацвал'!D178+'13.нерез-в инвал'!D178</f>
        <v>39632020.26</v>
      </c>
      <c r="E178" s="30" t="n">
        <f aca="false">('9.нерез-в нацвал'!D178*'9.нерез-в нацвал'!E178+'13.нерез-в инвал'!D178*'13.нерез-в инвал'!E178)/('9.нерез-в нацвал'!D178+'13.нерез-в инвал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нерез-в нацвал'!H178+'13.нерез-в инвал'!H178</f>
        <v>382221.61</v>
      </c>
      <c r="I178" s="30" t="n">
        <f aca="false">('9.нерез-в нацвал'!H178*'9.нерез-в нацвал'!I178+'13.нерез-в инвал'!H178*'13.нерез-в инвал'!I178)/('9.нерез-в нацвал'!H178+'13.нерез-в инвал'!H178)</f>
        <v>0.549307069268009</v>
      </c>
      <c r="J178" s="31" t="n">
        <f aca="false">'9.нерез-в нацвал'!J178+'13.нерез-в инвал'!J178</f>
        <v>269125.73</v>
      </c>
      <c r="K178" s="30" t="n">
        <f aca="false">('9.нерез-в нацвал'!J178*'9.нерез-в нацвал'!K178+'13.нерез-в инвал'!J178*'13.нерез-в инвал'!K178)/('9.нерез-в нацвал'!J178+'13.нерез-в инвал'!J178)</f>
        <v>1.87129880595215</v>
      </c>
      <c r="L178" s="31" t="n">
        <f aca="false">'9.нерез-в нацвал'!L178+'13.нерез-в инвал'!L178</f>
        <v>265318.13</v>
      </c>
      <c r="M178" s="30" t="n">
        <f aca="false">('9.нерез-в нацвал'!L178*'9.нерез-в нацвал'!M178+'13.нерез-в инвал'!L178*'13.нерез-в инвал'!M178)/('9.нерез-в нацвал'!L178+'13.нерез-в инвал'!L178)</f>
        <v>2.90327878422783</v>
      </c>
      <c r="N178" s="31" t="n">
        <f aca="false">'9.нерез-в нацвал'!N178+'13.нерез-в инвал'!N178</f>
        <v>649285.08</v>
      </c>
      <c r="O178" s="30" t="n">
        <f aca="false">('9.нерез-в нацвал'!N178*'9.нерез-в нацвал'!O178+'13.нерез-в инвал'!N178*'13.нерез-в инвал'!O178)/('9.нерез-в нацвал'!N178+'13.нерез-в инвал'!N178)</f>
        <v>3.11043731899707</v>
      </c>
      <c r="P178" s="31" t="n">
        <f aca="false">'9.нерез-в нацвал'!P178+'13.нерез-в инвал'!P178</f>
        <v>776285.02</v>
      </c>
      <c r="Q178" s="30" t="n">
        <f aca="false">('9.нерез-в нацвал'!P178*'9.нерез-в нацвал'!Q178+'13.нерез-в инвал'!P178*'13.нерез-в инвал'!Q178)/('9.нерез-в нацвал'!P178+'13.нерез-в инвал'!P178)</f>
        <v>6.18701132787542</v>
      </c>
      <c r="R178" s="31" t="n">
        <f aca="false">'9.нерез-в нацвал'!R178+'13.нерез-в инвал'!R178</f>
        <v>3538.84</v>
      </c>
      <c r="S178" s="30" t="n">
        <f aca="false">('9.нерез-в нацвал'!R178*'9.нерез-в нацвал'!S178+'13.нерез-в инвал'!R178*'13.нерез-в инвал'!S178)/('9.нерез-в нацвал'!R178+'13.нерез-в инвал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нерез-в нацвал'!B179+'13.нерез-в инвал'!B179</f>
        <v>45714986.38</v>
      </c>
      <c r="C179" s="30" t="n">
        <f aca="false">('9.нерез-в нацвал'!B179*'9.нерез-в нацвал'!C179+'13.нерез-в инвал'!B179*'13.нерез-в инвал'!C179)/('9.нерез-в нацвал'!B179+'13.нерез-в инвал'!B179)</f>
        <v>0.187429956994335</v>
      </c>
      <c r="D179" s="31" t="n">
        <f aca="false">'9.нерез-в нацвал'!D179+'13.нерез-в инвал'!D179</f>
        <v>44697778.87</v>
      </c>
      <c r="E179" s="30" t="n">
        <f aca="false">('9.нерез-в нацвал'!D179*'9.нерез-в нацвал'!E179+'13.нерез-в инвал'!D179*'13.нерез-в инвал'!E179)/('9.нерез-в нацвал'!D179+'13.нерез-в инвал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нерез-в нацвал'!H179+'13.нерез-в инвал'!H179</f>
        <v>304327.05</v>
      </c>
      <c r="I179" s="30" t="n">
        <f aca="false">('9.нерез-в нацвал'!H179*'9.нерез-в нацвал'!I179+'13.нерез-в инвал'!H179*'13.нерез-в инвал'!I179)/('9.нерез-в нацвал'!H179+'13.нерез-в инвал'!H179)</f>
        <v>0.207573188778322</v>
      </c>
      <c r="J179" s="31" t="n">
        <f aca="false">'9.нерез-в нацвал'!J179+'13.нерез-в инвал'!J179</f>
        <v>178305.73</v>
      </c>
      <c r="K179" s="30" t="n">
        <f aca="false">('9.нерез-в нацвал'!J179*'9.нерез-в нацвал'!K179+'13.нерез-в инвал'!J179*'13.нерез-в инвал'!K179)/('9.нерез-в нацвал'!J179+'13.нерез-в инвал'!J179)</f>
        <v>2.10498140917849</v>
      </c>
      <c r="L179" s="31" t="n">
        <f aca="false">'9.нерез-в нацвал'!L179+'13.нерез-в инвал'!L179</f>
        <v>130194.53</v>
      </c>
      <c r="M179" s="30" t="n">
        <f aca="false">('9.нерез-в нацвал'!L179*'9.нерез-в нацвал'!M179+'13.нерез-в инвал'!L179*'13.нерез-в инвал'!M179)/('9.нерез-в нацвал'!L179+'13.нерез-в инвал'!L179)</f>
        <v>4.38813130628454</v>
      </c>
      <c r="N179" s="31" t="n">
        <f aca="false">'9.нерез-в нацвал'!N179+'13.нерез-в инвал'!N179</f>
        <v>228852.4</v>
      </c>
      <c r="O179" s="30" t="n">
        <f aca="false">('9.нерез-в нацвал'!N179*'9.нерез-в нацвал'!O179+'13.нерез-в инвал'!N179*'13.нерез-в инвал'!O179)/('9.нерез-в нацвал'!N179+'13.нерез-в инвал'!N179)</f>
        <v>5.80566968928445</v>
      </c>
      <c r="P179" s="31" t="n">
        <f aca="false">'9.нерез-в нацвал'!P179+'13.нерез-в инвал'!P179</f>
        <v>174305.72</v>
      </c>
      <c r="Q179" s="30" t="n">
        <f aca="false">('9.нерез-в нацвал'!P179*'9.нерез-в нацвал'!Q179+'13.нерез-в инвал'!P179*'13.нерез-в инвал'!Q179)/('9.нерез-в нацвал'!P179+'13.нерез-в инвал'!P179)</f>
        <v>8.61454801712758</v>
      </c>
      <c r="R179" s="31" t="n">
        <f aca="false">'9.нерез-в нацвал'!R179+'13.нерез-в инвал'!R179</f>
        <v>1222.08</v>
      </c>
      <c r="S179" s="30" t="n">
        <f aca="false">('9.нерез-в нацвал'!R179*'9.нерез-в нацвал'!S179+'13.нерез-в инвал'!R179*'13.нерез-в инвал'!S179)/('9.нерез-в нацвал'!R179+'13.нерез-в инвал'!R179)</f>
        <v>13.2489193015187</v>
      </c>
    </row>
    <row r="180" customFormat="false" ht="12.75" hidden="false" customHeight="false" outlineLevel="0" collapsed="false">
      <c r="A180" s="28" t="s">
        <v>27</v>
      </c>
      <c r="B180" s="29" t="n">
        <f aca="false">'9.нерез-в нацвал'!B180+'13.нерез-в инвал'!B180</f>
        <v>58813738.08</v>
      </c>
      <c r="C180" s="30" t="n">
        <f aca="false">('9.нерез-в нацвал'!B180*'9.нерез-в нацвал'!C180+'13.нерез-в инвал'!B180*'13.нерез-в инвал'!C180)/('9.нерез-в нацвал'!B180+'13.нерез-в инвал'!B180)</f>
        <v>0.208254476164049</v>
      </c>
      <c r="D180" s="31" t="n">
        <f aca="false">'9.нерез-в нацвал'!D180+'13.нерез-в инвал'!D180</f>
        <v>57109390.11</v>
      </c>
      <c r="E180" s="30" t="n">
        <f aca="false">('9.нерез-в нацвал'!D180*'9.нерез-в нацвал'!E180+'13.нерез-в инвал'!D180*'13.нерез-в инвал'!E180)/('9.нерез-в нацвал'!D180+'13.нерез-в инвал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нерез-в нацвал'!H180+'13.нерез-в инвал'!H180</f>
        <v>171203.66</v>
      </c>
      <c r="I180" s="30" t="n">
        <f aca="false">('9.нерез-в нацвал'!H180*'9.нерез-в нацвал'!I180+'13.нерез-в инвал'!H180*'13.нерез-в инвал'!I180)/('9.нерез-в нацвал'!H180+'13.нерез-в инвал'!H180)</f>
        <v>0.200570612801152</v>
      </c>
      <c r="J180" s="31" t="n">
        <f aca="false">'9.нерез-в нацвал'!J180+'13.нерез-в инвал'!J180</f>
        <v>298083.36</v>
      </c>
      <c r="K180" s="30" t="n">
        <f aca="false">('9.нерез-в нацвал'!J180*'9.нерез-в нацвал'!K180+'13.нерез-в инвал'!J180*'13.нерез-в инвал'!K180)/('9.нерез-в нацвал'!J180+'13.нерез-в инвал'!J180)</f>
        <v>3.187899036699</v>
      </c>
      <c r="L180" s="31" t="n">
        <f aca="false">'9.нерез-в нацвал'!L180+'13.нерез-в инвал'!L180</f>
        <v>426717.99</v>
      </c>
      <c r="M180" s="30" t="n">
        <f aca="false">('9.нерез-в нацвал'!L180*'9.нерез-в нацвал'!M180+'13.нерез-в инвал'!L180*'13.нерез-в инвал'!M180)/('9.нерез-в нацвал'!L180+'13.нерез-в инвал'!L180)</f>
        <v>3.72244273249412</v>
      </c>
      <c r="N180" s="31" t="n">
        <f aca="false">'9.нерез-в нацвал'!N180+'13.нерез-в инвал'!N180</f>
        <v>307178.85</v>
      </c>
      <c r="O180" s="30" t="n">
        <f aca="false">('9.нерез-в нацвал'!N180*'9.нерез-в нацвал'!O180+'13.нерез-в инвал'!N180*'13.нерез-в инвал'!O180)/('9.нерез-в нацвал'!N180+'13.нерез-в инвал'!N180)</f>
        <v>4.97847053825482</v>
      </c>
      <c r="P180" s="31" t="n">
        <f aca="false">'9.нерез-в нацвал'!P180+'13.нерез-в инвал'!P180</f>
        <v>499720.21</v>
      </c>
      <c r="Q180" s="30" t="n">
        <f aca="false">('9.нерез-в нацвал'!P180*'9.нерез-в нацвал'!Q180+'13.нерез-в инвал'!P180*'13.нерез-в инвал'!Q180)/('9.нерез-в нацвал'!P180+'13.нерез-в инвал'!P180)</f>
        <v>4.87124070387307</v>
      </c>
      <c r="R180" s="31" t="n">
        <f aca="false">'9.нерез-в нацвал'!R180+'13.нерез-в инвал'!R180</f>
        <v>1443.9</v>
      </c>
      <c r="S180" s="30" t="n">
        <f aca="false">('9.нерез-в нацвал'!R180*'9.нерез-в нацвал'!S180+'13.нерез-в инвал'!R180*'13.нерез-в инвал'!S180)/('9.нерез-в нацвал'!R180+'13.нерез-в инвал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нерез-в нацвал'!B181+'13.нерез-в инвал'!B181</f>
        <v>56599720.38</v>
      </c>
      <c r="C181" s="30" t="n">
        <f aca="false">('9.нерез-в нацвал'!B181*'9.нерез-в нацвал'!C181+'13.нерез-в инвал'!B181*'13.нерез-в инвал'!C181)/('9.нерез-в нацвал'!B181+'13.нерез-в инвал'!B181)</f>
        <v>0.2071073959341</v>
      </c>
      <c r="D181" s="31" t="n">
        <f aca="false">'9.нерез-в нацвал'!D181+'13.нерез-в инвал'!D181</f>
        <v>55092589.64</v>
      </c>
      <c r="E181" s="30" t="n">
        <f aca="false">('9.нерез-в нацвал'!D181*'9.нерез-в нацвал'!E181+'13.нерез-в инвал'!D181*'13.нерез-в инвал'!E181)/('9.нерез-в нацвал'!D181+'13.нерез-в инвал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нерез-в нацвал'!H181+'13.нерез-в инвал'!H181</f>
        <v>211981.32</v>
      </c>
      <c r="I181" s="30" t="n">
        <f aca="false">('9.нерез-в нацвал'!H181*'9.нерез-в нацвал'!I181+'13.нерез-в инвал'!H181*'13.нерез-в инвал'!I181)/('9.нерез-в нацвал'!H181+'13.нерез-в инвал'!H181)</f>
        <v>0.455950905013706</v>
      </c>
      <c r="J181" s="31" t="n">
        <f aca="false">'9.нерез-в нацвал'!J181+'13.нерез-в инвал'!J181</f>
        <v>204671.61</v>
      </c>
      <c r="K181" s="30" t="n">
        <f aca="false">('9.нерез-в нацвал'!J181*'9.нерез-в нацвал'!K181+'13.нерез-в инвал'!J181*'13.нерез-в инвал'!K181)/('9.нерез-в нацвал'!J181+'13.нерез-в инвал'!J181)</f>
        <v>1.57194077185399</v>
      </c>
      <c r="L181" s="31" t="n">
        <f aca="false">'9.нерез-в нацвал'!L181+'13.нерез-в инвал'!L181</f>
        <v>342667.98</v>
      </c>
      <c r="M181" s="30" t="n">
        <f aca="false">('9.нерез-в нацвал'!L181*'9.нерез-в нацвал'!M181+'13.нерез-в инвал'!L181*'13.нерез-в инвал'!M181)/('9.нерез-в нацвал'!L181+'13.нерез-в инвал'!L181)</f>
        <v>7.59911282402284</v>
      </c>
      <c r="N181" s="31" t="n">
        <f aca="false">'9.нерез-в нацвал'!N181+'13.нерез-в инвал'!N181</f>
        <v>483504.86</v>
      </c>
      <c r="O181" s="30" t="n">
        <f aca="false">('9.нерез-в нацвал'!N181*'9.нерез-в нацвал'!O181+'13.нерез-в инвал'!N181*'13.нерез-в инвал'!O181)/('9.нерез-в нацвал'!N181+'13.нерез-в инвал'!N181)</f>
        <v>4.50250233141401</v>
      </c>
      <c r="P181" s="31" t="n">
        <f aca="false">'9.нерез-в нацвал'!P181+'13.нерез-в инвал'!P181</f>
        <v>263098.91</v>
      </c>
      <c r="Q181" s="30" t="n">
        <f aca="false">('9.нерез-в нацвал'!P181*'9.нерез-в нацвал'!Q181+'13.нерез-в инвал'!P181*'13.нерез-в инвал'!Q181)/('9.нерез-в нацвал'!P181+'13.нерез-в инвал'!P181)</f>
        <v>7.54489547220094</v>
      </c>
      <c r="R181" s="31" t="n">
        <f aca="false">'9.нерез-в нацвал'!R181+'13.нерез-в инвал'!R181</f>
        <v>1206.06</v>
      </c>
      <c r="S181" s="30" t="n">
        <f aca="false">('9.нерез-в нацвал'!R181*'9.нерез-в нацвал'!S181+'13.нерез-в инвал'!R181*'13.нерез-в инвал'!S181)/('9.нерез-в нацвал'!R181+'13.нерез-в инвал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нерез-в нацвал'!B182+'13.нерез-в инвал'!B182</f>
        <v>50812352.84</v>
      </c>
      <c r="C182" s="30" t="n">
        <f aca="false">('9.нерез-в нацвал'!B182*'9.нерез-в нацвал'!C182+'13.нерез-в инвал'!B182*'13.нерез-в инвал'!C182)/('9.нерез-в нацвал'!B182+'13.нерез-в инвал'!B182)</f>
        <v>0.220233425833229</v>
      </c>
      <c r="D182" s="31" t="n">
        <f aca="false">'9.нерез-в нацвал'!D182+'13.нерез-в инвал'!D182</f>
        <v>49487445.53</v>
      </c>
      <c r="E182" s="30" t="n">
        <f aca="false">('9.нерез-в нацвал'!D182*'9.нерез-в нацвал'!E182+'13.нерез-в инвал'!D182*'13.нерез-в инвал'!E182)/('9.нерез-в нацвал'!D182+'13.нерез-в инвал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нерез-в нацвал'!H182+'13.нерез-в инвал'!H182</f>
        <v>467041.9</v>
      </c>
      <c r="I182" s="30" t="n">
        <f aca="false">('9.нерез-в нацвал'!H182*'9.нерез-в нацвал'!I182+'13.нерез-в инвал'!H182*'13.нерез-в инвал'!I182)/('9.нерез-в нацвал'!H182+'13.нерез-в инвал'!H182)</f>
        <v>0.0628256165025023</v>
      </c>
      <c r="J182" s="31" t="n">
        <f aca="false">'9.нерез-в нацвал'!J182+'13.нерез-в инвал'!J182</f>
        <v>113174.93</v>
      </c>
      <c r="K182" s="30" t="n">
        <f aca="false">('9.нерез-в нацвал'!J182*'9.нерез-в нацвал'!K182+'13.нерез-в инвал'!J182*'13.нерез-в инвал'!K182)/('9.нерез-в нацвал'!J182+'13.нерез-в инвал'!J182)</f>
        <v>2.17261098902381</v>
      </c>
      <c r="L182" s="31" t="n">
        <f aca="false">'9.нерез-в нацвал'!L182+'13.нерез-в инвал'!L182</f>
        <v>111348.68</v>
      </c>
      <c r="M182" s="30" t="n">
        <f aca="false">('9.нерез-в нацвал'!L182*'9.нерез-в нацвал'!M182+'13.нерез-в инвал'!L182*'13.нерез-в инвал'!M182)/('9.нерез-в нацвал'!L182+'13.нерез-в инвал'!L182)</f>
        <v>3.59761915183906</v>
      </c>
      <c r="N182" s="31" t="n">
        <f aca="false">'9.нерез-в нацвал'!N182+'13.нерез-в инвал'!N182</f>
        <v>300017.95</v>
      </c>
      <c r="O182" s="30" t="n">
        <f aca="false">('9.нерез-в нацвал'!N182*'9.нерез-в нацвал'!O182+'13.нерез-в инвал'!N182*'13.нерез-в инвал'!O182)/('9.нерез-в нацвал'!N182+'13.нерез-в инвал'!N182)</f>
        <v>6.99814039493302</v>
      </c>
      <c r="P182" s="31" t="n">
        <f aca="false">'9.нерез-в нацвал'!P182+'13.нерез-в инвал'!P182</f>
        <v>329882.5</v>
      </c>
      <c r="Q182" s="30" t="n">
        <f aca="false">('9.нерез-в нацвал'!P182*'9.нерез-в нацвал'!Q182+'13.нерез-в инвал'!P182*'13.нерез-в инвал'!Q182)/('9.нерез-в нацвал'!P182+'13.нерез-в инвал'!P182)</f>
        <v>7.45606029843961</v>
      </c>
      <c r="R182" s="31" t="n">
        <f aca="false">'9.нерез-в нацвал'!R182+'13.нерез-в инвал'!R182</f>
        <v>3441.35</v>
      </c>
      <c r="S182" s="30" t="n">
        <f aca="false">('9.нерез-в нацвал'!R182*'9.нерез-в нацвал'!S182+'13.нерез-в инвал'!R182*'13.нерез-в инвал'!S182)/('9.нерез-в нацвал'!R182+'13.нерез-в инвал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нерез-в нацвал'!B183+'13.нерез-в инвал'!B183</f>
        <v>57986320.25</v>
      </c>
      <c r="C183" s="30" t="n">
        <f aca="false">('9.нерез-в нацвал'!B183*'9.нерез-в нацвал'!C183+'13.нерез-в инвал'!B183*'13.нерез-в инвал'!C183)/('9.нерез-в нацвал'!B183+'13.нерез-в инвал'!B183)</f>
        <v>0.196328371807659</v>
      </c>
      <c r="D183" s="31" t="n">
        <f aca="false">'9.нерез-в нацвал'!D183+'13.нерез-в инвал'!D183</f>
        <v>56740826.12</v>
      </c>
      <c r="E183" s="30" t="n">
        <f aca="false">('9.нерез-в нацвал'!D183*'9.нерез-в нацвал'!E183+'13.нерез-в инвал'!D183*'13.нерез-в инвал'!E183)/('9.нерез-в нацвал'!D183+'13.нерез-в инвал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нерез-в нацвал'!H183+'13.нерез-в инвал'!H183</f>
        <v>171674.7</v>
      </c>
      <c r="I183" s="30" t="n">
        <f aca="false">('9.нерез-в нацвал'!H183*'9.нерез-в нацвал'!I183+'13.нерез-в инвал'!H183*'13.нерез-в инвал'!I183)/('9.нерез-в нацвал'!H183+'13.нерез-в инвал'!H183)</f>
        <v>0.254482062878223</v>
      </c>
      <c r="J183" s="31" t="n">
        <f aca="false">'9.нерез-в нацвал'!J183+'13.нерез-в инвал'!J183</f>
        <v>383138.03</v>
      </c>
      <c r="K183" s="30" t="n">
        <f aca="false">('9.нерез-в нацвал'!J183*'9.нерез-в нацвал'!K183+'13.нерез-в инвал'!J183*'13.нерез-в инвал'!K183)/('9.нерез-в нацвал'!J183+'13.нерез-в инвал'!J183)</f>
        <v>2.81372020731014</v>
      </c>
      <c r="L183" s="31" t="n">
        <f aca="false">'9.нерез-в нацвал'!L183+'13.нерез-в инвал'!L183</f>
        <v>110218</v>
      </c>
      <c r="M183" s="30" t="n">
        <f aca="false">('9.нерез-в нацвал'!L183*'9.нерез-в нацвал'!M183+'13.нерез-в инвал'!L183*'13.нерез-в инвал'!M183)/('9.нерез-в нацвал'!L183+'13.нерез-в инвал'!L183)</f>
        <v>2.91236823658568</v>
      </c>
      <c r="N183" s="31" t="n">
        <f aca="false">'9.нерез-в нацвал'!N183+'13.нерез-в инвал'!N183</f>
        <v>308246.19</v>
      </c>
      <c r="O183" s="30" t="n">
        <f aca="false">('9.нерез-в нацвал'!N183*'9.нерез-в нацвал'!O183+'13.нерез-в инвал'!N183*'13.нерез-в инвал'!O183)/('9.нерез-в нацвал'!N183+'13.нерез-в инвал'!N183)</f>
        <v>4.63800378067932</v>
      </c>
      <c r="P183" s="31" t="n">
        <f aca="false">'9.нерез-в нацвал'!P183+'13.нерез-в инвал'!P183</f>
        <v>270555.26</v>
      </c>
      <c r="Q183" s="30" t="n">
        <f aca="false">('9.нерез-в нацвал'!P183*'9.нерез-в нацвал'!Q183+'13.нерез-в инвал'!P183*'13.нерез-в инвал'!Q183)/('9.нерез-в нацвал'!P183+'13.нерез-в инвал'!P183)</f>
        <v>8.14696287885882</v>
      </c>
      <c r="R183" s="31" t="n">
        <f aca="false">'9.нерез-в нацвал'!R183+'13.нерез-в инвал'!R183</f>
        <v>1661.95</v>
      </c>
      <c r="S183" s="30" t="n">
        <f aca="false">('9.нерез-в нацвал'!R183*'9.нерез-в нацвал'!S183+'13.нерез-в инвал'!R183*'13.нерез-в инвал'!S183)/('9.нерез-в нацвал'!R183+'13.нерез-в инвал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нерез-в нацвал'!B184+'13.нерез-в инвал'!B184</f>
        <v>49989899.77</v>
      </c>
      <c r="C184" s="30" t="n">
        <f aca="false">('9.нерез-в нацвал'!B184*'9.нерез-в нацвал'!C184+'13.нерез-в инвал'!B184*'13.нерез-в инвал'!C184)/('9.нерез-в нацвал'!B184+'13.нерез-в инвал'!B184)</f>
        <v>0.208366645118801</v>
      </c>
      <c r="D184" s="31" t="n">
        <f aca="false">'9.нерез-в нацвал'!D184+'13.нерез-в инвал'!D184</f>
        <v>48865814.28</v>
      </c>
      <c r="E184" s="30" t="n">
        <f aca="false">('9.нерез-в нацвал'!D184*'9.нерез-в нацвал'!E184+'13.нерез-в инвал'!D184*'13.нерез-в инвал'!E184)/('9.нерез-в нацвал'!D184+'13.нерез-в инвал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нерез-в нацвал'!H184+'13.нерез-в инвал'!H184</f>
        <v>311995.64</v>
      </c>
      <c r="I184" s="30" t="n">
        <f aca="false">('9.нерез-в нацвал'!H184*'9.нерез-в нацвал'!I184+'13.нерез-в инвал'!H184*'13.нерез-в инвал'!I184)/('9.нерез-в нацвал'!H184+'13.нерез-в инвал'!H184)</f>
        <v>0.496137101787704</v>
      </c>
      <c r="J184" s="31" t="n">
        <f aca="false">'9.нерез-в нацвал'!J184+'13.нерез-в инвал'!J184</f>
        <v>103037.01</v>
      </c>
      <c r="K184" s="30" t="n">
        <f aca="false">('9.нерез-в нацвал'!J184*'9.нерез-в нацвал'!K184+'13.нерез-в инвал'!J184*'13.нерез-в инвал'!K184)/('9.нерез-в нацвал'!J184+'13.нерез-в инвал'!J184)</f>
        <v>2.70968104567475</v>
      </c>
      <c r="L184" s="31" t="n">
        <f aca="false">'9.нерез-в нацвал'!L184+'13.нерез-в инвал'!L184</f>
        <v>199071.98</v>
      </c>
      <c r="M184" s="30" t="n">
        <f aca="false">('9.нерез-в нацвал'!L184*'9.нерез-в нацвал'!M184+'13.нерез-в инвал'!L184*'13.нерез-в инвал'!M184)/('9.нерез-в нацвал'!L184+'13.нерез-в инвал'!L184)</f>
        <v>2.37982086027375</v>
      </c>
      <c r="N184" s="31" t="n">
        <f aca="false">'9.нерез-в нацвал'!N184+'13.нерез-в инвал'!N184</f>
        <v>299060</v>
      </c>
      <c r="O184" s="30" t="n">
        <f aca="false">('9.нерез-в нацвал'!N184*'9.нерез-в нацвал'!O184+'13.нерез-в инвал'!N184*'13.нерез-в инвал'!O184)/('9.нерез-в нацвал'!N184+'13.нерез-в инвал'!N184)</f>
        <v>6.50483321908647</v>
      </c>
      <c r="P184" s="31" t="n">
        <f aca="false">'9.нерез-в нацвал'!P184+'13.нерез-в инвал'!P184</f>
        <v>205575.79</v>
      </c>
      <c r="Q184" s="30" t="n">
        <f aca="false">('9.нерез-в нацвал'!P184*'9.нерез-в нацвал'!Q184+'13.нерез-в инвал'!P184*'13.нерез-в инвал'!Q184)/('9.нерез-в нацвал'!P184+'13.нерез-в инвал'!P184)</f>
        <v>7.02420842989342</v>
      </c>
      <c r="R184" s="31" t="n">
        <f aca="false">'9.нерез-в нацвал'!R184+'13.нерез-в инвал'!R184</f>
        <v>5345.07</v>
      </c>
      <c r="S184" s="30" t="n">
        <f aca="false">('9.нерез-в нацвал'!R184*'9.нерез-в нацвал'!S184+'13.нерез-в инвал'!R184*'13.нерез-в инвал'!S184)/('9.нерез-в нацвал'!R184+'13.нерез-в инвал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нерез-в нацвал'!B185+'13.нерез-в инвал'!B185</f>
        <v>72565182.07</v>
      </c>
      <c r="C185" s="30" t="n">
        <f aca="false">('9.нерез-в нацвал'!B185*'9.нерез-в нацвал'!C185+'13.нерез-в инвал'!B185*'13.нерез-в инвал'!C185)/('9.нерез-в нацвал'!B185+'13.нерез-в инвал'!B185)</f>
        <v>0.190253922876983</v>
      </c>
      <c r="D185" s="31" t="n">
        <f aca="false">'9.нерез-в нацвал'!D185+'13.нерез-в инвал'!D185</f>
        <v>70284587.3</v>
      </c>
      <c r="E185" s="30" t="n">
        <f aca="false">('9.нерез-в нацвал'!D185*'9.нерез-в нацвал'!E185+'13.нерез-в инвал'!D185*'13.нерез-в инвал'!E185)/('9.нерез-в нацвал'!D185+'13.нерез-в инвал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нерез-в нацвал'!H185+'13.нерез-в инвал'!H185</f>
        <v>433393.75</v>
      </c>
      <c r="I185" s="30" t="n">
        <f aca="false">('9.нерез-в нацвал'!H185*'9.нерез-в нацвал'!I185+'13.нерез-в инвал'!H185*'13.нерез-в инвал'!I185)/('9.нерез-в нацвал'!H185+'13.нерез-в инвал'!H185)</f>
        <v>0.112743620783641</v>
      </c>
      <c r="J185" s="31" t="n">
        <f aca="false">'9.нерез-в нацвал'!J185+'13.нерез-в инвал'!J185</f>
        <v>560061.99</v>
      </c>
      <c r="K185" s="30" t="n">
        <f aca="false">('9.нерез-в нацвал'!J185*'9.нерез-в нацвал'!K185+'13.нерез-в инвал'!J185*'13.нерез-в инвал'!K185)/('9.нерез-в нацвал'!J185+'13.нерез-в инвал'!J185)</f>
        <v>2.11637014520482</v>
      </c>
      <c r="L185" s="31" t="n">
        <f aca="false">'9.нерез-в нацвал'!L185+'13.нерез-в инвал'!L185</f>
        <v>266734.95</v>
      </c>
      <c r="M185" s="30" t="n">
        <f aca="false">('9.нерез-в нацвал'!L185*'9.нерез-в нацвал'!M185+'13.нерез-в инвал'!L185*'13.нерез-в инвал'!M185)/('9.нерез-в нацвал'!L185+'13.нерез-в инвал'!L185)</f>
        <v>3.44199483269815</v>
      </c>
      <c r="N185" s="31" t="n">
        <f aca="false">'9.нерез-в нацвал'!N185+'13.нерез-в инвал'!N185</f>
        <v>418343.65</v>
      </c>
      <c r="O185" s="30" t="n">
        <f aca="false">('9.нерез-в нацвал'!N185*'9.нерез-в нацвал'!O185+'13.нерез-в инвал'!N185*'13.нерез-в инвал'!O185)/('9.нерез-в нацвал'!N185+'13.нерез-в инвал'!N185)</f>
        <v>6.43970152242063</v>
      </c>
      <c r="P185" s="31" t="n">
        <f aca="false">'9.нерез-в нацвал'!P185+'13.нерез-в инвал'!P185</f>
        <v>597194.63</v>
      </c>
      <c r="Q185" s="30" t="n">
        <f aca="false">('9.нерез-в нацвал'!P185*'9.нерез-в нацвал'!Q185+'13.нерез-в инвал'!P185*'13.нерез-в инвал'!Q185)/('9.нерез-в нацвал'!P185+'13.нерез-в инвал'!P185)</f>
        <v>4.96905677534308</v>
      </c>
      <c r="R185" s="31" t="n">
        <f aca="false">'9.нерез-в нацвал'!R185+'13.нерез-в инвал'!R185</f>
        <v>4865.8</v>
      </c>
      <c r="S185" s="30" t="n">
        <f aca="false">('9.нерез-в нацвал'!R185*'9.нерез-в нацвал'!S185+'13.нерез-в инвал'!R185*'13.нерез-в инвал'!S185)/('9.нерез-в нацвал'!R185+'13.нерез-в инвал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нерез-в нацвал'!B186+'13.нерез-в инвал'!B186</f>
        <v>54745915.05</v>
      </c>
      <c r="C186" s="30" t="n">
        <f aca="false">('9.нерез-в нацвал'!B186*'9.нерез-в нацвал'!C186+'13.нерез-в инвал'!B186*'13.нерез-в инвал'!C186)/('9.нерез-в нацвал'!B186+'13.нерез-в инвал'!B186)</f>
        <v>0.274186917473033</v>
      </c>
      <c r="D186" s="31" t="n">
        <f aca="false">'9.нерез-в нацвал'!D186+'13.нерез-в инвал'!D186</f>
        <v>52741095.92</v>
      </c>
      <c r="E186" s="30" t="n">
        <f aca="false">('9.нерез-в нацвал'!D186*'9.нерез-в нацвал'!E186+'13.нерез-в инвал'!D186*'13.нерез-в инвал'!E186)/('9.нерез-в нацвал'!D186+'13.нерез-в инвал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нерез-в нацвал'!H186+'13.нерез-в инвал'!H186</f>
        <v>315438.88</v>
      </c>
      <c r="I186" s="30" t="n">
        <f aca="false">('9.нерез-в нацвал'!H186*'9.нерез-в нацвал'!I186+'13.нерез-в инвал'!H186*'13.нерез-в инвал'!I186)/('9.нерез-в нацвал'!H186+'13.нерез-в инвал'!H186)</f>
        <v>0.383480179107915</v>
      </c>
      <c r="J186" s="31" t="n">
        <f aca="false">'9.нерез-в нацвал'!J186+'13.нерез-в инвал'!J186</f>
        <v>288714.03</v>
      </c>
      <c r="K186" s="30" t="n">
        <f aca="false">('9.нерез-в нацвал'!J186*'9.нерез-в нацвал'!K186+'13.нерез-в инвал'!J186*'13.нерез-в инвал'!K186)/('9.нерез-в нацвал'!J186+'13.нерез-в инвал'!J186)</f>
        <v>2.76731512077886</v>
      </c>
      <c r="L186" s="31" t="n">
        <f aca="false">'9.нерез-в нацвал'!L186+'13.нерез-в инвал'!L186</f>
        <v>375813.5</v>
      </c>
      <c r="M186" s="30" t="n">
        <f aca="false">('9.нерез-в нацвал'!L186*'9.нерез-в нацвал'!M186+'13.нерез-в инвал'!L186*'13.нерез-в инвал'!M186)/('9.нерез-в нацвал'!L186+'13.нерез-в инвал'!L186)</f>
        <v>3.88910640437345</v>
      </c>
      <c r="N186" s="31" t="n">
        <f aca="false">'9.нерез-в нацвал'!N186+'13.нерез-в инвал'!N186</f>
        <v>602510.48</v>
      </c>
      <c r="O186" s="30" t="n">
        <f aca="false">('9.нерез-в нацвал'!N186*'9.нерез-в нацвал'!O186+'13.нерез-в инвал'!N186*'13.нерез-в инвал'!O186)/('9.нерез-в нацвал'!N186+'13.нерез-в инвал'!N186)</f>
        <v>4.62500371213459</v>
      </c>
      <c r="P186" s="31" t="n">
        <f aca="false">'9.нерез-в нацвал'!P186+'13.нерез-в инвал'!P186</f>
        <v>420582.77</v>
      </c>
      <c r="Q186" s="30" t="n">
        <f aca="false">('9.нерез-в нацвал'!P186*'9.нерез-в нацвал'!Q186+'13.нерез-в инвал'!P186*'13.нерез-в инвал'!Q186)/('9.нерез-в нацвал'!P186+'13.нерез-в инвал'!P186)</f>
        <v>7.24644590623626</v>
      </c>
      <c r="R186" s="31" t="n">
        <f aca="false">'9.нерез-в нацвал'!R186+'13.нерез-в инвал'!R186</f>
        <v>1759.47</v>
      </c>
      <c r="S186" s="30" t="n">
        <f aca="false">('9.нерез-в нацвал'!R186*'9.нерез-в нацвал'!S186+'13.нерез-в инвал'!R186*'13.нерез-в инвал'!S186)/('9.нерез-в нацвал'!R186+'13.нерез-в инвал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нерез-в нацвал'!B187+'13.нерез-в инвал'!B187</f>
        <v>50444544.78</v>
      </c>
      <c r="C187" s="30" t="n">
        <f aca="false">('9.нерез-в нацвал'!B187*'9.нерез-в нацвал'!C187+'13.нерез-в инвал'!B187*'13.нерез-в инвал'!C187)/('9.нерез-в нацвал'!B187+'13.нерез-в инвал'!B187)</f>
        <v>0.217548056674127</v>
      </c>
      <c r="D187" s="31" t="n">
        <f aca="false">'9.нерез-в нацвал'!D187+'13.нерез-в инвал'!D187</f>
        <v>49194389.57</v>
      </c>
      <c r="E187" s="30" t="n">
        <f aca="false">('9.нерез-в нацвал'!D187*'9.нерез-в нацвал'!E187+'13.нерез-в инвал'!D187*'13.нерез-в инвал'!E187)/('9.нерез-в нацвал'!D187+'13.нерез-в инвал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нерез-в нацвал'!H187+'13.нерез-в инвал'!H187</f>
        <v>300022.19</v>
      </c>
      <c r="I187" s="30" t="n">
        <f aca="false">('9.нерез-в нацвал'!H187*'9.нерез-в нацвал'!I187+'13.нерез-в инвал'!H187*'13.нерез-в инвал'!I187)/('9.нерез-в нацвал'!H187+'13.нерез-в инвал'!H187)</f>
        <v>0.487528459144972</v>
      </c>
      <c r="J187" s="31" t="n">
        <f aca="false">'9.нерез-в нацвал'!J187+'13.нерез-в инвал'!J187</f>
        <v>73108.91</v>
      </c>
      <c r="K187" s="30" t="n">
        <f aca="false">('9.нерез-в нацвал'!J187*'9.нерез-в нацвал'!K187+'13.нерез-в инвал'!J187*'13.нерез-в инвал'!K187)/('9.нерез-в нацвал'!J187+'13.нерез-в инвал'!J187)</f>
        <v>2.47343482210308</v>
      </c>
      <c r="L187" s="31" t="n">
        <f aca="false">'9.нерез-в нацвал'!L187+'13.нерез-в инвал'!L187</f>
        <v>356640.48</v>
      </c>
      <c r="M187" s="30" t="n">
        <f aca="false">('9.нерез-в нацвал'!L187*'9.нерез-в нацвал'!M187+'13.нерез-в инвал'!L187*'13.нерез-в инвал'!M187)/('9.нерез-в нацвал'!L187+'13.нерез-в инвал'!L187)</f>
        <v>1.48256289022492</v>
      </c>
      <c r="N187" s="31" t="n">
        <f aca="false">'9.нерез-в нацвал'!N187+'13.нерез-в инвал'!N187</f>
        <v>270268.54</v>
      </c>
      <c r="O187" s="30" t="n">
        <f aca="false">('9.нерез-в нацвал'!N187*'9.нерез-в нацвал'!O187+'13.нерез-в инвал'!N187*'13.нерез-в инвал'!O187)/('9.нерез-в нацвал'!N187+'13.нерез-в инвал'!N187)</f>
        <v>6.26876786029183</v>
      </c>
      <c r="P187" s="31" t="n">
        <f aca="false">'9.нерез-в нацвал'!P187+'13.нерез-в инвал'!P187</f>
        <v>249252.46</v>
      </c>
      <c r="Q187" s="30" t="n">
        <f aca="false">('9.нерез-в нацвал'!P187*'9.нерез-в нацвал'!Q187+'13.нерез-в инвал'!P187*'13.нерез-в инвал'!Q187)/('9.нерез-в нацвал'!P187+'13.нерез-в инвал'!P187)</f>
        <v>6.08927526051297</v>
      </c>
      <c r="R187" s="31" t="n">
        <f aca="false">'9.нерез-в нацвал'!R187+'13.нерез-в инвал'!R187</f>
        <v>862.63</v>
      </c>
      <c r="S187" s="30" t="n">
        <f aca="false">('9.нерез-в нацвал'!R187*'9.нерез-в нацвал'!S187+'13.нерез-в инвал'!R187*'13.нерез-в инвал'!S187)/('9.нерез-в нацвал'!R187+'13.нерез-в инвал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нерез-в нацвал'!B188+'13.нерез-в инвал'!B188</f>
        <v>76414871.27</v>
      </c>
      <c r="C188" s="36" t="n">
        <f aca="false">('9.нерез-в нацвал'!B188*'9.нерез-в нацвал'!C188+'13.нерез-в инвал'!B188*'13.нерез-в инвал'!C188)/('9.нерез-в нацвал'!B188+'13.нерез-в инвал'!B188)</f>
        <v>0.24921466350983</v>
      </c>
      <c r="D188" s="37" t="n">
        <f aca="false">'9.нерез-в нацвал'!D188+'13.нерез-в инвал'!D188</f>
        <v>72207517.95</v>
      </c>
      <c r="E188" s="36" t="n">
        <f aca="false">('9.нерез-в нацвал'!D188*'9.нерез-в нацвал'!E188+'13.нерез-в инвал'!D188*'13.нерез-в инвал'!E188)/('9.нерез-в нацвал'!D188+'13.нерез-в инвал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нерез-в нацвал'!H188+'13.нерез-в инвал'!H188</f>
        <v>1259200.16</v>
      </c>
      <c r="I188" s="36" t="n">
        <f aca="false">('9.нерез-в нацвал'!H188*'9.нерез-в нацвал'!I188+'13.нерез-в инвал'!H188*'13.нерез-в инвал'!I188)/('9.нерез-в нацвал'!H188+'13.нерез-в инвал'!H188)</f>
        <v>0.217564373562341</v>
      </c>
      <c r="J188" s="37" t="n">
        <f aca="false">'9.нерез-в нацвал'!J188+'13.нерез-в инвал'!J188</f>
        <v>1330867.81</v>
      </c>
      <c r="K188" s="36" t="n">
        <f aca="false">('9.нерез-в нацвал'!J188*'9.нерез-в нацвал'!K188+'13.нерез-в инвал'!J188*'13.нерез-в инвал'!K188)/('9.нерез-в нацвал'!J188+'13.нерез-в инвал'!J188)</f>
        <v>2.98811932614104</v>
      </c>
      <c r="L188" s="37" t="n">
        <f aca="false">'9.нерез-в нацвал'!L188+'13.нерез-в инвал'!L188</f>
        <v>655990.2</v>
      </c>
      <c r="M188" s="36" t="n">
        <f aca="false">('9.нерез-в нацвал'!L188*'9.нерез-в нацвал'!M188+'13.нерез-в инвал'!L188*'13.нерез-в инвал'!M188)/('9.нерез-в нацвал'!L188+'13.нерез-в инвал'!L188)</f>
        <v>1.83107148795821</v>
      </c>
      <c r="N188" s="37" t="n">
        <f aca="false">'9.нерез-в нацвал'!N188+'13.нерез-в инвал'!N188</f>
        <v>738013.59</v>
      </c>
      <c r="O188" s="36" t="n">
        <f aca="false">('9.нерез-в нацвал'!N188*'9.нерез-в нацвал'!O188+'13.нерез-в инвал'!N188*'13.нерез-в инвал'!O188)/('9.нерез-в нацвал'!N188+'13.нерез-в инвал'!N188)</f>
        <v>5.3228165597872</v>
      </c>
      <c r="P188" s="37" t="n">
        <f aca="false">'9.нерез-в нацвал'!P188+'13.нерез-в инвал'!P188</f>
        <v>221238.32</v>
      </c>
      <c r="Q188" s="36" t="n">
        <f aca="false">('9.нерез-в нацвал'!P188*'9.нерез-в нацвал'!Q188+'13.нерез-в инвал'!P188*'13.нерез-в инвал'!Q188)/('9.нерез-в нацвал'!P188+'13.нерез-в инвал'!P188)</f>
        <v>7.32208167689938</v>
      </c>
      <c r="R188" s="37" t="n">
        <f aca="false">'9.нерез-в нацвал'!R188+'13.нерез-в инвал'!R188</f>
        <v>2043.24</v>
      </c>
      <c r="S188" s="36" t="n">
        <f aca="false">('9.нерез-в нацвал'!R188*'9.нерез-в нацвал'!S188+'13.нерез-в инвал'!R188*'13.нерез-в инвал'!S188)/('9.нерез-в нацвал'!R188+'13.нерез-в инвал'!R188)</f>
        <v>12.9180374307473</v>
      </c>
    </row>
    <row r="189" customFormat="false" ht="12.75" hidden="false" customHeight="false" outlineLevel="0" collapsed="false">
      <c r="A189" s="15" t="s">
        <v>53</v>
      </c>
      <c r="B189" s="29" t="n">
        <f aca="false">'9.нерез-в нацвал'!B189+'13.нерез-в инвал'!B189</f>
        <v>58930732.36</v>
      </c>
      <c r="C189" s="30" t="n">
        <f aca="false">('9.нерез-в нацвал'!B189*'9.нерез-в нацвал'!C189+'13.нерез-в инвал'!B189*'13.нерез-в инвал'!C189)/('9.нерез-в нацвал'!B189+'13.нерез-в инвал'!B189)</f>
        <v>0.184189282481539</v>
      </c>
      <c r="D189" s="31" t="n">
        <f aca="false">'9.нерез-в нацвал'!D189+'13.нерез-в инвал'!D189</f>
        <v>56348453.57</v>
      </c>
      <c r="E189" s="30" t="n">
        <f aca="false">('9.нерез-в нацвал'!D189*'9.нерез-в нацвал'!E189+'13.нерез-в инвал'!D189*'13.нерез-в инвал'!E189)/('9.нерез-в нацвал'!D189+'13.нерез-в инвал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нерез-в нацвал'!H189+'13.нерез-в инвал'!H189</f>
        <v>937343.41</v>
      </c>
      <c r="I189" s="30" t="n">
        <f aca="false">('9.нерез-в нацвал'!H189*'9.нерез-в нацвал'!I189+'13.нерез-в инвал'!H189*'13.нерез-в инвал'!I189)/('9.нерез-в нацвал'!H189+'13.нерез-в инвал'!H189)</f>
        <v>0.066547224351852</v>
      </c>
      <c r="J189" s="31" t="n">
        <f aca="false">'9.нерез-в нацвал'!J189+'13.нерез-в инвал'!J189</f>
        <v>290404.07</v>
      </c>
      <c r="K189" s="30" t="n">
        <f aca="false">('9.нерез-в нацвал'!J189*'9.нерез-в нацвал'!K189+'13.нерез-в инвал'!J189*'13.нерез-в инвал'!K189)/('9.нерез-в нацвал'!J189+'13.нерез-в инвал'!J189)</f>
        <v>2.67064595857764</v>
      </c>
      <c r="L189" s="31" t="n">
        <f aca="false">'9.нерез-в нацвал'!L189+'13.нерез-в инвал'!L189</f>
        <v>257736</v>
      </c>
      <c r="M189" s="30" t="n">
        <f aca="false">('9.нерез-в нацвал'!L189*'9.нерез-в нацвал'!M189+'13.нерез-в инвал'!L189*'13.нерез-в инвал'!M189)/('9.нерез-в нацвал'!L189+'13.нерез-в инвал'!L189)</f>
        <v>2.44278768662507</v>
      </c>
      <c r="N189" s="31" t="n">
        <f aca="false">'9.нерез-в нацвал'!N189+'13.нерез-в инвал'!N189</f>
        <v>918175.94</v>
      </c>
      <c r="O189" s="30" t="n">
        <f aca="false">('9.нерез-в нацвал'!N189*'9.нерез-в нацвал'!O189+'13.нерез-в инвал'!N189*'13.нерез-в инвал'!O189)/('9.нерез-в нацвал'!N189+'13.нерез-в инвал'!N189)</f>
        <v>2.53218464557021</v>
      </c>
      <c r="P189" s="31" t="n">
        <f aca="false">'9.нерез-в нацвал'!P189+'13.нерез-в инвал'!P189</f>
        <v>153494.13</v>
      </c>
      <c r="Q189" s="30" t="n">
        <f aca="false">('9.нерез-в нацвал'!P189*'9.нерез-в нацвал'!Q189+'13.нерез-в инвал'!P189*'13.нерез-в инвал'!Q189)/('9.нерез-в нацвал'!P189+'13.нерез-в инвал'!P189)</f>
        <v>6.15908059480843</v>
      </c>
      <c r="R189" s="31" t="n">
        <f aca="false">'9.нерез-в нацвал'!R189+'13.нерез-в инвал'!R189</f>
        <v>25125.24</v>
      </c>
      <c r="S189" s="30" t="n">
        <f aca="false">('9.нерез-в нацвал'!R189*'9.нерез-в нацвал'!S189+'13.нерез-в инвал'!R189*'13.нерез-в инвал'!S189)/('9.нерез-в нацвал'!R189+'13.нерез-в инвал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нерез-в нацвал'!B190+'13.нерез-в инвал'!B190</f>
        <v>52186306.35</v>
      </c>
      <c r="C190" s="30" t="n">
        <f aca="false">('9.нерез-в нацвал'!B190*'9.нерез-в нацвал'!C190+'13.нерез-в инвал'!B190*'13.нерез-в инвал'!C190)/('9.нерез-в нацвал'!B190+'13.нерез-в инвал'!B190)</f>
        <v>0.229558943418114</v>
      </c>
      <c r="D190" s="31" t="n">
        <f aca="false">'9.нерез-в нацвал'!D190+'13.нерез-в инвал'!D190</f>
        <v>50564259.6</v>
      </c>
      <c r="E190" s="30" t="n">
        <f aca="false">('9.нерез-в нацвал'!D190*'9.нерез-в нацвал'!E190+'13.нерез-в инвал'!D190*'13.нерез-в инвал'!E190)/('9.нерез-в нацвал'!D190+'13.нерез-в инвал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нерез-в нацвал'!H190+'13.нерез-в инвал'!H190</f>
        <v>470829.97</v>
      </c>
      <c r="I190" s="30" t="n">
        <f aca="false">('9.нерез-в нацвал'!H190*'9.нерез-в нацвал'!I190+'13.нерез-в инвал'!H190*'13.нерез-в инвал'!I190)/('9.нерез-в нацвал'!H190+'13.нерез-в инвал'!H190)</f>
        <v>0.133217744613836</v>
      </c>
      <c r="J190" s="31" t="n">
        <f aca="false">'9.нерез-в нацвал'!J190+'13.нерез-в инвал'!J190</f>
        <v>227674.07</v>
      </c>
      <c r="K190" s="30" t="n">
        <f aca="false">('9.нерез-в нацвал'!J190*'9.нерез-в нацвал'!K190+'13.нерез-в инвал'!J190*'13.нерез-в инвал'!K190)/('9.нерез-в нацвал'!J190+'13.нерез-в инвал'!J190)</f>
        <v>1.56768830416218</v>
      </c>
      <c r="L190" s="31" t="n">
        <f aca="false">'9.нерез-в нацвал'!L190+'13.нерез-в инвал'!L190</f>
        <v>378333.86</v>
      </c>
      <c r="M190" s="30" t="n">
        <f aca="false">('9.нерез-в нацвал'!L190*'9.нерез-в нацвал'!M190+'13.нерез-в инвал'!L190*'13.нерез-в инвал'!M190)/('9.нерез-в нацвал'!L190+'13.нерез-в инвал'!L190)</f>
        <v>2.53599560504577</v>
      </c>
      <c r="N190" s="31" t="n">
        <f aca="false">'9.нерез-в нацвал'!N190+'13.нерез-в инвал'!N190</f>
        <v>298031.25</v>
      </c>
      <c r="O190" s="30" t="n">
        <f aca="false">('9.нерез-в нацвал'!N190*'9.нерез-в нацвал'!O190+'13.нерез-в инвал'!N190*'13.нерез-в инвал'!O190)/('9.нерез-в нацвал'!N190+'13.нерез-в инвал'!N190)</f>
        <v>5.47338061528781</v>
      </c>
      <c r="P190" s="31" t="n">
        <f aca="false">'9.нерез-в нацвал'!P190+'13.нерез-в инвал'!P190</f>
        <v>246703.1</v>
      </c>
      <c r="Q190" s="30" t="n">
        <f aca="false">('9.нерез-в нацвал'!P190*'9.нерез-в нацвал'!Q190+'13.нерез-в инвал'!P190*'13.нерез-в инвал'!Q190)/('9.нерез-в нацвал'!P190+'13.нерез-в инвал'!P190)</f>
        <v>9.92586644959059</v>
      </c>
      <c r="R190" s="31" t="n">
        <f aca="false">'9.нерез-в нацвал'!R190+'13.нерез-в инвал'!R190</f>
        <v>474.5</v>
      </c>
      <c r="S190" s="30" t="n">
        <f aca="false">('9.нерез-в нацвал'!R190*'9.нерез-в нацвал'!S190+'13.нерез-в инвал'!R190*'13.нерез-в инвал'!S190)/('9.нерез-в нацвал'!R190+'13.нерез-в инвал'!R190)</f>
        <v>9.94984299262379</v>
      </c>
    </row>
    <row r="191" customFormat="false" ht="12.75" hidden="false" customHeight="false" outlineLevel="0" collapsed="false">
      <c r="A191" s="28" t="s">
        <v>13</v>
      </c>
      <c r="B191" s="29" t="n">
        <f aca="false">'9.нерез-в нацвал'!B191+'13.нерез-в инвал'!B191</f>
        <v>59711992.09</v>
      </c>
      <c r="C191" s="30" t="n">
        <f aca="false">('9.нерез-в нацвал'!B191*'9.нерез-в нацвал'!C191+'13.нерез-в инвал'!B191*'13.нерез-в инвал'!C191)/('9.нерез-в нацвал'!B191+'13.нерез-в инвал'!B191)</f>
        <v>0.20976588290374</v>
      </c>
      <c r="D191" s="31" t="n">
        <f aca="false">'9.нерез-в нацвал'!D191+'13.нерез-в инвал'!D191</f>
        <v>56747176.76</v>
      </c>
      <c r="E191" s="30" t="n">
        <f aca="false">('9.нерез-в нацвал'!D191*'9.нерез-в нацвал'!E191+'13.нерез-в инвал'!D191*'13.нерез-в инвал'!E191)/('9.нерез-в нацвал'!D191+'13.нерез-в инвал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нерез-в нацвал'!H191+'13.нерез-в инвал'!H191</f>
        <v>2014906.19</v>
      </c>
      <c r="I191" s="30" t="n">
        <f aca="false">('9.нерез-в нацвал'!H191*'9.нерез-в нацвал'!I191+'13.нерез-в инвал'!H191*'13.нерез-в инвал'!I191)/('9.нерез-в нацвал'!H191+'13.нерез-в инвал'!H191)</f>
        <v>0.054008694270774</v>
      </c>
      <c r="J191" s="31" t="n">
        <f aca="false">'9.нерез-в нацвал'!J191+'13.нерез-в инвал'!J191</f>
        <v>158386.62</v>
      </c>
      <c r="K191" s="30" t="n">
        <f aca="false">('9.нерез-в нацвал'!J191*'9.нерез-в нацвал'!K191+'13.нерез-в инвал'!J191*'13.нерез-в инвал'!K191)/('9.нерез-в нацвал'!J191+'13.нерез-в инвал'!J191)</f>
        <v>3.34678534272655</v>
      </c>
      <c r="L191" s="31" t="n">
        <f aca="false">'9.нерез-в нацвал'!L191+'13.нерез-в инвал'!L191</f>
        <v>222838.52</v>
      </c>
      <c r="M191" s="30" t="n">
        <f aca="false">('9.нерез-в нацвал'!L191*'9.нерез-в нацвал'!M191+'13.нерез-в инвал'!L191*'13.нерез-в инвал'!M191)/('9.нерез-в нацвал'!L191+'13.нерез-в инвал'!L191)</f>
        <v>3.57394444102393</v>
      </c>
      <c r="N191" s="31" t="n">
        <f aca="false">'9.нерез-в нацвал'!N191+'13.нерез-в инвал'!N191</f>
        <v>346113.44</v>
      </c>
      <c r="O191" s="30" t="n">
        <f aca="false">('9.нерез-в нацвал'!N191*'9.нерез-в нацвал'!O191+'13.нерез-в инвал'!N191*'13.нерез-в инвал'!O191)/('9.нерез-в нацвал'!N191+'13.нерез-в инвал'!N191)</f>
        <v>5.81387682027025</v>
      </c>
      <c r="P191" s="31" t="n">
        <f aca="false">'9.нерез-в нацвал'!P191+'13.нерез-в инвал'!P191</f>
        <v>222023.05</v>
      </c>
      <c r="Q191" s="30" t="n">
        <f aca="false">('9.нерез-в нацвал'!P191*'9.нерез-в нацвал'!Q191+'13.нерез-в инвал'!P191*'13.нерез-в инвал'!Q191)/('9.нерез-в нацвал'!P191+'13.нерез-в инвал'!P191)</f>
        <v>6.56639525355588</v>
      </c>
      <c r="R191" s="31" t="n">
        <f aca="false">'9.нерез-в нацвал'!R191+'13.нерез-в инвал'!R191</f>
        <v>547.51</v>
      </c>
      <c r="S191" s="30" t="n">
        <f aca="false">('9.нерез-в нацвал'!R191*'9.нерез-в нацвал'!S191+'13.нерез-в инвал'!R191*'13.нерез-в инвал'!S191)/('9.нерез-в нацвал'!R191+'13.нерез-в инвал'!R191)</f>
        <v>2.91510602546072</v>
      </c>
    </row>
    <row r="192" customFormat="false" ht="12.75" hidden="false" customHeight="false" outlineLevel="0" collapsed="false">
      <c r="A192" s="28" t="s">
        <v>27</v>
      </c>
      <c r="B192" s="29" t="n">
        <f aca="false">'9.нерез-в нацвал'!B192+'13.нерез-в инвал'!B192</f>
        <v>63851493.28</v>
      </c>
      <c r="C192" s="30" t="n">
        <f aca="false">('9.нерез-в нацвал'!B192*'9.нерез-в нацвал'!C192+'13.нерез-в инвал'!B192*'13.нерез-в инвал'!C192)/('9.нерез-в нацвал'!B192+'13.нерез-в инвал'!B192)</f>
        <v>0.247623097291798</v>
      </c>
      <c r="D192" s="31" t="n">
        <f aca="false">'9.нерез-в нацвал'!D192+'13.нерез-в инвал'!D192</f>
        <v>60563120.7</v>
      </c>
      <c r="E192" s="30" t="n">
        <f aca="false">('9.нерез-в нацвал'!D192*'9.нерез-в нацвал'!E192+'13.нерез-в инвал'!D192*'13.нерез-в инвал'!E192)/('9.нерез-в нацвал'!D192+'13.нерез-в инвал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нерез-в нацвал'!H192+'13.нерез-в инвал'!H192</f>
        <v>1746130.76</v>
      </c>
      <c r="I192" s="30" t="n">
        <f aca="false">('9.нерез-в нацвал'!H192*'9.нерез-в нацвал'!I192+'13.нерез-в инвал'!H192*'13.нерез-в инвал'!I192)/('9.нерез-в нацвал'!H192+'13.нерез-в инвал'!H192)</f>
        <v>0.0184774124247144</v>
      </c>
      <c r="J192" s="31" t="n">
        <f aca="false">'9.нерез-в нацвал'!J192+'13.нерез-в инвал'!J192</f>
        <v>278373.94</v>
      </c>
      <c r="K192" s="30" t="n">
        <f aca="false">('9.нерез-в нацвал'!J192*'9.нерез-в нацвал'!K192+'13.нерез-в инвал'!J192*'13.нерез-в инвал'!K192)/('9.нерез-в нацвал'!J192+'13.нерез-в инвал'!J192)</f>
        <v>2.68786395953587</v>
      </c>
      <c r="L192" s="31" t="n">
        <f aca="false">'9.нерез-в нацвал'!L192+'13.нерез-в инвал'!L192</f>
        <v>377471.52</v>
      </c>
      <c r="M192" s="30" t="n">
        <f aca="false">('9.нерез-в нацвал'!L192*'9.нерез-в нацвал'!M192+'13.нерез-в инвал'!L192*'13.нерез-в инвал'!M192)/('9.нерез-в нацвал'!L192+'13.нерез-в инвал'!L192)</f>
        <v>3.40333298761188</v>
      </c>
      <c r="N192" s="31" t="n">
        <f aca="false">'9.нерез-в нацвал'!N192+'13.нерез-в инвал'!N192</f>
        <v>452012.18</v>
      </c>
      <c r="O192" s="30" t="n">
        <f aca="false">('9.нерез-в нацвал'!N192*'9.нерез-в нацвал'!O192+'13.нерез-в инвал'!N192*'13.нерез-в инвал'!O192)/('9.нерез-в нацвал'!N192+'13.нерез-в инвал'!N192)</f>
        <v>5.93287292722952</v>
      </c>
      <c r="P192" s="31" t="n">
        <f aca="false">'9.нерез-в нацвал'!P192+'13.нерез-в инвал'!P192</f>
        <v>431780.84</v>
      </c>
      <c r="Q192" s="30" t="n">
        <f aca="false">('9.нерез-в нацвал'!P192*'9.нерез-в нацвал'!Q192+'13.нерез-в инвал'!P192*'13.нерез-в инвал'!Q192)/('9.нерез-в нацвал'!P192+'13.нерез-в инвал'!P192)</f>
        <v>6.56354573190419</v>
      </c>
      <c r="R192" s="31" t="n">
        <f aca="false">'9.нерез-в нацвал'!R192+'13.нерез-в инвал'!R192</f>
        <v>2603.34</v>
      </c>
      <c r="S192" s="30" t="n">
        <f aca="false">('9.нерез-в нацвал'!R192*'9.нерез-в нацвал'!S192+'13.нерез-в инвал'!R192*'13.нерез-в инвал'!S192)/('9.нерез-в нацвал'!R192+'13.нерез-в инвал'!R192)</f>
        <v>11.7188620003534</v>
      </c>
    </row>
    <row r="193" customFormat="false" ht="12.75" hidden="false" customHeight="false" outlineLevel="0" collapsed="false">
      <c r="A193" s="28" t="s">
        <v>15</v>
      </c>
      <c r="B193" s="29" t="n">
        <f aca="false">'9.нерез-в нацвал'!B193+'13.нерез-в инвал'!B193</f>
        <v>70982799.56</v>
      </c>
      <c r="C193" s="30" t="n">
        <f aca="false">('9.нерез-в нацвал'!B193*'9.нерез-в нацвал'!C193+'13.нерез-в инвал'!B193*'13.нерез-в инвал'!C193)/('9.нерез-в нацвал'!B193+'13.нерез-в инвал'!B193)</f>
        <v>0.198408778111033</v>
      </c>
      <c r="D193" s="31" t="n">
        <f aca="false">'9.нерез-в нацвал'!D193+'13.нерез-в инвал'!D193</f>
        <v>68843749.6</v>
      </c>
      <c r="E193" s="30" t="n">
        <f aca="false">('9.нерез-в нацвал'!D193*'9.нерез-в нацвал'!E193+'13.нерез-в инвал'!D193*'13.нерез-в инвал'!E193)/('9.нерез-в нацвал'!D193+'13.нерез-в инвал'!D193)</f>
        <v>0.143410739944647</v>
      </c>
      <c r="F193" s="31" t="n">
        <f aca="false">H193+J193+L193+N193+P193+R193</f>
        <v>2139049.96</v>
      </c>
      <c r="G193" s="30" t="n">
        <f aca="false">(H193*I193+J193*K193+L193*M193+N193*O193+P193*Q193+R193*S193)/(H193+J193+L193+N193+P193+R193)</f>
        <v>1.96848018309026</v>
      </c>
      <c r="H193" s="31" t="n">
        <f aca="false">'9.нерез-в нацвал'!H193+'13.нерез-в инвал'!H193</f>
        <v>1186776.97</v>
      </c>
      <c r="I193" s="30" t="n">
        <f aca="false">('9.нерез-в нацвал'!H193*'9.нерез-в нацвал'!I193+'13.нерез-в инвал'!H193*'13.нерез-в инвал'!I193)/('9.нерез-в нацвал'!H193+'13.нерез-в инвал'!H193)</f>
        <v>0.0456405635340227</v>
      </c>
      <c r="J193" s="31" t="n">
        <f aca="false">'9.нерез-в нацвал'!J193+'13.нерез-в инвал'!J193</f>
        <v>207952.48</v>
      </c>
      <c r="K193" s="30" t="n">
        <f aca="false">('9.нерез-в нацвал'!J193*'9.нерез-в нацвал'!K193+'13.нерез-в инвал'!J193*'13.нерез-в инвал'!K193)/('9.нерез-в нацвал'!J193+'13.нерез-в инвал'!J193)</f>
        <v>1.8709638649176</v>
      </c>
      <c r="L193" s="31" t="n">
        <f aca="false">'9.нерез-в нацвал'!L193+'13.нерез-в инвал'!L193</f>
        <v>119916.6</v>
      </c>
      <c r="M193" s="30" t="n">
        <f aca="false">('9.нерез-в нацвал'!L193*'9.нерез-в нацвал'!M193+'13.нерез-в инвал'!L193*'13.нерез-в инвал'!M193)/('9.нерез-в нацвал'!L193+'13.нерез-в инвал'!L193)</f>
        <v>3.41617494075048</v>
      </c>
      <c r="N193" s="31" t="n">
        <f aca="false">'9.нерез-в нацвал'!N193+'13.нерез-в инвал'!N193</f>
        <v>475274.05</v>
      </c>
      <c r="O193" s="30" t="n">
        <f aca="false">('9.нерез-в нацвал'!N193*'9.нерез-в нацвал'!O193+'13.нерез-в инвал'!N193*'13.нерез-в инвал'!O193)/('9.нерез-в нацвал'!N193+'13.нерез-в инвал'!N193)</f>
        <v>4.75217135250705</v>
      </c>
      <c r="P193" s="31" t="n">
        <f aca="false">'9.нерез-в нацвал'!P193+'13.нерез-в инвал'!P193</f>
        <v>138039.1</v>
      </c>
      <c r="Q193" s="30" t="n">
        <f aca="false">('9.нерез-в нацвал'!P193*'9.нерез-в нацвал'!Q193+'13.нерез-в инвал'!P193*'13.нерез-в инвал'!Q193)/('9.нерез-в нацвал'!P193+'13.нерез-в инвал'!P193)</f>
        <v>6.94741768383018</v>
      </c>
      <c r="R193" s="31" t="n">
        <f aca="false">'9.нерез-в нацвал'!R193+'13.нерез-в инвал'!R193</f>
        <v>11090.76</v>
      </c>
      <c r="S193" s="30" t="n">
        <f aca="false">('9.нерез-в нацвал'!R193*'9.нерез-в нацвал'!S193+'13.нерез-в инвал'!R193*'13.нерез-в инвал'!S193)/('9.нерез-в нацвал'!R193+'13.нерез-в инвал'!R193)</f>
        <v>12.6398567997144</v>
      </c>
    </row>
    <row r="194" customFormat="false" ht="12.75" hidden="false" customHeight="false" outlineLevel="0" collapsed="false">
      <c r="A194" s="28" t="s">
        <v>16</v>
      </c>
      <c r="B194" s="29" t="n">
        <f aca="false">'9.нерез-в нацвал'!B194+'13.нерез-в инвал'!B194</f>
        <v>59710401.33</v>
      </c>
      <c r="C194" s="30" t="n">
        <f aca="false">('9.нерез-в нацвал'!B194*'9.нерез-в нацвал'!C194+'13.нерез-в инвал'!B194*'13.нерез-в инвал'!C194)/('9.нерез-в нацвал'!B194+'13.нерез-в инвал'!B194)</f>
        <v>0.293361242931375</v>
      </c>
      <c r="D194" s="31" t="n">
        <f aca="false">'9.нерез-в нацвал'!D194+'13.нерез-в инвал'!D194</f>
        <v>57992292.02</v>
      </c>
      <c r="E194" s="30" t="n">
        <f aca="false">('9.нерез-в нацвал'!D194*'9.нерез-в нацвал'!E194+'13.нерез-в инвал'!D194*'13.нерез-в инвал'!E194)/('9.нерез-в нацвал'!D194+'13.нерез-в инвал'!D194)</f>
        <v>0.19749255922408</v>
      </c>
      <c r="F194" s="31" t="n">
        <f aca="false">H194+J194+L194+N194+P194+R194</f>
        <v>1718109.31</v>
      </c>
      <c r="G194" s="30" t="n">
        <f aca="false">(H194*I194+J194*K194+L194*M194+N194*O194+P194*Q194+R194*S194)/(H194+J194+L194+N194+P194+R194)</f>
        <v>3.52926984826128</v>
      </c>
      <c r="H194" s="31" t="n">
        <f aca="false">'9.нерез-в нацвал'!H194+'13.нерез-в инвал'!H194</f>
        <v>473978.71</v>
      </c>
      <c r="I194" s="30" t="n">
        <f aca="false">('9.нерез-в нацвал'!H194*'9.нерез-в нацвал'!I194+'13.нерез-в инвал'!H194*'13.нерез-в инвал'!I194)/('9.нерез-в нацвал'!H194+'13.нерез-в инвал'!H194)</f>
        <v>0.0640909440848093</v>
      </c>
      <c r="J194" s="31" t="n">
        <f aca="false">'9.нерез-в нацвал'!J194+'13.нерез-в инвал'!J194</f>
        <v>270250.99</v>
      </c>
      <c r="K194" s="30" t="n">
        <f aca="false">('9.нерез-в нацвал'!J194*'9.нерез-в нацвал'!K194+'13.нерез-в инвал'!J194*'13.нерез-в инвал'!K194)/('9.нерез-в нацвал'!J194+'13.нерез-в инвал'!J194)</f>
        <v>2.29411195940485</v>
      </c>
      <c r="L194" s="31" t="n">
        <f aca="false">'9.нерез-в нацвал'!L194+'13.нерез-в инвал'!L194</f>
        <v>103173.56</v>
      </c>
      <c r="M194" s="30" t="n">
        <f aca="false">('9.нерез-в нацвал'!L194*'9.нерез-в нацвал'!M194+'13.нерез-в инвал'!L194*'13.нерез-в инвал'!M194)/('9.нерез-в нацвал'!L194+'13.нерез-в инвал'!L194)</f>
        <v>3.26577200883637</v>
      </c>
      <c r="N194" s="31" t="n">
        <f aca="false">'9.нерез-в нацвал'!N194+'13.нерез-в инвал'!N194</f>
        <v>628543.38</v>
      </c>
      <c r="O194" s="30" t="n">
        <f aca="false">('9.нерез-в нацвал'!N194*'9.нерез-в нацвал'!O194+'13.нерез-в инвал'!N194*'13.нерез-в инвал'!O194)/('9.нерез-в нацвал'!N194+'13.нерез-в инвал'!N194)</f>
        <v>4.92051963923317</v>
      </c>
      <c r="P194" s="31" t="n">
        <f aca="false">'9.нерез-в нацвал'!P194+'13.нерез-в инвал'!P194</f>
        <v>228657.24</v>
      </c>
      <c r="Q194" s="30" t="n">
        <f aca="false">('9.нерез-в нацвал'!P194*'9.нерез-в нацвал'!Q194+'13.нерез-в инвал'!P194*'13.нерез-в инвал'!Q194)/('9.нерез-в нацвал'!P194+'13.нерез-в инвал'!P194)</f>
        <v>7.9141281505016</v>
      </c>
      <c r="R194" s="31" t="n">
        <f aca="false">'9.нерез-в нацвал'!R194+'13.нерез-в инвал'!R194</f>
        <v>13505.43</v>
      </c>
      <c r="S194" s="30" t="n">
        <f aca="false">('9.нерез-в нацвал'!R194*'9.нерез-в нацвал'!S194+'13.нерез-в инвал'!R194*'13.нерез-в инвал'!S194)/('9.нерез-в нацвал'!R194+'13.нерез-в инвал'!R194)</f>
        <v>12.8824882288087</v>
      </c>
    </row>
    <row r="195" customFormat="false" ht="12.75" hidden="false" customHeight="false" outlineLevel="0" collapsed="false">
      <c r="A195" s="28" t="s">
        <v>17</v>
      </c>
      <c r="B195" s="29" t="n">
        <f aca="false">'9.нерез-в нацвал'!B195+'13.нерез-в инвал'!B195</f>
        <v>90134308.22</v>
      </c>
      <c r="C195" s="30" t="n">
        <f aca="false">('9.нерез-в нацвал'!B195*'9.нерез-в нацвал'!C195+'13.нерез-в инвал'!B195*'13.нерез-в инвал'!C195)/('9.нерез-в нацвал'!B195+'13.нерез-в инвал'!B195)</f>
        <v>0.208056822268248</v>
      </c>
      <c r="D195" s="31" t="n">
        <f aca="false">'9.нерез-в нацвал'!D195+'13.нерез-в инвал'!D195</f>
        <v>87547647.48</v>
      </c>
      <c r="E195" s="30" t="n">
        <f aca="false">('9.нерез-в нацвал'!D195*'9.нерез-в нацвал'!E195+'13.нерез-в инвал'!D195*'13.нерез-в инвал'!E195)/('9.нерез-в нацвал'!D195+'13.нерез-в инвал'!D195)</f>
        <v>0.130371655789008</v>
      </c>
      <c r="F195" s="31" t="n">
        <f aca="false">H195+J195+L195+N195+P195+R195</f>
        <v>2586660.74</v>
      </c>
      <c r="G195" s="30" t="n">
        <f aca="false">(H195*I195+J195*K195+L195*M195+N195*O195+P195*Q195+R195*S195)/(H195+J195+L195+N195+P195+R195)</f>
        <v>2.83737479357266</v>
      </c>
      <c r="H195" s="31" t="n">
        <f aca="false">'9.нерез-в нацвал'!H195+'13.нерез-в инвал'!H195</f>
        <v>470729.46</v>
      </c>
      <c r="I195" s="30" t="n">
        <f aca="false">('9.нерез-в нацвал'!H195*'9.нерез-в нацвал'!I195+'13.нерез-в инвал'!H195*'13.нерез-в инвал'!I195)/('9.нерез-в нацвал'!H195+'13.нерез-в инвал'!H195)</f>
        <v>0.149632064455877</v>
      </c>
      <c r="J195" s="31" t="n">
        <f aca="false">'9.нерез-в нацвал'!J195+'13.нерез-в инвал'!J195</f>
        <v>491288</v>
      </c>
      <c r="K195" s="30" t="n">
        <f aca="false">('9.нерез-в нацвал'!J195*'9.нерез-в нацвал'!K195+'13.нерез-в инвал'!J195*'13.нерез-в инвал'!K195)/('9.нерез-в нацвал'!J195+'13.нерез-в инвал'!J195)</f>
        <v>2.82565518718145</v>
      </c>
      <c r="L195" s="31" t="n">
        <f aca="false">'9.нерез-в нацвал'!L195+'13.нерез-в инвал'!L195</f>
        <v>160339.32</v>
      </c>
      <c r="M195" s="30" t="n">
        <f aca="false">('9.нерез-в нацвал'!L195*'9.нерез-в нацвал'!M195+'13.нерез-в инвал'!L195*'13.нерез-в инвал'!M195)/('9.нерез-в нацвал'!L195+'13.нерез-в инвал'!L195)</f>
        <v>2.58462050044867</v>
      </c>
      <c r="N195" s="31" t="n">
        <f aca="false">'9.нерез-в нацвал'!N195+'13.нерез-в инвал'!N195</f>
        <v>1010235.14</v>
      </c>
      <c r="O195" s="30" t="n">
        <f aca="false">('9.нерез-в нацвал'!N195*'9.нерез-в нацвал'!O195+'13.нерез-в инвал'!N195*'13.нерез-в инвал'!O195)/('9.нерез-в нацвал'!N195+'13.нерез-в инвал'!N195)</f>
        <v>2.68030408138446</v>
      </c>
      <c r="P195" s="31" t="n">
        <f aca="false">'9.нерез-в нацвал'!P195+'13.нерез-в инвал'!P195</f>
        <v>429053.51</v>
      </c>
      <c r="Q195" s="30" t="n">
        <f aca="false">('9.нерез-в нацвал'!P195*'9.нерез-в нацвал'!Q195+'13.нерез-в инвал'!P195*'13.нерез-в инвал'!Q195)/('9.нерез-в нацвал'!P195+'13.нерез-в инвал'!P195)</f>
        <v>5.67107587885717</v>
      </c>
      <c r="R195" s="31" t="n">
        <f aca="false">'9.нерез-в нацвал'!R195+'13.нерез-в инвал'!R195</f>
        <v>25015.31</v>
      </c>
      <c r="S195" s="30" t="n">
        <f aca="false">('9.нерез-в нацвал'!R195*'9.нерез-в нацвал'!S195+'13.нерез-в инвал'!R195*'13.нерез-в инвал'!S195)/('9.нерез-в нацвал'!R195+'13.нерез-в инвал'!R195)</f>
        <v>13.0052596989604</v>
      </c>
    </row>
    <row r="196" customFormat="false" ht="12.75" hidden="true" customHeight="false" outlineLevel="0" collapsed="false">
      <c r="A196" s="28" t="s">
        <v>18</v>
      </c>
      <c r="B196" s="29" t="n">
        <f aca="false">'9.нерез-в нацвал'!B196+'13.нерез-в инвал'!B196</f>
        <v>0</v>
      </c>
      <c r="C196" s="30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31" t="n">
        <f aca="false">'9.нерез-в нацвал'!D196+'13.нерез-в инвал'!D196</f>
        <v>0</v>
      </c>
      <c r="E196" s="30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нерез-в нацвал'!H196+'13.нерез-в инвал'!H196</f>
        <v>0</v>
      </c>
      <c r="I196" s="30" t="e">
        <f aca="false">('9.нерез-в нацвал'!H196*'9.нерез-в нацвал'!I196+'13.нерез-в инвал'!H196*'13.нерез-в инвал'!I196)/('9.нерез-в нацвал'!H196+'13.нерез-в инвал'!H196)</f>
        <v>#DIV/0!</v>
      </c>
      <c r="J196" s="31" t="n">
        <f aca="false">'9.нерез-в нацвал'!J196+'13.нерез-в инвал'!J196</f>
        <v>0</v>
      </c>
      <c r="K196" s="30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31" t="n">
        <f aca="false">'9.нерез-в нацвал'!L196+'13.нерез-в инвал'!L196</f>
        <v>0</v>
      </c>
      <c r="M196" s="30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31" t="n">
        <f aca="false">'9.нерез-в нацвал'!N196+'13.нерез-в инвал'!N196</f>
        <v>0</v>
      </c>
      <c r="O196" s="30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31" t="n">
        <f aca="false">'9.нерез-в нацвал'!P196+'13.нерез-в инвал'!P196</f>
        <v>0</v>
      </c>
      <c r="Q196" s="30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31" t="n">
        <f aca="false">'9.нерез-в нацвал'!R196+'13.нерез-в инвал'!R196</f>
        <v>0</v>
      </c>
      <c r="S196" s="30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нерез-в нацвал'!B197+'13.нерез-в инвал'!B197</f>
        <v>0</v>
      </c>
      <c r="C197" s="30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31" t="n">
        <f aca="false">'9.нерез-в нацвал'!D197+'13.нерез-в инвал'!D197</f>
        <v>0</v>
      </c>
      <c r="E197" s="30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нерез-в нацвал'!H197+'13.нерез-в инвал'!H197</f>
        <v>0</v>
      </c>
      <c r="I197" s="30" t="e">
        <f aca="false">('9.нерез-в нацвал'!H197*'9.нерез-в нацвал'!I197+'13.нерез-в инвал'!H197*'13.нерез-в инвал'!I197)/('9.нерез-в нацвал'!H197+'13.нерез-в инвал'!H197)</f>
        <v>#DIV/0!</v>
      </c>
      <c r="J197" s="31" t="n">
        <f aca="false">'9.нерез-в нацвал'!J197+'13.нерез-в инвал'!J197</f>
        <v>0</v>
      </c>
      <c r="K197" s="30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31" t="n">
        <f aca="false">'9.нерез-в нацвал'!L197+'13.нерез-в инвал'!L197</f>
        <v>0</v>
      </c>
      <c r="M197" s="30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31" t="n">
        <f aca="false">'9.нерез-в нацвал'!N197+'13.нерез-в инвал'!N197</f>
        <v>0</v>
      </c>
      <c r="O197" s="30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31" t="n">
        <f aca="false">'9.нерез-в нацвал'!P197+'13.нерез-в инвал'!P197</f>
        <v>0</v>
      </c>
      <c r="Q197" s="30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31" t="n">
        <f aca="false">'9.нерез-в нацвал'!R197+'13.нерез-в инвал'!R197</f>
        <v>0</v>
      </c>
      <c r="S197" s="30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нерез-в нацвал'!B198+'13.нерез-в инвал'!B198</f>
        <v>0</v>
      </c>
      <c r="C198" s="30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31" t="n">
        <f aca="false">'9.нерез-в нацвал'!D198+'13.нерез-в инвал'!D198</f>
        <v>0</v>
      </c>
      <c r="E198" s="30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нерез-в нацвал'!H198+'13.нерез-в инвал'!H198</f>
        <v>0</v>
      </c>
      <c r="I198" s="30" t="e">
        <f aca="false">('9.нерез-в нацвал'!H198*'9.нерез-в нацвал'!I198+'13.нерез-в инвал'!H198*'13.нерез-в инвал'!I198)/('9.нерез-в нацвал'!H198+'13.нерез-в инвал'!H198)</f>
        <v>#DIV/0!</v>
      </c>
      <c r="J198" s="31" t="n">
        <f aca="false">'9.нерез-в нацвал'!J198+'13.нерез-в инвал'!J198</f>
        <v>0</v>
      </c>
      <c r="K198" s="30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31" t="n">
        <f aca="false">'9.нерез-в нацвал'!L198+'13.нерез-в инвал'!L198</f>
        <v>0</v>
      </c>
      <c r="M198" s="30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31" t="n">
        <f aca="false">'9.нерез-в нацвал'!N198+'13.нерез-в инвал'!N198</f>
        <v>0</v>
      </c>
      <c r="O198" s="30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31" t="n">
        <f aca="false">'9.нерез-в нацвал'!P198+'13.нерез-в инвал'!P198</f>
        <v>0</v>
      </c>
      <c r="Q198" s="30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31" t="n">
        <f aca="false">'9.нерез-в нацвал'!R198+'13.нерез-в инвал'!R198</f>
        <v>0</v>
      </c>
      <c r="S198" s="30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нерез-в нацвал'!B199+'13.нерез-в инвал'!B199</f>
        <v>0</v>
      </c>
      <c r="C199" s="30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31" t="n">
        <f aca="false">'9.нерез-в нацвал'!D199+'13.нерез-в инвал'!D199</f>
        <v>0</v>
      </c>
      <c r="E199" s="30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нерез-в нацвал'!H199+'13.нерез-в инвал'!H199</f>
        <v>0</v>
      </c>
      <c r="I199" s="30" t="e">
        <f aca="false">('9.нерез-в нацвал'!H199*'9.нерез-в нацвал'!I199+'13.нерез-в инвал'!H199*'13.нерез-в инвал'!I199)/('9.нерез-в нацвал'!H199+'13.нерез-в инвал'!H199)</f>
        <v>#DIV/0!</v>
      </c>
      <c r="J199" s="31" t="n">
        <f aca="false">'9.нерез-в нацвал'!J199+'13.нерез-в инвал'!J199</f>
        <v>0</v>
      </c>
      <c r="K199" s="30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31" t="n">
        <f aca="false">'9.нерез-в нацвал'!L199+'13.нерез-в инвал'!L199</f>
        <v>0</v>
      </c>
      <c r="M199" s="30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31" t="n">
        <f aca="false">'9.нерез-в нацвал'!N199+'13.нерез-в инвал'!N199</f>
        <v>0</v>
      </c>
      <c r="O199" s="30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31" t="n">
        <f aca="false">'9.нерез-в нацвал'!P199+'13.нерез-в инвал'!P199</f>
        <v>0</v>
      </c>
      <c r="Q199" s="30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31" t="n">
        <f aca="false">'9.нерез-в нацвал'!R199+'13.нерез-в инвал'!R199</f>
        <v>0</v>
      </c>
      <c r="S199" s="30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нерез-в нацвал'!B200+'13.нерез-в инвал'!B200</f>
        <v>0</v>
      </c>
      <c r="C200" s="3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37" t="n">
        <f aca="false">'9.нерез-в нацвал'!D200+'13.нерез-в инвал'!D200</f>
        <v>0</v>
      </c>
      <c r="E200" s="3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нерез-в нацвал'!H200+'13.нерез-в инвал'!H200</f>
        <v>0</v>
      </c>
      <c r="I200" s="36" t="e">
        <f aca="false">('9.нерез-в нацвал'!H200*'9.нерез-в нацвал'!I200+'13.нерез-в инвал'!H200*'13.нерез-в инвал'!I200)/('9.нерез-в нацвал'!H200+'13.нерез-в инвал'!H200)</f>
        <v>#DIV/0!</v>
      </c>
      <c r="J200" s="37" t="n">
        <f aca="false">'9.нерез-в нацвал'!J200+'13.нерез-в инвал'!J200</f>
        <v>0</v>
      </c>
      <c r="K200" s="3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37" t="n">
        <f aca="false">'9.нерез-в нацвал'!L200+'13.нерез-в инвал'!L200</f>
        <v>0</v>
      </c>
      <c r="M200" s="3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37" t="n">
        <f aca="false">'9.нерез-в нацвал'!N200+'13.нерез-в инвал'!N200</f>
        <v>0</v>
      </c>
      <c r="O200" s="3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37" t="n">
        <f aca="false">'9.нерез-в нацвал'!P200+'13.нерез-в инвал'!P200</f>
        <v>0</v>
      </c>
      <c r="Q200" s="3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37" t="n">
        <f aca="false">'9.нерез-в нацвал'!R200+'13.нерез-в инвал'!R200</f>
        <v>0</v>
      </c>
      <c r="S200" s="3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</row>
    <row r="202" customFormat="false" ht="12.75" hidden="false" customHeight="false" outlineLevel="0" collapsed="false">
      <c r="B202" s="41"/>
      <c r="C202" s="41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8.юрид-в нацвал'!B9</f>
        <v>34495.6</v>
      </c>
      <c r="C9" s="30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1" t="n">
        <f aca="false">'7.физ-в нацвал'!D9+'8.юрид-в нацвал'!D9</f>
        <v>8468.7</v>
      </c>
      <c r="E9" s="30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физ-в нацвал'!H9+'8.юрид-в нацвал'!H9</f>
        <v>650</v>
      </c>
      <c r="I9" s="30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1" t="n">
        <f aca="false">'7.физ-в нацвал'!J9+'8.юрид-в нацвал'!J9</f>
        <v>10501</v>
      </c>
      <c r="K9" s="30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1" t="n">
        <f aca="false">'7.физ-в нацвал'!L9+'8.юрид-в нацвал'!L9</f>
        <v>12007.7</v>
      </c>
      <c r="M9" s="30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1" t="n">
        <f aca="false">'7.физ-в нацвал'!N9+'8.юрид-в нацвал'!N9</f>
        <v>2467</v>
      </c>
      <c r="O9" s="30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1" t="n">
        <f aca="false">'7.физ-в нацвал'!P9+'8.юрид-в нацвал'!P9</f>
        <v>401.2</v>
      </c>
      <c r="Q9" s="30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8.юрид-в нацвал'!B10</f>
        <v>35005.7</v>
      </c>
      <c r="C10" s="30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1" t="n">
        <f aca="false">'7.физ-в нацвал'!D10+'8.юрид-в нацвал'!D10</f>
        <v>9790</v>
      </c>
      <c r="E10" s="30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физ-в нацвал'!H10+'8.юрид-в нацвал'!H10</f>
        <v>506</v>
      </c>
      <c r="I10" s="30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1" t="n">
        <f aca="false">'7.физ-в нацвал'!J10+'8.юрид-в нацвал'!J10</f>
        <v>10844.3</v>
      </c>
      <c r="K10" s="30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1" t="n">
        <f aca="false">'7.физ-в нацвал'!L10+'8.юрид-в нацвал'!L10</f>
        <v>10964.9</v>
      </c>
      <c r="M10" s="30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1" t="n">
        <f aca="false">'7.физ-в нацвал'!N10+'8.юрид-в нацвал'!N10</f>
        <v>2522.5</v>
      </c>
      <c r="O10" s="30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1" t="n">
        <f aca="false">'7.физ-в нацвал'!P10+'8.юрид-в нацвал'!P10</f>
        <v>378</v>
      </c>
      <c r="Q10" s="30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8.юрид-в нацвал'!B11</f>
        <v>31495.5</v>
      </c>
      <c r="C11" s="30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1" t="n">
        <f aca="false">'7.физ-в нацвал'!D11+'8.юрид-в нацвал'!D11</f>
        <v>7616.3</v>
      </c>
      <c r="E11" s="30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физ-в нацвал'!H11+'8.юрид-в нацвал'!H11</f>
        <v>514</v>
      </c>
      <c r="I11" s="30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1" t="n">
        <f aca="false">'7.физ-в нацвал'!J11+'8.юрид-в нацвал'!J11</f>
        <v>9737.3</v>
      </c>
      <c r="K11" s="30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1" t="n">
        <f aca="false">'7.физ-в нацвал'!L11+'8.юрид-в нацвал'!L11</f>
        <v>10237.3</v>
      </c>
      <c r="M11" s="30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1" t="n">
        <f aca="false">'7.физ-в нацвал'!N11+'8.юрид-в нацвал'!N11</f>
        <v>3164</v>
      </c>
      <c r="O11" s="30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1" t="n">
        <f aca="false">'7.физ-в нацвал'!P11+'8.юрид-в нацвал'!P11</f>
        <v>226.6</v>
      </c>
      <c r="Q11" s="30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8.юрид-в нацвал'!B12</f>
        <v>35798.9</v>
      </c>
      <c r="C12" s="30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1" t="n">
        <f aca="false">'7.физ-в нацвал'!D12+'8.юрид-в нацвал'!D12</f>
        <v>9529.4</v>
      </c>
      <c r="E12" s="30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физ-в нацвал'!H12+'8.юрид-в нацвал'!H12</f>
        <v>2033</v>
      </c>
      <c r="I12" s="30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1" t="n">
        <f aca="false">'7.физ-в нацвал'!J12+'8.юрид-в нацвал'!J12</f>
        <v>10629</v>
      </c>
      <c r="K12" s="30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1" t="n">
        <f aca="false">'7.физ-в нацвал'!L12+'8.юрид-в нацвал'!L12</f>
        <v>10852.6</v>
      </c>
      <c r="M12" s="30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1" t="n">
        <f aca="false">'7.физ-в нацвал'!N12+'8.юрид-в нацвал'!N12</f>
        <v>2373.6</v>
      </c>
      <c r="O12" s="30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1" t="n">
        <f aca="false">'7.физ-в нацвал'!P12+'8.юрид-в нацвал'!P12</f>
        <v>381.3</v>
      </c>
      <c r="Q12" s="30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8.юрид-в нацвал'!B13</f>
        <v>43233.9</v>
      </c>
      <c r="C13" s="30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1" t="n">
        <f aca="false">'7.физ-в нацвал'!D13+'8.юрид-в нацвал'!D13</f>
        <v>9368.6</v>
      </c>
      <c r="E13" s="30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физ-в нацвал'!H13+'8.юрид-в нацвал'!H13</f>
        <v>841.7</v>
      </c>
      <c r="I13" s="30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1" t="n">
        <f aca="false">'7.физ-в нацвал'!J13+'8.юрид-в нацвал'!J13</f>
        <v>7299.7</v>
      </c>
      <c r="K13" s="30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1" t="n">
        <f aca="false">'7.физ-в нацвал'!L13+'8.юрид-в нацвал'!L13</f>
        <v>10872.2</v>
      </c>
      <c r="M13" s="30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1" t="n">
        <f aca="false">'7.физ-в нацвал'!N13+'8.юрид-в нацвал'!N13</f>
        <v>14618.9</v>
      </c>
      <c r="O13" s="30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1" t="n">
        <f aca="false">'7.физ-в нацвал'!P13+'8.юрид-в нацвал'!P13</f>
        <v>232.8</v>
      </c>
      <c r="Q13" s="30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8.юрид-в нацвал'!B14</f>
        <v>20848.8</v>
      </c>
      <c r="C14" s="30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1" t="n">
        <f aca="false">'7.физ-в нацвал'!D14+'8.юрид-в нацвал'!D14</f>
        <v>6416.7</v>
      </c>
      <c r="E14" s="30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физ-в нацвал'!H14+'8.юрид-в нацвал'!H14</f>
        <v>584.7</v>
      </c>
      <c r="I14" s="30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1" t="n">
        <f aca="false">'7.физ-в нацвал'!J14+'8.юрид-в нацвал'!J14</f>
        <v>4691.6</v>
      </c>
      <c r="K14" s="30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1" t="n">
        <f aca="false">'7.физ-в нацвал'!L14+'8.юрид-в нацвал'!L14</f>
        <v>4851</v>
      </c>
      <c r="M14" s="30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1" t="n">
        <f aca="false">'7.физ-в нацвал'!N14+'8.юрид-в нацвал'!N14</f>
        <v>4163.2</v>
      </c>
      <c r="O14" s="30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1" t="n">
        <f aca="false">'7.физ-в нацвал'!P14+'8.юрид-в нацвал'!P14</f>
        <v>141.6</v>
      </c>
      <c r="Q14" s="30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8.юрид-в нацвал'!B15</f>
        <v>33992.2</v>
      </c>
      <c r="C15" s="30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1" t="n">
        <f aca="false">'7.физ-в нацвал'!D15+'8.юрид-в нацвал'!D15</f>
        <v>6396.6</v>
      </c>
      <c r="E15" s="30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физ-в нацвал'!H15+'8.юрид-в нацвал'!H15</f>
        <v>1227</v>
      </c>
      <c r="I15" s="30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1" t="n">
        <f aca="false">'7.физ-в нацвал'!J15+'8.юрид-в нацвал'!J15</f>
        <v>11304.8</v>
      </c>
      <c r="K15" s="30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1" t="n">
        <f aca="false">'7.физ-в нацвал'!L15+'8.юрид-в нацвал'!L15</f>
        <v>8235.1</v>
      </c>
      <c r="M15" s="30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1" t="n">
        <f aca="false">'7.физ-в нацвал'!N15+'8.юрид-в нацвал'!N15</f>
        <v>6351.7</v>
      </c>
      <c r="O15" s="30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1" t="n">
        <f aca="false">'7.физ-в нацвал'!P15+'8.юрид-в нацвал'!P15</f>
        <v>477</v>
      </c>
      <c r="Q15" s="30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8.юрид-в нацвал'!B16</f>
        <v>29397.7</v>
      </c>
      <c r="C16" s="30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1" t="n">
        <f aca="false">'7.физ-в нацвал'!D16+'8.юрид-в нацвал'!D16</f>
        <v>5622.6</v>
      </c>
      <c r="E16" s="30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физ-в нацвал'!H16+'8.юрид-в нацвал'!H16</f>
        <v>1452.4</v>
      </c>
      <c r="I16" s="30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1" t="n">
        <f aca="false">'7.физ-в нацвал'!J16+'8.юрид-в нацвал'!J16</f>
        <v>6573.5</v>
      </c>
      <c r="K16" s="30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1" t="n">
        <f aca="false">'7.физ-в нацвал'!L16+'8.юрид-в нацвал'!L16</f>
        <v>11376.6</v>
      </c>
      <c r="M16" s="30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1" t="n">
        <f aca="false">'7.физ-в нацвал'!N16+'8.юрид-в нацвал'!N16</f>
        <v>3683.5</v>
      </c>
      <c r="O16" s="30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1" t="n">
        <f aca="false">'7.физ-в нацвал'!P16+'8.юрид-в нацвал'!P16</f>
        <v>689.1</v>
      </c>
      <c r="Q16" s="30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8.юрид-в нацвал'!B17</f>
        <v>31982.7</v>
      </c>
      <c r="C17" s="30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1" t="n">
        <f aca="false">'7.физ-в нацвал'!D17+'8.юрид-в нацвал'!D17</f>
        <v>3972</v>
      </c>
      <c r="E17" s="30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физ-в нацвал'!H17+'8.юрид-в нацвал'!H17</f>
        <v>1404.6</v>
      </c>
      <c r="I17" s="30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1" t="n">
        <f aca="false">'7.физ-в нацвал'!J17+'8.юрид-в нацвал'!J17</f>
        <v>6868.4</v>
      </c>
      <c r="K17" s="30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1" t="n">
        <f aca="false">'7.физ-в нацвал'!L17+'8.юрид-в нацвал'!L17</f>
        <v>12441.8</v>
      </c>
      <c r="M17" s="30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1" t="n">
        <f aca="false">'7.физ-в нацвал'!N17+'8.юрид-в нацвал'!N17</f>
        <v>7208.1</v>
      </c>
      <c r="O17" s="30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1" t="n">
        <f aca="false">'7.физ-в нацвал'!P17+'8.юрид-в нацвал'!P17</f>
        <v>87.8</v>
      </c>
      <c r="Q17" s="30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8.юрид-в нацвал'!B18</f>
        <v>44505.9</v>
      </c>
      <c r="C18" s="30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1" t="n">
        <f aca="false">'7.физ-в нацвал'!D18+'8.юрид-в нацвал'!D18</f>
        <v>9469.4</v>
      </c>
      <c r="E18" s="30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физ-в нацвал'!H18+'8.юрид-в нацвал'!H18</f>
        <v>2493</v>
      </c>
      <c r="I18" s="30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1" t="n">
        <f aca="false">'7.физ-в нацвал'!J18+'8.юрид-в нацвал'!J18</f>
        <v>8439.9</v>
      </c>
      <c r="K18" s="30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1" t="n">
        <f aca="false">'7.физ-в нацвал'!L18+'8.юрид-в нацвал'!L18</f>
        <v>22129</v>
      </c>
      <c r="M18" s="30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1" t="n">
        <f aca="false">'7.физ-в нацвал'!N18+'8.юрид-в нацвал'!N18</f>
        <v>1774.2</v>
      </c>
      <c r="O18" s="30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1" t="n">
        <f aca="false">'7.физ-в нацвал'!P18+'8.юрид-в нацвал'!P18</f>
        <v>200.4</v>
      </c>
      <c r="Q18" s="30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8.юрид-в нацвал'!B19</f>
        <v>47523.2</v>
      </c>
      <c r="C19" s="30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1" t="n">
        <f aca="false">'7.физ-в нацвал'!D19+'8.юрид-в нацвал'!D19</f>
        <v>14507.1</v>
      </c>
      <c r="E19" s="30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физ-в нацвал'!H19+'8.юрид-в нацвал'!H19</f>
        <v>10624.2</v>
      </c>
      <c r="I19" s="30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1" t="n">
        <f aca="false">'7.физ-в нацвал'!J19+'8.юрид-в нацвал'!J19</f>
        <v>13319</v>
      </c>
      <c r="K19" s="30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1" t="n">
        <f aca="false">'7.физ-в нацвал'!L19+'8.юрид-в нацвал'!L19</f>
        <v>8736.7</v>
      </c>
      <c r="M19" s="30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1" t="n">
        <f aca="false">'7.физ-в нацвал'!N19+'8.юрид-в нацвал'!N19</f>
        <v>315.1</v>
      </c>
      <c r="O19" s="30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1" t="n">
        <f aca="false">'7.физ-в нацвал'!P19+'8.юрид-в нацвал'!P19</f>
        <v>21.1</v>
      </c>
      <c r="Q19" s="30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8.юрид-в нацвал'!B20</f>
        <v>39096.3</v>
      </c>
      <c r="C20" s="36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7" t="n">
        <f aca="false">'7.физ-в нацвал'!D20+'8.юрид-в нацвал'!D20</f>
        <v>15737.6</v>
      </c>
      <c r="E20" s="36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физ-в нацвал'!H20+'8.юрид-в нацвал'!H20</f>
        <v>2856.3</v>
      </c>
      <c r="I20" s="36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7" t="n">
        <f aca="false">'7.физ-в нацвал'!J20+'8.юрид-в нацвал'!J20</f>
        <v>10191.5</v>
      </c>
      <c r="K20" s="36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7" t="n">
        <f aca="false">'7.физ-в нацвал'!L20+'8.юрид-в нацвал'!L20</f>
        <v>6682.6</v>
      </c>
      <c r="M20" s="36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7" t="n">
        <f aca="false">'7.физ-в нацвал'!N20+'8.юрид-в нацвал'!N20</f>
        <v>3601.2</v>
      </c>
      <c r="O20" s="36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7" t="n">
        <f aca="false">'7.физ-в нацвал'!P20+'8.юрид-в нацвал'!P20</f>
        <v>27.1</v>
      </c>
      <c r="Q20" s="36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8.юрид-в нацвал'!B21</f>
        <v>46454.8</v>
      </c>
      <c r="C21" s="30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1" t="n">
        <f aca="false">'7.физ-в нацвал'!D21+'8.юрид-в нацвал'!D21</f>
        <v>12696</v>
      </c>
      <c r="E21" s="30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физ-в нацвал'!H21+'8.юрид-в нацвал'!H21</f>
        <v>3899.7</v>
      </c>
      <c r="I21" s="30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1" t="n">
        <f aca="false">'7.физ-в нацвал'!J21+'8.юрид-в нацвал'!J21</f>
        <v>10662.3</v>
      </c>
      <c r="K21" s="30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1" t="n">
        <f aca="false">'7.физ-в нацвал'!L21+'8.юрид-в нацвал'!L21</f>
        <v>16736</v>
      </c>
      <c r="M21" s="30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1" t="n">
        <f aca="false">'7.физ-в нацвал'!N21+'8.юрид-в нацвал'!N21</f>
        <v>2351.5</v>
      </c>
      <c r="O21" s="30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1" t="n">
        <f aca="false">'7.физ-в нацвал'!P21+'8.юрид-в нацвал'!P21</f>
        <v>109.3</v>
      </c>
      <c r="Q21" s="30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8.юрид-в нацвал'!B22</f>
        <v>38144.1</v>
      </c>
      <c r="C22" s="30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1" t="n">
        <f aca="false">'7.физ-в нацвал'!D22+'8.юрид-в нацвал'!D22</f>
        <v>12042</v>
      </c>
      <c r="E22" s="30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физ-в нацвал'!H22+'8.юрид-в нацвал'!H22</f>
        <v>239</v>
      </c>
      <c r="I22" s="30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1" t="n">
        <f aca="false">'7.физ-в нацвал'!J22+'8.юрид-в нацвал'!J22</f>
        <v>8062.9</v>
      </c>
      <c r="K22" s="30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1" t="n">
        <f aca="false">'7.физ-в нацвал'!L22+'8.юрид-в нацвал'!L22</f>
        <v>16072.5</v>
      </c>
      <c r="M22" s="30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1" t="n">
        <f aca="false">'7.физ-в нацвал'!N22+'8.юрид-в нацвал'!N22</f>
        <v>1591.4</v>
      </c>
      <c r="O22" s="30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1" t="n">
        <f aca="false">'7.физ-в нацвал'!P22+'8.юрид-в нацвал'!P22</f>
        <v>136.3</v>
      </c>
      <c r="Q22" s="30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8.юрид-в нацвал'!B23</f>
        <v>57488.2</v>
      </c>
      <c r="C23" s="30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1" t="n">
        <f aca="false">'7.физ-в нацвал'!D23+'8.юрид-в нацвал'!D23</f>
        <v>10398.5</v>
      </c>
      <c r="E23" s="30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физ-в нацвал'!H23+'8.юрид-в нацвал'!H23</f>
        <v>2513.4</v>
      </c>
      <c r="I23" s="30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1" t="n">
        <f aca="false">'7.физ-в нацвал'!J23+'8.юрид-в нацвал'!J23</f>
        <v>9244.9</v>
      </c>
      <c r="K23" s="30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1" t="n">
        <f aca="false">'7.физ-в нацвал'!L23+'8.юрид-в нацвал'!L23</f>
        <v>33912</v>
      </c>
      <c r="M23" s="30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1" t="n">
        <f aca="false">'7.физ-в нацвал'!N23+'8.юрид-в нацвал'!N23</f>
        <v>1407.2</v>
      </c>
      <c r="O23" s="30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1" t="n">
        <f aca="false">'7.физ-в нацвал'!P23+'8.юрид-в нацвал'!P23</f>
        <v>12.2</v>
      </c>
      <c r="Q23" s="30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8.юрид-в нацвал'!B24</f>
        <v>93681.8</v>
      </c>
      <c r="C24" s="30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1" t="n">
        <f aca="false">'7.физ-в нацвал'!D24+'8.юрид-в нацвал'!D24</f>
        <v>12248.5</v>
      </c>
      <c r="E24" s="30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физ-в нацвал'!H24+'8.юрид-в нацвал'!H24</f>
        <v>11735.9</v>
      </c>
      <c r="I24" s="30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1" t="n">
        <f aca="false">'7.физ-в нацвал'!J24+'8.юрид-в нацвал'!J24</f>
        <v>18805.2</v>
      </c>
      <c r="K24" s="30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1" t="n">
        <f aca="false">'7.физ-в нацвал'!L24+'8.юрид-в нацвал'!L24</f>
        <v>46326.7</v>
      </c>
      <c r="M24" s="30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1" t="n">
        <f aca="false">'7.физ-в нацвал'!N24+'8.юрид-в нацвал'!N24</f>
        <v>4545.2</v>
      </c>
      <c r="O24" s="30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1" t="n">
        <f aca="false">'7.физ-в нацвал'!P24+'8.юрид-в нацвал'!P24</f>
        <v>20.3</v>
      </c>
      <c r="Q24" s="30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8.юрид-в нацвал'!B25</f>
        <v>111507.2</v>
      </c>
      <c r="C25" s="30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1" t="n">
        <f aca="false">'7.физ-в нацвал'!D25+'8.юрид-в нацвал'!D25</f>
        <v>43837.1</v>
      </c>
      <c r="E25" s="30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физ-в нацвал'!H25+'8.юрид-в нацвал'!H25</f>
        <v>4168</v>
      </c>
      <c r="I25" s="30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1" t="n">
        <f aca="false">'7.физ-в нацвал'!J25+'8.юрид-в нацвал'!J25</f>
        <v>8797.7</v>
      </c>
      <c r="K25" s="30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1" t="n">
        <f aca="false">'7.физ-в нацвал'!L25+'8.юрид-в нацвал'!L25</f>
        <v>50589.6</v>
      </c>
      <c r="M25" s="30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1" t="n">
        <f aca="false">'7.физ-в нацвал'!N25+'8.юрид-в нацвал'!N25</f>
        <v>3610.4</v>
      </c>
      <c r="O25" s="30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1" t="n">
        <f aca="false">'7.физ-в нацвал'!P25+'8.юрид-в нацвал'!P25</f>
        <v>504.4</v>
      </c>
      <c r="Q25" s="30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8.юрид-в нацвал'!B26</f>
        <v>94783.6</v>
      </c>
      <c r="C26" s="30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1" t="n">
        <f aca="false">'7.физ-в нацвал'!D26+'8.юрид-в нацвал'!D26</f>
        <v>46216.9</v>
      </c>
      <c r="E26" s="30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физ-в нацвал'!H26+'8.юрид-в нацвал'!H26</f>
        <v>3405.1</v>
      </c>
      <c r="I26" s="30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1" t="n">
        <f aca="false">'7.физ-в нацвал'!J26+'8.юрид-в нацвал'!J26</f>
        <v>24469.8</v>
      </c>
      <c r="K26" s="30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1" t="n">
        <f aca="false">'7.физ-в нацвал'!L26+'8.юрид-в нацвал'!L26</f>
        <v>15483.2</v>
      </c>
      <c r="M26" s="30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1" t="n">
        <f aca="false">'7.физ-в нацвал'!N26+'8.юрид-в нацвал'!N26</f>
        <v>2983</v>
      </c>
      <c r="O26" s="30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1" t="n">
        <f aca="false">'7.физ-в нацвал'!P26+'8.юрид-в нацвал'!P26</f>
        <v>2225.6</v>
      </c>
      <c r="Q26" s="30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8.юрид-в нацвал'!B27</f>
        <v>126754.5</v>
      </c>
      <c r="C27" s="30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1" t="n">
        <f aca="false">'7.физ-в нацвал'!D27+'8.юрид-в нацвал'!D27</f>
        <v>39908.2</v>
      </c>
      <c r="E27" s="30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физ-в нацвал'!H27+'8.юрид-в нацвал'!H27</f>
        <v>1275.4</v>
      </c>
      <c r="I27" s="30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1" t="n">
        <f aca="false">'7.физ-в нацвал'!J27+'8.юрид-в нацвал'!J27</f>
        <v>38326.5</v>
      </c>
      <c r="K27" s="30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1" t="n">
        <f aca="false">'7.физ-в нацвал'!L27+'8.юрид-в нацвал'!L27</f>
        <v>42338.4</v>
      </c>
      <c r="M27" s="30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1" t="n">
        <f aca="false">'7.физ-в нацвал'!N27+'8.юрид-в нацвал'!N27</f>
        <v>4371.8</v>
      </c>
      <c r="O27" s="30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1" t="n">
        <f aca="false">'7.физ-в нацвал'!P27+'8.юрид-в нацвал'!P27</f>
        <v>534.2</v>
      </c>
      <c r="Q27" s="30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8.юрид-в нацвал'!B28</f>
        <v>103391.4</v>
      </c>
      <c r="C28" s="30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1" t="n">
        <f aca="false">'7.физ-в нацвал'!D28+'8.юрид-в нацвал'!D28</f>
        <v>14389.4</v>
      </c>
      <c r="E28" s="30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физ-в нацвал'!H28+'8.юрид-в нацвал'!H28</f>
        <v>25390.7</v>
      </c>
      <c r="I28" s="30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1" t="n">
        <f aca="false">'7.физ-в нацвал'!J28+'8.юрид-в нацвал'!J28</f>
        <v>12983.9</v>
      </c>
      <c r="K28" s="30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1" t="n">
        <f aca="false">'7.физ-в нацвал'!L28+'8.юрид-в нацвал'!L28</f>
        <v>43424.5</v>
      </c>
      <c r="M28" s="30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1" t="n">
        <f aca="false">'7.физ-в нацвал'!N28+'8.юрид-в нацвал'!N28</f>
        <v>6804.7</v>
      </c>
      <c r="O28" s="30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1" t="n">
        <f aca="false">'7.физ-в нацвал'!P28+'8.юрид-в нацвал'!P28</f>
        <v>398.2</v>
      </c>
      <c r="Q28" s="30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8.юрид-в нацвал'!B29</f>
        <v>163997.9</v>
      </c>
      <c r="C29" s="30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1" t="n">
        <f aca="false">'7.физ-в нацвал'!D29+'8.юрид-в нацвал'!D29</f>
        <v>66309</v>
      </c>
      <c r="E29" s="30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физ-в нацвал'!H29+'8.юрид-в нацвал'!H29</f>
        <v>14532.2</v>
      </c>
      <c r="I29" s="30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1" t="n">
        <f aca="false">'7.физ-в нацвал'!J29+'8.юрид-в нацвал'!J29</f>
        <v>22647.7</v>
      </c>
      <c r="K29" s="30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1" t="n">
        <f aca="false">'7.физ-в нацвал'!L29+'8.юрид-в нацвал'!L29</f>
        <v>56903.5</v>
      </c>
      <c r="M29" s="30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1" t="n">
        <f aca="false">'7.физ-в нацвал'!N29+'8.юрид-в нацвал'!N29</f>
        <v>2729.1</v>
      </c>
      <c r="O29" s="30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1" t="n">
        <f aca="false">'7.физ-в нацвал'!P29+'8.юрид-в нацвал'!P29</f>
        <v>876.4</v>
      </c>
      <c r="Q29" s="30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8.юрид-в нацвал'!B30</f>
        <v>244407.1</v>
      </c>
      <c r="C30" s="30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1" t="n">
        <f aca="false">'7.физ-в нацвал'!D30+'8.юрид-в нацвал'!D30</f>
        <v>137007.8</v>
      </c>
      <c r="E30" s="30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физ-в нацвал'!H30+'8.юрид-в нацвал'!H30</f>
        <v>9016.9</v>
      </c>
      <c r="I30" s="30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1" t="n">
        <f aca="false">'7.физ-в нацвал'!J30+'8.юрид-в нацвал'!J30</f>
        <v>31170.3</v>
      </c>
      <c r="K30" s="30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1" t="n">
        <f aca="false">'7.физ-в нацвал'!L30+'8.юрид-в нацвал'!L30</f>
        <v>64609.6</v>
      </c>
      <c r="M30" s="30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1" t="n">
        <f aca="false">'7.физ-в нацвал'!N30+'8.юрид-в нацвал'!N30</f>
        <v>1763.2</v>
      </c>
      <c r="O30" s="30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1" t="n">
        <f aca="false">'7.физ-в нацвал'!P30+'8.юрид-в нацвал'!P30</f>
        <v>839.3</v>
      </c>
      <c r="Q30" s="30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8.юрид-в нацвал'!B31</f>
        <v>96648.9</v>
      </c>
      <c r="C31" s="30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1" t="n">
        <f aca="false">'7.физ-в нацвал'!D31+'8.юрид-в нацвал'!D31</f>
        <v>29638.9</v>
      </c>
      <c r="E31" s="30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физ-в нацвал'!H31+'8.юрид-в нацвал'!H31</f>
        <v>4216.1</v>
      </c>
      <c r="I31" s="30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1" t="n">
        <f aca="false">'7.физ-в нацвал'!J31+'8.юрид-в нацвал'!J31</f>
        <v>22991.3</v>
      </c>
      <c r="K31" s="30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1" t="n">
        <f aca="false">'7.физ-в нацвал'!L31+'8.юрид-в нацвал'!L31</f>
        <v>36681.9</v>
      </c>
      <c r="M31" s="30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1" t="n">
        <f aca="false">'7.физ-в нацвал'!N31+'8.юрид-в нацвал'!N31</f>
        <v>2622.4</v>
      </c>
      <c r="O31" s="30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1" t="n">
        <f aca="false">'7.физ-в нацвал'!P31+'8.юрид-в нацвал'!P31</f>
        <v>498.3</v>
      </c>
      <c r="Q31" s="30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8.юрид-в нацвал'!B32</f>
        <v>117624.6</v>
      </c>
      <c r="C32" s="36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7" t="n">
        <f aca="false">'7.физ-в нацвал'!D32+'8.юрид-в нацвал'!D32</f>
        <v>28705.4</v>
      </c>
      <c r="E32" s="36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физ-в нацвал'!H32+'8.юрид-в нацвал'!H32</f>
        <v>5537</v>
      </c>
      <c r="I32" s="36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7" t="n">
        <f aca="false">'7.физ-в нацвал'!J32+'8.юрид-в нацвал'!J32</f>
        <v>20033.7</v>
      </c>
      <c r="K32" s="36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7" t="n">
        <f aca="false">'7.физ-в нацвал'!L32+'8.юрид-в нацвал'!L32</f>
        <v>55700.7</v>
      </c>
      <c r="M32" s="36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7" t="n">
        <f aca="false">'7.физ-в нацвал'!N32+'8.юрид-в нацвал'!N32</f>
        <v>6661.6</v>
      </c>
      <c r="O32" s="36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7" t="n">
        <f aca="false">'7.физ-в нацвал'!P32+'8.юрид-в нацвал'!P32</f>
        <v>986.2</v>
      </c>
      <c r="Q32" s="36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8.юрид-в нацвал'!B33</f>
        <v>147098.4</v>
      </c>
      <c r="C33" s="30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1" t="n">
        <f aca="false">'7.физ-в нацвал'!D33+'8.юрид-в нацвал'!D33</f>
        <v>30619</v>
      </c>
      <c r="E33" s="30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физ-в нацвал'!H33+'8.юрид-в нацвал'!H33</f>
        <v>1507</v>
      </c>
      <c r="I33" s="30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1" t="n">
        <f aca="false">'7.физ-в нацвал'!J33+'8.юрид-в нацвал'!J33</f>
        <v>24071.2</v>
      </c>
      <c r="K33" s="30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1" t="n">
        <f aca="false">'7.физ-в нацвал'!L33+'8.юрид-в нацвал'!L33</f>
        <v>77433.7</v>
      </c>
      <c r="M33" s="30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1" t="n">
        <f aca="false">'7.физ-в нацвал'!N33+'8.юрид-в нацвал'!N33</f>
        <v>12285.1</v>
      </c>
      <c r="O33" s="30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1" t="n">
        <f aca="false">'7.физ-в нацвал'!P33+'8.юрид-в нацвал'!P33</f>
        <v>1182.4</v>
      </c>
      <c r="Q33" s="30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8.юрид-в нацвал'!B34</f>
        <v>148984</v>
      </c>
      <c r="C34" s="30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1" t="n">
        <f aca="false">'7.физ-в нацвал'!D34+'8.юрид-в нацвал'!D34</f>
        <v>42399</v>
      </c>
      <c r="E34" s="30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физ-в нацвал'!H34+'8.юрид-в нацвал'!H34</f>
        <v>1210.2</v>
      </c>
      <c r="I34" s="30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1" t="n">
        <f aca="false">'7.физ-в нацвал'!J34+'8.юрид-в нацвал'!J34</f>
        <v>24756</v>
      </c>
      <c r="K34" s="30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1" t="n">
        <f aca="false">'7.физ-в нацвал'!L34+'8.юрид-в нацвал'!L34</f>
        <v>63891.6</v>
      </c>
      <c r="M34" s="30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1" t="n">
        <f aca="false">'7.физ-в нацвал'!N34+'8.юрид-в нацвал'!N34</f>
        <v>15526</v>
      </c>
      <c r="O34" s="30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1" t="n">
        <f aca="false">'7.физ-в нацвал'!P34+'8.юрид-в нацвал'!P34</f>
        <v>1201.2</v>
      </c>
      <c r="Q34" s="30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8.юрид-в нацвал'!B35</f>
        <v>275008.3</v>
      </c>
      <c r="C35" s="30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1" t="n">
        <f aca="false">'7.физ-в нацвал'!D35+'8.юрид-в нацвал'!D35</f>
        <v>53366.8</v>
      </c>
      <c r="E35" s="30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физ-в нацвал'!H35+'8.юрид-в нацвал'!H35</f>
        <v>1692</v>
      </c>
      <c r="I35" s="30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1" t="n">
        <f aca="false">'7.физ-в нацвал'!J35+'8.юрид-в нацвал'!J35</f>
        <v>28610.9</v>
      </c>
      <c r="K35" s="30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1" t="n">
        <f aca="false">'7.физ-в нацвал'!L35+'8.юрид-в нацвал'!L35</f>
        <v>82735.5</v>
      </c>
      <c r="M35" s="30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1" t="n">
        <f aca="false">'7.физ-в нацвал'!N35+'8.юрид-в нацвал'!N35</f>
        <v>19243.5</v>
      </c>
      <c r="O35" s="30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1" t="n">
        <f aca="false">'7.физ-в нацвал'!P35+'8.юрид-в нацвал'!P35</f>
        <v>89359.6</v>
      </c>
      <c r="Q35" s="30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8.юрид-в нацвал'!B36</f>
        <v>213565.9</v>
      </c>
      <c r="C36" s="30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1" t="n">
        <f aca="false">'7.физ-в нацвал'!D36+'8.юрид-в нацвал'!D36</f>
        <v>63795.3</v>
      </c>
      <c r="E36" s="30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физ-в нацвал'!H36+'8.юрид-в нацвал'!H36</f>
        <v>6314.5</v>
      </c>
      <c r="I36" s="30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1" t="n">
        <f aca="false">'7.физ-в нацвал'!J36+'8.юрид-в нацвал'!J36</f>
        <v>18879.1</v>
      </c>
      <c r="K36" s="30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1" t="n">
        <f aca="false">'7.физ-в нацвал'!L36+'8.юрид-в нацвал'!L36</f>
        <v>84010.8</v>
      </c>
      <c r="M36" s="30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1" t="n">
        <f aca="false">'7.физ-в нацвал'!N36+'8.юрид-в нацвал'!N36</f>
        <v>19376.3</v>
      </c>
      <c r="O36" s="30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1" t="n">
        <f aca="false">'7.физ-в нацвал'!P36+'8.юрид-в нацвал'!P36</f>
        <v>21189.9</v>
      </c>
      <c r="Q36" s="30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8.юрид-в нацвал'!B37</f>
        <v>144806.3</v>
      </c>
      <c r="C37" s="30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1" t="n">
        <f aca="false">'7.физ-в нацвал'!D37+'8.юрид-в нацвал'!D37</f>
        <v>38236.7</v>
      </c>
      <c r="E37" s="30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физ-в нацвал'!H37+'8.юрид-в нацвал'!H37</f>
        <v>4082</v>
      </c>
      <c r="I37" s="30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1" t="n">
        <f aca="false">'7.физ-в нацвал'!J37+'8.юрид-в нацвал'!J37</f>
        <v>16344.1</v>
      </c>
      <c r="K37" s="30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1" t="n">
        <f aca="false">'7.физ-в нацвал'!L37+'8.юрид-в нацвал'!L37</f>
        <v>49654.4</v>
      </c>
      <c r="M37" s="30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1" t="n">
        <f aca="false">'7.физ-в нацвал'!N37+'8.юрид-в нацвал'!N37</f>
        <v>20599</v>
      </c>
      <c r="O37" s="30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1" t="n">
        <f aca="false">'7.физ-в нацвал'!P37+'8.юрид-в нацвал'!P37</f>
        <v>15890.1</v>
      </c>
      <c r="Q37" s="30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8.юрид-в нацвал'!B38</f>
        <v>195246.1</v>
      </c>
      <c r="C38" s="30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1" t="n">
        <f aca="false">'7.физ-в нацвал'!D38+'8.юрид-в нацвал'!D38</f>
        <v>46951.1</v>
      </c>
      <c r="E38" s="30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физ-в нацвал'!H38+'8.юрид-в нацвал'!H38</f>
        <v>6694.4</v>
      </c>
      <c r="I38" s="30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1" t="n">
        <f aca="false">'7.физ-в нацвал'!J38+'8.юрид-в нацвал'!J38</f>
        <v>14895.9</v>
      </c>
      <c r="K38" s="30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1" t="n">
        <f aca="false">'7.физ-в нацвал'!L38+'8.юрид-в нацвал'!L38</f>
        <v>117408.1</v>
      </c>
      <c r="M38" s="30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1" t="n">
        <f aca="false">'7.физ-в нацвал'!N38+'8.юрид-в нацвал'!N38</f>
        <v>7352.9</v>
      </c>
      <c r="O38" s="30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1" t="n">
        <f aca="false">'7.физ-в нацвал'!P38+'8.юрид-в нацвал'!P38</f>
        <v>1943.7</v>
      </c>
      <c r="Q38" s="30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8.юрид-в нацвал'!B39</f>
        <v>249566.3</v>
      </c>
      <c r="C39" s="30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1" t="n">
        <f aca="false">'7.физ-в нацвал'!D39+'8.юрид-в нацвал'!D39</f>
        <v>45531.2</v>
      </c>
      <c r="E39" s="30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физ-в нацвал'!H39+'8.юрид-в нацвал'!H39</f>
        <v>5863.8</v>
      </c>
      <c r="I39" s="30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1" t="n">
        <f aca="false">'7.физ-в нацвал'!J39+'8.юрид-в нацвал'!J39</f>
        <v>59659.6</v>
      </c>
      <c r="K39" s="30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1" t="n">
        <f aca="false">'7.физ-в нацвал'!L39+'8.юрид-в нацвал'!L39</f>
        <v>126840.6</v>
      </c>
      <c r="M39" s="30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1" t="n">
        <f aca="false">'7.физ-в нацвал'!N39+'8.юрид-в нацвал'!N39</f>
        <v>7610.2</v>
      </c>
      <c r="O39" s="30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1" t="n">
        <f aca="false">'7.физ-в нацвал'!P39+'8.юрид-в нацвал'!P39</f>
        <v>4060.9</v>
      </c>
      <c r="Q39" s="30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8.юрид-в нацвал'!B40</f>
        <v>157008.6</v>
      </c>
      <c r="C40" s="30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1" t="n">
        <f aca="false">'7.физ-в нацвал'!D40+'8.юрид-в нацвал'!D40</f>
        <v>30878.9</v>
      </c>
      <c r="E40" s="30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физ-в нацвал'!H40+'8.юрид-в нацвал'!H40</f>
        <v>9432.2</v>
      </c>
      <c r="I40" s="30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1" t="n">
        <f aca="false">'7.физ-в нацвал'!J40+'8.юрид-в нацвал'!J40</f>
        <v>26324</v>
      </c>
      <c r="K40" s="30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1" t="n">
        <f aca="false">'7.физ-в нацвал'!L40+'8.юрид-в нацвал'!L40</f>
        <v>72262.6</v>
      </c>
      <c r="M40" s="30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1" t="n">
        <f aca="false">'7.физ-в нацвал'!N40+'8.юрид-в нацвал'!N40</f>
        <v>14471.5</v>
      </c>
      <c r="O40" s="30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1" t="n">
        <f aca="false">'7.физ-в нацвал'!P40+'8.юрид-в нацвал'!P40</f>
        <v>3639.4</v>
      </c>
      <c r="Q40" s="30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8.юрид-в нацвал'!B41</f>
        <v>199186.3</v>
      </c>
      <c r="C41" s="30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1" t="n">
        <f aca="false">'7.физ-в нацвал'!D41+'8.юрид-в нацвал'!D41</f>
        <v>38635.8</v>
      </c>
      <c r="E41" s="30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физ-в нацвал'!H41+'8.юрид-в нацвал'!H41</f>
        <v>13279.6</v>
      </c>
      <c r="I41" s="30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1" t="n">
        <f aca="false">'7.физ-в нацвал'!J41+'8.юрид-в нацвал'!J41</f>
        <v>16132.3</v>
      </c>
      <c r="K41" s="30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1" t="n">
        <f aca="false">'7.физ-в нацвал'!L41+'8.юрид-в нацвал'!L41</f>
        <v>106363.2</v>
      </c>
      <c r="M41" s="30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1" t="n">
        <f aca="false">'7.физ-в нацвал'!N41+'8.юрид-в нацвал'!N41</f>
        <v>22879.5</v>
      </c>
      <c r="O41" s="30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1" t="n">
        <f aca="false">'7.физ-в нацвал'!P41+'8.юрид-в нацвал'!P41</f>
        <v>1895.9</v>
      </c>
      <c r="Q41" s="30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8.юрид-в нацвал'!B42</f>
        <v>259963.3</v>
      </c>
      <c r="C42" s="30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1" t="n">
        <f aca="false">'7.физ-в нацвал'!D42+'8.юрид-в нацвал'!D42</f>
        <v>51606.8</v>
      </c>
      <c r="E42" s="30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физ-в нацвал'!H42+'8.юрид-в нацвал'!H42</f>
        <v>26195.4</v>
      </c>
      <c r="I42" s="30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1" t="n">
        <f aca="false">'7.физ-в нацвал'!J42+'8.юрид-в нацвал'!J42</f>
        <v>60396.9</v>
      </c>
      <c r="K42" s="30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1" t="n">
        <f aca="false">'7.физ-в нацвал'!L42+'8.юрид-в нацвал'!L42</f>
        <v>105488.7</v>
      </c>
      <c r="M42" s="30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1" t="n">
        <f aca="false">'7.физ-в нацвал'!N42+'8.юрид-в нацвал'!N42</f>
        <v>9223.2</v>
      </c>
      <c r="O42" s="30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1" t="n">
        <f aca="false">'7.физ-в нацвал'!P42+'8.юрид-в нацвал'!P42</f>
        <v>7052.3</v>
      </c>
      <c r="Q42" s="30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8.юрид-в нацвал'!B43</f>
        <v>272363.3</v>
      </c>
      <c r="C43" s="30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1" t="n">
        <f aca="false">'7.физ-в нацвал'!D43+'8.юрид-в нацвал'!D43</f>
        <v>66267.2</v>
      </c>
      <c r="E43" s="30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физ-в нацвал'!H43+'8.юрид-в нацвал'!H43</f>
        <v>19305.8</v>
      </c>
      <c r="I43" s="30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1" t="n">
        <f aca="false">'7.физ-в нацвал'!J43+'8.юрид-в нацвал'!J43</f>
        <v>77586</v>
      </c>
      <c r="K43" s="30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1" t="n">
        <f aca="false">'7.физ-в нацвал'!L43+'8.юрид-в нацвал'!L43</f>
        <v>97350.8</v>
      </c>
      <c r="M43" s="30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1" t="n">
        <f aca="false">'7.физ-в нацвал'!N43+'8.юрид-в нацвал'!N43</f>
        <v>10431.9</v>
      </c>
      <c r="O43" s="30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1" t="n">
        <f aca="false">'7.физ-в нацвал'!P43+'8.юрид-в нацвал'!P43</f>
        <v>1421.6</v>
      </c>
      <c r="Q43" s="30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8.юрид-в нацвал'!B44</f>
        <v>264465.3</v>
      </c>
      <c r="C44" s="36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7" t="n">
        <f aca="false">'7.физ-в нацвал'!D44+'8.юрид-в нацвал'!D44</f>
        <v>159577.2</v>
      </c>
      <c r="E44" s="36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физ-в нацвал'!H44+'8.юрид-в нацвал'!H44</f>
        <v>14820.4</v>
      </c>
      <c r="I44" s="36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7" t="n">
        <f aca="false">'7.физ-в нацвал'!J44+'8.юрид-в нацвал'!J44</f>
        <v>66576</v>
      </c>
      <c r="K44" s="36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7" t="n">
        <f aca="false">'7.физ-в нацвал'!L44+'8.юрид-в нацвал'!L44</f>
        <v>19531.6</v>
      </c>
      <c r="M44" s="36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7" t="n">
        <f aca="false">'7.физ-в нацвал'!N44+'8.юрид-в нацвал'!N44</f>
        <v>2569.7</v>
      </c>
      <c r="O44" s="36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7" t="n">
        <f aca="false">'7.физ-в нацвал'!P44+'8.юрид-в нацвал'!P44</f>
        <v>1390.4</v>
      </c>
      <c r="Q44" s="36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8.юрид-в нацвал'!B45</f>
        <v>225299.3</v>
      </c>
      <c r="C45" s="30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1" t="n">
        <f aca="false">'7.физ-в нацвал'!D45+'8.юрид-в нацвал'!D45</f>
        <v>89082.6</v>
      </c>
      <c r="E45" s="30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физ-в нацвал'!H45+'8.юрид-в нацвал'!H45</f>
        <v>12977.3</v>
      </c>
      <c r="I45" s="30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1" t="n">
        <f aca="false">'7.физ-в нацвал'!J45+'8.юрид-в нацвал'!J45</f>
        <v>95870.7</v>
      </c>
      <c r="K45" s="30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1" t="n">
        <f aca="false">'7.физ-в нацвал'!L45+'8.юрид-в нацвал'!L45</f>
        <v>21690.7</v>
      </c>
      <c r="M45" s="30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1" t="n">
        <f aca="false">'7.физ-в нацвал'!N45+'8.юрид-в нацвал'!N45</f>
        <v>5168.9</v>
      </c>
      <c r="O45" s="30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1" t="n">
        <f aca="false">'7.физ-в нацвал'!P45+'8.юрид-в нацвал'!P45</f>
        <v>509.1</v>
      </c>
      <c r="Q45" s="30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8.юрид-в нацвал'!B46</f>
        <v>227988.8</v>
      </c>
      <c r="C46" s="30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1" t="n">
        <f aca="false">'7.физ-в нацвал'!D46+'8.юрид-в нацвал'!D46</f>
        <v>97236</v>
      </c>
      <c r="E46" s="30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физ-в нацвал'!H46+'8.юрид-в нацвал'!H46</f>
        <v>20974.6</v>
      </c>
      <c r="I46" s="30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1" t="n">
        <f aca="false">'7.физ-в нацвал'!J46+'8.юрид-в нацвал'!J46</f>
        <v>61995.6</v>
      </c>
      <c r="K46" s="30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1" t="n">
        <f aca="false">'7.физ-в нацвал'!L46+'8.юрид-в нацвал'!L46</f>
        <v>36894.7</v>
      </c>
      <c r="M46" s="30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1" t="n">
        <f aca="false">'7.физ-в нацвал'!N46+'8.юрид-в нацвал'!N46</f>
        <v>10260.8</v>
      </c>
      <c r="O46" s="30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1" t="n">
        <f aca="false">'7.физ-в нацвал'!P46+'8.юрид-в нацвал'!P46</f>
        <v>627.1</v>
      </c>
      <c r="Q46" s="30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8.юрид-в нацвал'!B47</f>
        <v>266924.3</v>
      </c>
      <c r="C47" s="30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1" t="n">
        <f aca="false">'7.физ-в нацвал'!D47+'8.юрид-в нацвал'!D47</f>
        <v>89454.2</v>
      </c>
      <c r="E47" s="30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физ-в нацвал'!H47+'8.юрид-в нацвал'!H47</f>
        <v>15029.3</v>
      </c>
      <c r="I47" s="30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1" t="n">
        <f aca="false">'7.физ-в нацвал'!J47+'8.юрид-в нацвал'!J47</f>
        <v>89689.7</v>
      </c>
      <c r="K47" s="30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1" t="n">
        <f aca="false">'7.физ-в нацвал'!L47+'8.юрид-в нацвал'!L47</f>
        <v>58589.6</v>
      </c>
      <c r="M47" s="30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1" t="n">
        <f aca="false">'7.физ-в нацвал'!N47+'8.юрид-в нацвал'!N47</f>
        <v>13524.7</v>
      </c>
      <c r="O47" s="30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1" t="n">
        <f aca="false">'7.физ-в нацвал'!P47+'8.юрид-в нацвал'!P47</f>
        <v>636.8</v>
      </c>
      <c r="Q47" s="30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8.юрид-в нацвал'!B48</f>
        <v>261651.7</v>
      </c>
      <c r="C48" s="30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1" t="n">
        <f aca="false">'7.физ-в нацвал'!D48+'8.юрид-в нацвал'!D48</f>
        <v>140418.4</v>
      </c>
      <c r="E48" s="30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физ-в нацвал'!H48+'8.юрид-в нацвал'!H48</f>
        <v>11208.2</v>
      </c>
      <c r="I48" s="30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1" t="n">
        <f aca="false">'7.физ-в нацвал'!J48+'8.юрид-в нацвал'!J48</f>
        <v>55664.9</v>
      </c>
      <c r="K48" s="30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1" t="n">
        <f aca="false">'7.физ-в нацвал'!L48+'8.юрид-в нацвал'!L48</f>
        <v>47538.2</v>
      </c>
      <c r="M48" s="30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1" t="n">
        <f aca="false">'7.физ-в нацвал'!N48+'8.юрид-в нацвал'!N48</f>
        <v>6693</v>
      </c>
      <c r="O48" s="30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1" t="n">
        <f aca="false">'7.физ-в нацвал'!P48+'8.юрид-в нацвал'!P48</f>
        <v>129</v>
      </c>
      <c r="Q48" s="30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8.юрид-в нацвал'!B49</f>
        <v>184290.1</v>
      </c>
      <c r="C49" s="30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1" t="n">
        <f aca="false">'7.физ-в нацвал'!D49+'8.юрид-в нацвал'!D49</f>
        <v>99460.7</v>
      </c>
      <c r="E49" s="30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физ-в нацвал'!H49+'8.юрид-в нацвал'!H49</f>
        <v>10777</v>
      </c>
      <c r="I49" s="30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1" t="n">
        <f aca="false">'7.физ-в нацвал'!J49+'8.юрид-в нацвал'!J49</f>
        <v>28077.3</v>
      </c>
      <c r="K49" s="30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1" t="n">
        <f aca="false">'7.физ-в нацвал'!L49+'8.юрид-в нацвал'!L49</f>
        <v>35019.7</v>
      </c>
      <c r="M49" s="30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1" t="n">
        <f aca="false">'7.физ-в нацвал'!N49+'8.юрид-в нацвал'!N49</f>
        <v>10490</v>
      </c>
      <c r="O49" s="30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1" t="n">
        <f aca="false">'7.физ-в нацвал'!P49+'8.юрид-в нацвал'!P49</f>
        <v>465.4</v>
      </c>
      <c r="Q49" s="30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8.юрид-в нацвал'!B50</f>
        <v>146467.8</v>
      </c>
      <c r="C50" s="30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1" t="n">
        <f aca="false">'7.физ-в нацвал'!D50+'8.юрид-в нацвал'!D50</f>
        <v>61696</v>
      </c>
      <c r="E50" s="30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физ-в нацвал'!H50+'8.юрид-в нацвал'!H50</f>
        <v>23241.2</v>
      </c>
      <c r="I50" s="30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1" t="n">
        <f aca="false">'7.физ-в нацвал'!J50+'8.юрид-в нацвал'!J50</f>
        <v>24692.2</v>
      </c>
      <c r="K50" s="30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1" t="n">
        <f aca="false">'7.физ-в нацвал'!L50+'8.юрид-в нацвал'!L50</f>
        <v>28389.9</v>
      </c>
      <c r="M50" s="30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1" t="n">
        <f aca="false">'7.физ-в нацвал'!N50+'8.юрид-в нацвал'!N50</f>
        <v>8134</v>
      </c>
      <c r="O50" s="30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1" t="n">
        <f aca="false">'7.физ-в нацвал'!P50+'8.юрид-в нацвал'!P50</f>
        <v>314.5</v>
      </c>
      <c r="Q50" s="30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8.юрид-в нацвал'!B51</f>
        <v>308509.8</v>
      </c>
      <c r="C51" s="30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1" t="n">
        <f aca="false">'7.физ-в нацвал'!D51+'8.юрид-в нацвал'!D51</f>
        <v>109815.8</v>
      </c>
      <c r="E51" s="30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физ-в нацвал'!H51+'8.юрид-в нацвал'!H51</f>
        <v>13802.4</v>
      </c>
      <c r="I51" s="30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1" t="n">
        <f aca="false">'7.физ-в нацвал'!J51+'8.юрид-в нацвал'!J51</f>
        <v>87052</v>
      </c>
      <c r="K51" s="30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1" t="n">
        <f aca="false">'7.физ-в нацвал'!L51+'8.юрид-в нацвал'!L51</f>
        <v>60684</v>
      </c>
      <c r="M51" s="30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1" t="n">
        <f aca="false">'7.физ-в нацвал'!N51+'8.юрид-в нацвал'!N51</f>
        <v>36926.6</v>
      </c>
      <c r="O51" s="30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1" t="n">
        <f aca="false">'7.физ-в нацвал'!P51+'8.юрид-в нацвал'!P51</f>
        <v>229</v>
      </c>
      <c r="Q51" s="30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8.юрид-в нацвал'!B52</f>
        <v>170158.8</v>
      </c>
      <c r="C52" s="30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1" t="n">
        <f aca="false">'7.физ-в нацвал'!D52+'8.юрид-в нацвал'!D52</f>
        <v>60830.5</v>
      </c>
      <c r="E52" s="30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физ-в нацвал'!H52+'8.юрид-в нацвал'!H52</f>
        <v>18774.8</v>
      </c>
      <c r="I52" s="30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1" t="n">
        <f aca="false">'7.физ-в нацвал'!J52+'8.юрид-в нацвал'!J52</f>
        <v>42314.6</v>
      </c>
      <c r="K52" s="30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1" t="n">
        <f aca="false">'7.физ-в нацвал'!L52+'8.юрид-в нацвал'!L52</f>
        <v>28709.2</v>
      </c>
      <c r="M52" s="30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1" t="n">
        <f aca="false">'7.физ-в нацвал'!N52+'8.юрид-в нацвал'!N52</f>
        <v>19295.3</v>
      </c>
      <c r="O52" s="30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1" t="n">
        <f aca="false">'7.физ-в нацвал'!P52+'8.юрид-в нацвал'!P52</f>
        <v>234.4</v>
      </c>
      <c r="Q52" s="30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8.юрид-в нацвал'!B53</f>
        <v>294852.2</v>
      </c>
      <c r="C53" s="30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1" t="n">
        <f aca="false">'7.физ-в нацвал'!D53+'8.юрид-в нацвал'!D53</f>
        <v>204489</v>
      </c>
      <c r="E53" s="30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физ-в нацвал'!H53+'8.юрид-в нацвал'!H53</f>
        <v>29368.9</v>
      </c>
      <c r="I53" s="30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1" t="n">
        <f aca="false">'7.физ-в нацвал'!J53+'8.юрид-в нацвал'!J53</f>
        <v>16356.7</v>
      </c>
      <c r="K53" s="30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1" t="n">
        <f aca="false">'7.физ-в нацвал'!L53+'8.юрид-в нацвал'!L53</f>
        <v>18786.3</v>
      </c>
      <c r="M53" s="30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1" t="n">
        <f aca="false">'7.физ-в нацвал'!N53+'8.юрид-в нацвал'!N53</f>
        <v>25410</v>
      </c>
      <c r="O53" s="30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1" t="n">
        <f aca="false">'7.физ-в нацвал'!P53+'8.юрид-в нацвал'!P53</f>
        <v>441.3</v>
      </c>
      <c r="Q53" s="30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8.юрид-в нацвал'!B54</f>
        <v>297023.2</v>
      </c>
      <c r="C54" s="30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1" t="n">
        <f aca="false">'7.физ-в нацвал'!D54+'8.юрид-в нацвал'!D54</f>
        <v>116582.1</v>
      </c>
      <c r="E54" s="30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физ-в нацвал'!H54+'8.юрид-в нацвал'!H54</f>
        <v>6971.2</v>
      </c>
      <c r="I54" s="30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1" t="n">
        <f aca="false">'7.физ-в нацвал'!J54+'8.юрид-в нацвал'!J54</f>
        <v>39540</v>
      </c>
      <c r="K54" s="30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1" t="n">
        <f aca="false">'7.физ-в нацвал'!L54+'8.юрид-в нацвал'!L54</f>
        <v>84909.1</v>
      </c>
      <c r="M54" s="30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1" t="n">
        <f aca="false">'7.физ-в нацвал'!N54+'8.юрид-в нацвал'!N54</f>
        <v>48864.5</v>
      </c>
      <c r="O54" s="30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1" t="n">
        <f aca="false">'7.физ-в нацвал'!P54+'8.юрид-в нацвал'!P54</f>
        <v>156.3</v>
      </c>
      <c r="Q54" s="30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8.юрид-в нацвал'!B55</f>
        <v>185641.4</v>
      </c>
      <c r="C55" s="30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1" t="n">
        <f aca="false">'7.физ-в нацвал'!D55+'8.юрид-в нацвал'!D55</f>
        <v>101272</v>
      </c>
      <c r="E55" s="30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физ-в нацвал'!H55+'8.юрид-в нацвал'!H55</f>
        <v>14555.4</v>
      </c>
      <c r="I55" s="30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1" t="n">
        <f aca="false">'7.физ-в нацвал'!J55+'8.юрид-в нацвал'!J55</f>
        <v>13534.3</v>
      </c>
      <c r="K55" s="30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1" t="n">
        <f aca="false">'7.физ-в нацвал'!L55+'8.юрид-в нацвал'!L55</f>
        <v>38769.6</v>
      </c>
      <c r="M55" s="30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1" t="n">
        <f aca="false">'7.физ-в нацвал'!N55+'8.юрид-в нацвал'!N55</f>
        <v>17399.1</v>
      </c>
      <c r="O55" s="30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1" t="n">
        <f aca="false">'7.физ-в нацвал'!P55+'8.юрид-в нацвал'!P55</f>
        <v>111</v>
      </c>
      <c r="Q55" s="30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8.юрид-в нацвал'!B56</f>
        <v>189860.2</v>
      </c>
      <c r="C56" s="36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7" t="n">
        <f aca="false">'7.физ-в нацвал'!D56+'8.юрид-в нацвал'!D56</f>
        <v>107578</v>
      </c>
      <c r="E56" s="36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физ-в нацвал'!H56+'8.юрид-в нацвал'!H56</f>
        <v>9803</v>
      </c>
      <c r="I56" s="36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7" t="n">
        <f aca="false">'7.физ-в нацвал'!J56+'8.юрид-в нацвал'!J56</f>
        <v>17115.2</v>
      </c>
      <c r="K56" s="36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7" t="n">
        <f aca="false">'7.физ-в нацвал'!L56+'8.юрид-в нацвал'!L56</f>
        <v>42735.4</v>
      </c>
      <c r="M56" s="36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7" t="n">
        <f aca="false">'7.физ-в нацвал'!N56+'8.юрид-в нацвал'!N56</f>
        <v>12364.7</v>
      </c>
      <c r="O56" s="36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7" t="n">
        <f aca="false">'7.физ-в нацвал'!P56+'8.юрид-в нацвал'!P56</f>
        <v>263.9</v>
      </c>
      <c r="Q56" s="36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8.юрид-в нацвал'!B57</f>
        <v>240973.5</v>
      </c>
      <c r="C57" s="30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1" t="n">
        <f aca="false">'7.физ-в нацвал'!D57+'8.юрид-в нацвал'!D57</f>
        <v>147578.6</v>
      </c>
      <c r="E57" s="30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физ-в нацвал'!H57+'8.юрид-в нацвал'!H57</f>
        <v>15846.8</v>
      </c>
      <c r="I57" s="30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1" t="n">
        <f aca="false">'7.физ-в нацвал'!J57+'8.юрид-в нацвал'!J57</f>
        <v>15087.4</v>
      </c>
      <c r="K57" s="30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1" t="n">
        <f aca="false">'7.физ-в нацвал'!L57+'8.юрид-в нацвал'!L57</f>
        <v>25046.7</v>
      </c>
      <c r="M57" s="30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1" t="n">
        <f aca="false">'7.физ-в нацвал'!N57+'8.юрид-в нацвал'!N57</f>
        <v>36854</v>
      </c>
      <c r="O57" s="30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1" t="n">
        <f aca="false">'7.физ-в нацвал'!P57+'8.юрид-в нацвал'!P57</f>
        <v>560</v>
      </c>
      <c r="Q57" s="30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8.юрид-в нацвал'!B58</f>
        <v>306001.2</v>
      </c>
      <c r="C58" s="30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1" t="n">
        <f aca="false">'7.физ-в нацвал'!D58+'8.юрид-в нацвал'!D58</f>
        <v>82545.8</v>
      </c>
      <c r="E58" s="30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физ-в нацвал'!H58+'8.юрид-в нацвал'!H58</f>
        <v>15485.5</v>
      </c>
      <c r="I58" s="30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1" t="n">
        <f aca="false">'7.физ-в нацвал'!J58+'8.юрид-в нацвал'!J58</f>
        <v>43951.5</v>
      </c>
      <c r="K58" s="30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1" t="n">
        <f aca="false">'7.физ-в нацвал'!L58+'8.юрид-в нацвал'!L58</f>
        <v>16396.3</v>
      </c>
      <c r="M58" s="30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1" t="n">
        <f aca="false">'7.физ-в нацвал'!N58+'8.юрид-в нацвал'!N58</f>
        <v>134463.9</v>
      </c>
      <c r="O58" s="30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1" t="n">
        <f aca="false">'7.физ-в нацвал'!P58+'8.юрид-в нацвал'!P58</f>
        <v>13158.2</v>
      </c>
      <c r="Q58" s="30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8.юрид-в нацвал'!B59</f>
        <v>187992.8</v>
      </c>
      <c r="C59" s="30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1" t="n">
        <f aca="false">'7.физ-в нацвал'!D59+'8.юрид-в нацвал'!D59</f>
        <v>100784.1</v>
      </c>
      <c r="E59" s="30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физ-в нацвал'!H59+'8.юрид-в нацвал'!H59</f>
        <v>6209.6</v>
      </c>
      <c r="I59" s="30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1" t="n">
        <f aca="false">'7.физ-в нацвал'!J59+'8.юрид-в нацвал'!J59</f>
        <v>33212.5</v>
      </c>
      <c r="K59" s="30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1" t="n">
        <f aca="false">'7.физ-в нацвал'!L59+'8.юрид-в нацвал'!L59</f>
        <v>27271.7</v>
      </c>
      <c r="M59" s="30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1" t="n">
        <f aca="false">'7.физ-в нацвал'!N59+'8.юрид-в нацвал'!N59</f>
        <v>20128.1</v>
      </c>
      <c r="O59" s="30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1" t="n">
        <f aca="false">'7.физ-в нацвал'!P59+'8.юрид-в нацвал'!P59</f>
        <v>386.8</v>
      </c>
      <c r="Q59" s="30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8.юрид-в нацвал'!B60</f>
        <v>257762.7</v>
      </c>
      <c r="C60" s="30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1" t="n">
        <f aca="false">'7.физ-в нацвал'!D60+'8.юрид-в нацвал'!D60</f>
        <v>117512.7</v>
      </c>
      <c r="E60" s="30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физ-в нацвал'!H60+'8.юрид-в нацвал'!H60</f>
        <v>10708</v>
      </c>
      <c r="I60" s="30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1" t="n">
        <f aca="false">'7.физ-в нацвал'!J60+'8.юрид-в нацвал'!J60</f>
        <v>17117.7</v>
      </c>
      <c r="K60" s="30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1" t="n">
        <f aca="false">'7.физ-в нацвал'!L60+'8.юрид-в нацвал'!L60</f>
        <v>44012.5</v>
      </c>
      <c r="M60" s="30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1" t="n">
        <f aca="false">'7.физ-в нацвал'!N60+'8.юрид-в нацвал'!N60</f>
        <v>67906.1</v>
      </c>
      <c r="O60" s="30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1" t="n">
        <f aca="false">'7.физ-в нацвал'!P60+'8.юрид-в нацвал'!P60</f>
        <v>505.7</v>
      </c>
      <c r="Q60" s="30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8.юрид-в нацвал'!B61</f>
        <v>245924.5</v>
      </c>
      <c r="C61" s="30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1" t="n">
        <f aca="false">'7.физ-в нацвал'!D61+'8.юрид-в нацвал'!D61</f>
        <v>109725.7</v>
      </c>
      <c r="E61" s="30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физ-в нацвал'!H61+'8.юрид-в нацвал'!H61</f>
        <v>18748.8</v>
      </c>
      <c r="I61" s="30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1" t="n">
        <f aca="false">'7.физ-в нацвал'!J61+'8.юрид-в нацвал'!J61</f>
        <v>33035.6</v>
      </c>
      <c r="K61" s="30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1" t="n">
        <f aca="false">'7.физ-в нацвал'!L61+'8.юрид-в нацвал'!L61</f>
        <v>39642.7</v>
      </c>
      <c r="M61" s="30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1" t="n">
        <f aca="false">'7.физ-в нацвал'!N61+'8.юрид-в нацвал'!N61</f>
        <v>43335.5</v>
      </c>
      <c r="O61" s="30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1" t="n">
        <f aca="false">'7.физ-в нацвал'!P61+'8.юрид-в нацвал'!P61</f>
        <v>1436.2</v>
      </c>
      <c r="Q61" s="30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8.юрид-в нацвал'!B62</f>
        <v>305124.6</v>
      </c>
      <c r="C62" s="30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1" t="n">
        <f aca="false">'7.физ-в нацвал'!D62+'8.юрид-в нацвал'!D62</f>
        <v>196197</v>
      </c>
      <c r="E62" s="30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физ-в нацвал'!H62+'8.юрид-в нацвал'!H62</f>
        <v>23802.6</v>
      </c>
      <c r="I62" s="30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1" t="n">
        <f aca="false">'7.физ-в нацвал'!J62+'8.юрид-в нацвал'!J62</f>
        <v>20204.7</v>
      </c>
      <c r="K62" s="30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1" t="n">
        <f aca="false">'7.физ-в нацвал'!L62+'8.юрид-в нацвал'!L62</f>
        <v>31515.2</v>
      </c>
      <c r="M62" s="30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1" t="n">
        <f aca="false">'7.физ-в нацвал'!N62+'8.юрид-в нацвал'!N62</f>
        <v>25530.6</v>
      </c>
      <c r="O62" s="30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1" t="n">
        <f aca="false">'7.физ-в нацвал'!P62+'8.юрид-в нацвал'!P62</f>
        <v>7874.5</v>
      </c>
      <c r="Q62" s="30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8.юрид-в нацвал'!B63</f>
        <v>248591.7</v>
      </c>
      <c r="C63" s="30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1" t="n">
        <f aca="false">'7.физ-в нацвал'!D63+'8.юрид-в нацвал'!D63</f>
        <v>130182.5</v>
      </c>
      <c r="E63" s="30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физ-в нацвал'!H63+'8.юрид-в нацвал'!H63</f>
        <v>18004.5</v>
      </c>
      <c r="I63" s="30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1" t="n">
        <f aca="false">'7.физ-в нацвал'!J63+'8.юрид-в нацвал'!J63</f>
        <v>27910.9</v>
      </c>
      <c r="K63" s="30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1" t="n">
        <f aca="false">'7.физ-в нацвал'!L63+'8.юрид-в нацвал'!L63</f>
        <v>47544.2</v>
      </c>
      <c r="M63" s="30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1" t="n">
        <f aca="false">'7.физ-в нацвал'!N63+'8.юрид-в нацвал'!N63</f>
        <v>24400.4</v>
      </c>
      <c r="O63" s="30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1" t="n">
        <f aca="false">'7.физ-в нацвал'!P63+'8.юрид-в нацвал'!P63</f>
        <v>549.2</v>
      </c>
      <c r="Q63" s="30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8.юрид-в нацвал'!B64</f>
        <v>254798.1</v>
      </c>
      <c r="C64" s="30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1" t="n">
        <f aca="false">'7.физ-в нацвал'!D64+'8.юрид-в нацвал'!D64</f>
        <v>158163</v>
      </c>
      <c r="E64" s="30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физ-в нацвал'!H64+'8.юрид-в нацвал'!H64</f>
        <v>28852.5</v>
      </c>
      <c r="I64" s="30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1" t="n">
        <f aca="false">'7.физ-в нацвал'!J64+'8.юрид-в нацвал'!J64</f>
        <v>18970.9</v>
      </c>
      <c r="K64" s="30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1" t="n">
        <f aca="false">'7.физ-в нацвал'!L64+'8.юрид-в нацвал'!L64</f>
        <v>25631.4</v>
      </c>
      <c r="M64" s="30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1" t="n">
        <f aca="false">'7.физ-в нацвал'!N64+'8.юрид-в нацвал'!N64</f>
        <v>22271.8</v>
      </c>
      <c r="O64" s="30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1" t="n">
        <f aca="false">'7.физ-в нацвал'!P64+'8.юрид-в нацвал'!P64</f>
        <v>908.5</v>
      </c>
      <c r="Q64" s="30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8.юрид-в нацвал'!B65</f>
        <v>270742.5</v>
      </c>
      <c r="C65" s="30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1" t="n">
        <f aca="false">'7.физ-в нацвал'!D65+'8.юрид-в нацвал'!D65</f>
        <v>196567.8</v>
      </c>
      <c r="E65" s="30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физ-в нацвал'!H65+'8.юрид-в нацвал'!H65</f>
        <v>16354.4</v>
      </c>
      <c r="I65" s="30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1" t="n">
        <f aca="false">'7.физ-в нацвал'!J65+'8.юрид-в нацвал'!J65</f>
        <v>14600.1</v>
      </c>
      <c r="K65" s="30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1" t="n">
        <f aca="false">'7.физ-в нацвал'!L65+'8.юрид-в нацвал'!L65</f>
        <v>23176.7</v>
      </c>
      <c r="M65" s="30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1" t="n">
        <f aca="false">'7.физ-в нацвал'!N65+'8.юрид-в нацвал'!N65</f>
        <v>18778.4</v>
      </c>
      <c r="O65" s="30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1" t="n">
        <f aca="false">'7.физ-в нацвал'!P65+'8.юрид-в нацвал'!P65</f>
        <v>1265.1</v>
      </c>
      <c r="Q65" s="30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8.юрид-в нацвал'!B66</f>
        <v>272975.7</v>
      </c>
      <c r="C66" s="30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1" t="n">
        <f aca="false">'7.физ-в нацвал'!D66+'8.юрид-в нацвал'!D66</f>
        <v>164286</v>
      </c>
      <c r="E66" s="30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физ-в нацвал'!H66+'8.юрид-в нацвал'!H66</f>
        <v>6546.5</v>
      </c>
      <c r="I66" s="30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1" t="n">
        <f aca="false">'7.физ-в нацвал'!J66+'8.юрид-в нацвал'!J66</f>
        <v>15856.1</v>
      </c>
      <c r="K66" s="30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1" t="n">
        <f aca="false">'7.физ-в нацвал'!L66+'8.юрид-в нацвал'!L66</f>
        <v>34491.8</v>
      </c>
      <c r="M66" s="30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1" t="n">
        <f aca="false">'7.физ-в нацвал'!N66+'8.юрид-в нацвал'!N66</f>
        <v>46301.2</v>
      </c>
      <c r="O66" s="30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1" t="n">
        <f aca="false">'7.физ-в нацвал'!P66+'8.юрид-в нацвал'!P66</f>
        <v>5494.1</v>
      </c>
      <c r="Q66" s="30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8.юрид-в нацвал'!B67</f>
        <v>290192.4</v>
      </c>
      <c r="C67" s="30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1" t="n">
        <f aca="false">'7.физ-в нацвал'!D67+'8.юрид-в нацвал'!D67</f>
        <v>186948.2</v>
      </c>
      <c r="E67" s="30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физ-в нацвал'!H67+'8.юрид-в нацвал'!H67</f>
        <v>20256.3</v>
      </c>
      <c r="I67" s="30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1" t="n">
        <f aca="false">'7.физ-в нацвал'!J67+'8.юрид-в нацвал'!J67</f>
        <v>13922.4</v>
      </c>
      <c r="K67" s="30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1" t="n">
        <f aca="false">'7.физ-в нацвал'!L67+'8.юрид-в нацвал'!L67</f>
        <v>31614</v>
      </c>
      <c r="M67" s="30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1" t="n">
        <f aca="false">'7.физ-в нацвал'!N67+'8.юрид-в нацвал'!N67</f>
        <v>34167.1</v>
      </c>
      <c r="O67" s="30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1" t="n">
        <f aca="false">'7.физ-в нацвал'!P67+'8.юрид-в нацвал'!P67</f>
        <v>3284.4</v>
      </c>
      <c r="Q67" s="30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8.юрид-в нацвал'!B68</f>
        <v>310270.9</v>
      </c>
      <c r="C68" s="36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7" t="n">
        <f aca="false">'7.физ-в нацвал'!D68+'8.юрид-в нацвал'!D68</f>
        <v>209996.6</v>
      </c>
      <c r="E68" s="36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физ-в нацвал'!H68+'8.юрид-в нацвал'!H68</f>
        <v>20555.7</v>
      </c>
      <c r="I68" s="36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7" t="n">
        <f aca="false">'7.физ-в нацвал'!J68+'8.юрид-в нацвал'!J68</f>
        <v>20363.6</v>
      </c>
      <c r="K68" s="36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7" t="n">
        <f aca="false">'7.физ-в нацвал'!L68+'8.юрид-в нацвал'!L68</f>
        <v>32254.8</v>
      </c>
      <c r="M68" s="36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7" t="n">
        <f aca="false">'7.физ-в нацвал'!N68+'8.юрид-в нацвал'!N68</f>
        <v>23769.5</v>
      </c>
      <c r="O68" s="36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7" t="n">
        <f aca="false">'7.физ-в нацвал'!P68+'8.юрид-в нацвал'!P68</f>
        <v>3330.7</v>
      </c>
      <c r="Q68" s="36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8.юрид-в нацвал'!B69</f>
        <v>290205</v>
      </c>
      <c r="C69" s="30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1" t="n">
        <f aca="false">'7.физ-в нацвал'!D69+'8.юрид-в нацвал'!D69</f>
        <v>185149.9</v>
      </c>
      <c r="E69" s="30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физ-в нацвал'!H69+'8.юрид-в нацвал'!H69</f>
        <v>23131.7</v>
      </c>
      <c r="I69" s="30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1" t="n">
        <f aca="false">'7.физ-в нацвал'!J69+'8.юрид-в нацвал'!J69</f>
        <v>23939.6</v>
      </c>
      <c r="K69" s="30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1" t="n">
        <f aca="false">'7.физ-в нацвал'!L69+'8.юрид-в нацвал'!L69</f>
        <v>19243.7</v>
      </c>
      <c r="M69" s="30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1" t="n">
        <f aca="false">'7.физ-в нацвал'!N69+'8.юрид-в нацвал'!N69</f>
        <v>32768.8</v>
      </c>
      <c r="O69" s="30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1" t="n">
        <f aca="false">'7.физ-в нацвал'!P69+'8.юрид-в нацвал'!P69</f>
        <v>5971.3</v>
      </c>
      <c r="Q69" s="30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8.юрид-в нацвал'!B70</f>
        <v>220292.4</v>
      </c>
      <c r="C70" s="30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1" t="n">
        <f aca="false">'7.физ-в нацвал'!D70+'8.юрид-в нацвал'!D70</f>
        <v>114203.1</v>
      </c>
      <c r="E70" s="30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физ-в нацвал'!H70+'8.юрид-в нацвал'!H70</f>
        <v>22509.1</v>
      </c>
      <c r="I70" s="30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1" t="n">
        <f aca="false">'7.физ-в нацвал'!J70+'8.юрид-в нацвал'!J70</f>
        <v>38616.7</v>
      </c>
      <c r="K70" s="30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1" t="n">
        <f aca="false">'7.физ-в нацвал'!L70+'8.юрид-в нацвал'!L70</f>
        <v>18228.3</v>
      </c>
      <c r="M70" s="30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1" t="n">
        <f aca="false">'7.физ-в нацвал'!N70+'8.юрид-в нацвал'!N70</f>
        <v>20323.8</v>
      </c>
      <c r="O70" s="30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1" t="n">
        <f aca="false">'7.физ-в нацвал'!P70+'8.юрид-в нацвал'!P70</f>
        <v>6411.4</v>
      </c>
      <c r="Q70" s="30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8.юрид-в нацвал'!B71</f>
        <v>246961.4</v>
      </c>
      <c r="C71" s="30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1" t="n">
        <f aca="false">'7.физ-в нацвал'!D71+'8.юрид-в нацвал'!D71</f>
        <v>157212.5</v>
      </c>
      <c r="E71" s="30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физ-в нацвал'!H71+'8.юрид-в нацвал'!H71</f>
        <v>6907.7</v>
      </c>
      <c r="I71" s="30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1" t="n">
        <f aca="false">'7.физ-в нацвал'!J71+'8.юрид-в нацвал'!J71</f>
        <v>18821.2</v>
      </c>
      <c r="K71" s="30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1" t="n">
        <f aca="false">'7.физ-в нацвал'!L71+'8.юрид-в нацвал'!L71</f>
        <v>34409.7</v>
      </c>
      <c r="M71" s="30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1" t="n">
        <f aca="false">'7.физ-в нацвал'!N71+'8.юрид-в нацвал'!N71</f>
        <v>22520.3</v>
      </c>
      <c r="O71" s="30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1" t="n">
        <f aca="false">'7.физ-в нацвал'!P71+'8.юрид-в нацвал'!P71</f>
        <v>7090</v>
      </c>
      <c r="Q71" s="30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8.юрид-в нацвал'!B72</f>
        <v>303286.3</v>
      </c>
      <c r="C72" s="30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1" t="n">
        <f aca="false">'7.физ-в нацвал'!D72+'8.юрид-в нацвал'!D72</f>
        <v>196920.8</v>
      </c>
      <c r="E72" s="30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физ-в нацвал'!H72+'8.юрид-в нацвал'!H72</f>
        <v>3783.3</v>
      </c>
      <c r="I72" s="30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1" t="n">
        <f aca="false">'7.физ-в нацвал'!J72+'8.юрид-в нацвал'!J72</f>
        <v>15655.1</v>
      </c>
      <c r="K72" s="30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1" t="n">
        <f aca="false">'7.физ-в нацвал'!L72+'8.юрид-в нацвал'!L72</f>
        <v>42698.1</v>
      </c>
      <c r="M72" s="30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1" t="n">
        <f aca="false">'7.физ-в нацвал'!N72+'8.юрид-в нацвал'!N72</f>
        <v>40382.9</v>
      </c>
      <c r="O72" s="30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1" t="n">
        <f aca="false">'7.физ-в нацвал'!P72+'8.юрид-в нацвал'!P72</f>
        <v>3846.1</v>
      </c>
      <c r="Q72" s="30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8.юрид-в нацвал'!B73</f>
        <v>242210.6</v>
      </c>
      <c r="C73" s="30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1" t="n">
        <f aca="false">'7.физ-в нацвал'!D73+'8.юрид-в нацвал'!D73</f>
        <v>155424.2</v>
      </c>
      <c r="E73" s="30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физ-в нацвал'!H73+'8.юрид-в нацвал'!H73</f>
        <v>9587.9</v>
      </c>
      <c r="I73" s="30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1" t="n">
        <f aca="false">'7.физ-в нацвал'!J73+'8.юрид-в нацвал'!J73</f>
        <v>22656.4</v>
      </c>
      <c r="K73" s="30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1" t="n">
        <f aca="false">'7.физ-в нацвал'!L73+'8.юрид-в нацвал'!L73</f>
        <v>27455.6</v>
      </c>
      <c r="M73" s="30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1" t="n">
        <f aca="false">'7.физ-в нацвал'!N73+'8.юрид-в нацвал'!N73</f>
        <v>24025.4</v>
      </c>
      <c r="O73" s="30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1" t="n">
        <f aca="false">'7.физ-в нацвал'!P73+'8.юрид-в нацвал'!P73</f>
        <v>3061.1</v>
      </c>
      <c r="Q73" s="30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8.юрид-в нацвал'!B74</f>
        <v>159886.6</v>
      </c>
      <c r="C74" s="30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1" t="n">
        <f aca="false">'7.физ-в нацвал'!D74+'8.юрид-в нацвал'!D74</f>
        <v>92358.8</v>
      </c>
      <c r="E74" s="30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физ-в нацвал'!H74+'8.юрид-в нацвал'!H74</f>
        <v>10613.1</v>
      </c>
      <c r="I74" s="30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1" t="n">
        <f aca="false">'7.физ-в нацвал'!J74+'8.юрид-в нацвал'!J74</f>
        <v>12087.2</v>
      </c>
      <c r="K74" s="30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1" t="n">
        <f aca="false">'7.физ-в нацвал'!L74+'8.юрид-в нацвал'!L74</f>
        <v>19018.4</v>
      </c>
      <c r="M74" s="30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1" t="n">
        <f aca="false">'7.физ-в нацвал'!N74+'8.юрид-в нацвал'!N74</f>
        <v>20910.6</v>
      </c>
      <c r="O74" s="30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1" t="n">
        <f aca="false">'7.физ-в нацвал'!P74+'8.юрид-в нацвал'!P74</f>
        <v>4898.5</v>
      </c>
      <c r="Q74" s="30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8.юрид-в нацвал'!B75</f>
        <v>171828.5</v>
      </c>
      <c r="C75" s="30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1" t="n">
        <f aca="false">'7.физ-в нацвал'!D75+'8.юрид-в нацвал'!D75</f>
        <v>96329.7</v>
      </c>
      <c r="E75" s="30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физ-в нацвал'!H75+'8.юрид-в нацвал'!H75</f>
        <v>3935.8</v>
      </c>
      <c r="I75" s="30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1" t="n">
        <f aca="false">'7.физ-в нацвал'!J75+'8.юрид-в нацвал'!J75</f>
        <v>11217.7</v>
      </c>
      <c r="K75" s="30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1" t="n">
        <f aca="false">'7.физ-в нацвал'!L75+'8.юрид-в нацвал'!L75</f>
        <v>24243.7</v>
      </c>
      <c r="M75" s="30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1" t="n">
        <f aca="false">'7.физ-в нацвал'!N75+'8.юрид-в нацвал'!N75</f>
        <v>27014.5</v>
      </c>
      <c r="O75" s="30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1" t="n">
        <f aca="false">'7.физ-в нацвал'!P75+'8.юрид-в нацвал'!P75</f>
        <v>9087.1</v>
      </c>
      <c r="Q75" s="30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8.юрид-в нацвал'!B76</f>
        <v>146419.1</v>
      </c>
      <c r="C76" s="30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1" t="n">
        <f aca="false">'7.физ-в нацвал'!D76+'8.юрид-в нацвал'!D76</f>
        <v>88050.9</v>
      </c>
      <c r="E76" s="30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физ-в нацвал'!H76+'8.юрид-в нацвал'!H76</f>
        <v>2480.4</v>
      </c>
      <c r="I76" s="30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1" t="n">
        <f aca="false">'7.физ-в нацвал'!J76+'8.юрид-в нацвал'!J76</f>
        <v>7758.8</v>
      </c>
      <c r="K76" s="30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1" t="n">
        <f aca="false">'7.физ-в нацвал'!L76+'8.юрид-в нацвал'!L76</f>
        <v>20429.1</v>
      </c>
      <c r="M76" s="30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1" t="n">
        <f aca="false">'7.физ-в нацвал'!N76+'8.юрид-в нацвал'!N76</f>
        <v>23354.1</v>
      </c>
      <c r="O76" s="30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1" t="n">
        <f aca="false">'7.физ-в нацвал'!P76+'8.юрид-в нацвал'!P76</f>
        <v>4345.8</v>
      </c>
      <c r="Q76" s="30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8.юрид-в нацвал'!B77</f>
        <v>146768.3</v>
      </c>
      <c r="C77" s="30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1" t="n">
        <f aca="false">'7.физ-в нацвал'!D77+'8.юрид-в нацвал'!D77</f>
        <v>77431.1</v>
      </c>
      <c r="E77" s="30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физ-в нацвал'!H77+'8.юрид-в нацвал'!H77</f>
        <v>2901.6</v>
      </c>
      <c r="I77" s="30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1" t="n">
        <f aca="false">'7.физ-в нацвал'!J77+'8.юрид-в нацвал'!J77</f>
        <v>12338.2</v>
      </c>
      <c r="K77" s="30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1" t="n">
        <f aca="false">'7.физ-в нацвал'!L77+'8.юрид-в нацвал'!L77</f>
        <v>23886</v>
      </c>
      <c r="M77" s="30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1" t="n">
        <f aca="false">'7.физ-в нацвал'!N77+'8.юрид-в нацвал'!N77</f>
        <v>26863.7</v>
      </c>
      <c r="O77" s="30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1" t="n">
        <f aca="false">'7.физ-в нацвал'!P77+'8.юрид-в нацвал'!P77</f>
        <v>3347.7</v>
      </c>
      <c r="Q77" s="30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8.юрид-в нацвал'!B78</f>
        <v>158167</v>
      </c>
      <c r="C78" s="30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1" t="n">
        <f aca="false">'7.физ-в нацвал'!D78+'8.юрид-в нацвал'!D78</f>
        <v>90566.2</v>
      </c>
      <c r="E78" s="30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физ-в нацвал'!H78+'8.юрид-в нацвал'!H78</f>
        <v>2251.5</v>
      </c>
      <c r="I78" s="30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1" t="n">
        <f aca="false">'7.физ-в нацвал'!J78+'8.юрид-в нацвал'!J78</f>
        <v>9863.9</v>
      </c>
      <c r="K78" s="30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1" t="n">
        <f aca="false">'7.физ-в нацвал'!L78+'8.юрид-в нацвал'!L78</f>
        <v>25402</v>
      </c>
      <c r="M78" s="30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1" t="n">
        <f aca="false">'7.физ-в нацвал'!N78+'8.юрид-в нацвал'!N78</f>
        <v>27334</v>
      </c>
      <c r="O78" s="30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1" t="n">
        <f aca="false">'7.физ-в нацвал'!P78+'8.юрид-в нацвал'!P78</f>
        <v>2749.4</v>
      </c>
      <c r="Q78" s="30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8.юрид-в нацвал'!B79</f>
        <v>148767.6</v>
      </c>
      <c r="C79" s="30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1" t="n">
        <f aca="false">'7.физ-в нацвал'!D79+'8.юрид-в нацвал'!D79</f>
        <v>83673.5</v>
      </c>
      <c r="E79" s="30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физ-в нацвал'!H79+'8.юрид-в нацвал'!H79</f>
        <v>2986.1</v>
      </c>
      <c r="I79" s="30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1" t="n">
        <f aca="false">'7.физ-в нацвал'!J79+'8.юрид-в нацвал'!J79</f>
        <v>13274.9</v>
      </c>
      <c r="K79" s="30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1" t="n">
        <f aca="false">'7.физ-в нацвал'!L79+'8.юрид-в нацвал'!L79</f>
        <v>19429.2</v>
      </c>
      <c r="M79" s="30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1" t="n">
        <f aca="false">'7.физ-в нацвал'!N79+'8.юрид-в нацвал'!N79</f>
        <v>27379.1</v>
      </c>
      <c r="O79" s="30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1" t="n">
        <f aca="false">'7.физ-в нацвал'!P79+'8.юрид-в нацвал'!P79</f>
        <v>2024.8</v>
      </c>
      <c r="Q79" s="30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8.юрид-в нацвал'!B80</f>
        <v>183887.8</v>
      </c>
      <c r="C80" s="36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7" t="n">
        <f aca="false">'7.физ-в нацвал'!D80+'8.юрид-в нацвал'!D80</f>
        <v>95704.6</v>
      </c>
      <c r="E80" s="36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физ-в нацвал'!H80+'8.юрид-в нацвал'!H80</f>
        <v>6675.7</v>
      </c>
      <c r="I80" s="36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7" t="n">
        <f aca="false">'7.физ-в нацвал'!J80+'8.юрид-в нацвал'!J80</f>
        <v>21446.2</v>
      </c>
      <c r="K80" s="36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7" t="n">
        <f aca="false">'7.физ-в нацвал'!L80+'8.юрид-в нацвал'!L80</f>
        <v>25481.5</v>
      </c>
      <c r="M80" s="36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7" t="n">
        <f aca="false">'7.физ-в нацвал'!N80+'8.юрид-в нацвал'!N80</f>
        <v>31932.3</v>
      </c>
      <c r="O80" s="36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7" t="n">
        <f aca="false">'7.физ-в нацвал'!P80+'8.юрид-в нацвал'!P80</f>
        <v>2647.5</v>
      </c>
      <c r="Q80" s="36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8.юрид-в нацвал'!B81</f>
        <v>244201.4</v>
      </c>
      <c r="C81" s="30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1" t="n">
        <f aca="false">'7.физ-в нацвал'!D81+'8.юрид-в нацвал'!D81</f>
        <v>151077.1</v>
      </c>
      <c r="E81" s="30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физ-в нацвал'!H81+'8.юрид-в нацвал'!H81</f>
        <v>4112</v>
      </c>
      <c r="I81" s="30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1" t="n">
        <f aca="false">'7.физ-в нацвал'!J81+'8.юрид-в нацвал'!J81</f>
        <v>33853.2</v>
      </c>
      <c r="K81" s="30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1" t="n">
        <f aca="false">'7.физ-в нацвал'!L81+'8.юрид-в нацвал'!L81</f>
        <v>18337.9</v>
      </c>
      <c r="M81" s="30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1" t="n">
        <f aca="false">'7.физ-в нацвал'!N81+'8.юрид-в нацвал'!N81</f>
        <v>31621.8</v>
      </c>
      <c r="O81" s="30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1" t="n">
        <f aca="false">'7.физ-в нацвал'!P81+'8.юрид-в нацвал'!P81</f>
        <v>5199.4</v>
      </c>
      <c r="Q81" s="30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8.юрид-в нацвал'!B82</f>
        <v>145066.9</v>
      </c>
      <c r="C82" s="30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1" t="n">
        <f aca="false">'7.физ-в нацвал'!D82+'8.юрид-в нацвал'!D82</f>
        <v>93605.7</v>
      </c>
      <c r="E82" s="30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физ-в нацвал'!H82+'8.юрид-в нацвал'!H82</f>
        <v>6095</v>
      </c>
      <c r="I82" s="30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1" t="n">
        <f aca="false">'7.физ-в нацвал'!J82+'8.юрид-в нацвал'!J82</f>
        <v>15775.9</v>
      </c>
      <c r="K82" s="30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1" t="n">
        <f aca="false">'7.физ-в нацвал'!L82+'8.юрид-в нацвал'!L82</f>
        <v>9709.2</v>
      </c>
      <c r="M82" s="30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1" t="n">
        <f aca="false">'7.физ-в нацвал'!N82+'8.юрид-в нацвал'!N82</f>
        <v>15757.1</v>
      </c>
      <c r="O82" s="30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1" t="n">
        <f aca="false">'7.физ-в нацвал'!P82+'8.юрид-в нацвал'!P82</f>
        <v>4124</v>
      </c>
      <c r="Q82" s="30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8.юрид-в нацвал'!B83</f>
        <v>189961</v>
      </c>
      <c r="C83" s="30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1" t="n">
        <f aca="false">'7.физ-в нацвал'!D83+'8.юрид-в нацвал'!D83</f>
        <v>91528.8</v>
      </c>
      <c r="E83" s="30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физ-в нацвал'!H83+'8.юрид-в нацвал'!H83</f>
        <v>3724.3</v>
      </c>
      <c r="I83" s="30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1" t="n">
        <f aca="false">'7.физ-в нацвал'!J83+'8.юрид-в нацвал'!J83</f>
        <v>17349.7</v>
      </c>
      <c r="K83" s="30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1" t="n">
        <f aca="false">'7.физ-в нацвал'!L83+'8.юрид-в нацвал'!L83</f>
        <v>45757</v>
      </c>
      <c r="M83" s="30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1" t="n">
        <f aca="false">'7.физ-в нацвал'!N83+'8.юрид-в нацвал'!N83</f>
        <v>24632.3</v>
      </c>
      <c r="O83" s="30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1" t="n">
        <f aca="false">'7.физ-в нацвал'!P83+'8.юрид-в нацвал'!P83</f>
        <v>6968.9</v>
      </c>
      <c r="Q83" s="30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8.юрид-в нацвал'!B84</f>
        <v>247017.1</v>
      </c>
      <c r="C84" s="30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1" t="n">
        <f aca="false">'7.физ-в нацвал'!D84+'8.юрид-в нацвал'!D84</f>
        <v>146876.9</v>
      </c>
      <c r="E84" s="30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физ-в нацвал'!H84+'8.юрид-в нацвал'!H84</f>
        <v>1630.4</v>
      </c>
      <c r="I84" s="30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1" t="n">
        <f aca="false">'7.физ-в нацвал'!J84+'8.юрид-в нацвал'!J84</f>
        <v>20323.6</v>
      </c>
      <c r="K84" s="30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1" t="n">
        <f aca="false">'7.физ-в нацвал'!L84+'8.юрид-в нацвал'!L84</f>
        <v>37319.8</v>
      </c>
      <c r="M84" s="30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1" t="n">
        <f aca="false">'7.физ-в нацвал'!N84+'8.юрид-в нацвал'!N84</f>
        <v>31593.9</v>
      </c>
      <c r="O84" s="30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1" t="n">
        <f aca="false">'7.физ-в нацвал'!P84+'8.юрид-в нацвал'!P84</f>
        <v>9272.5</v>
      </c>
      <c r="Q84" s="30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8.юрид-в нацвал'!B85</f>
        <v>172619.5</v>
      </c>
      <c r="C85" s="30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1" t="n">
        <f aca="false">'7.физ-в нацвал'!D85+'8.юрид-в нацвал'!D85</f>
        <v>109049.5</v>
      </c>
      <c r="E85" s="30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физ-в нацвал'!H85+'8.юрид-в нацвал'!H85</f>
        <v>1552.2</v>
      </c>
      <c r="I85" s="30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1" t="n">
        <f aca="false">'7.физ-в нацвал'!J85+'8.юрид-в нацвал'!J85</f>
        <v>15314.3</v>
      </c>
      <c r="K85" s="30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1" t="n">
        <f aca="false">'7.физ-в нацвал'!L85+'8.юрид-в нацвал'!L85</f>
        <v>16639.6</v>
      </c>
      <c r="M85" s="30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1" t="n">
        <f aca="false">'7.физ-в нацвал'!N85+'8.юрид-в нацвал'!N85</f>
        <v>25557.8</v>
      </c>
      <c r="O85" s="30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1" t="n">
        <f aca="false">'7.физ-в нацвал'!P85+'8.юрид-в нацвал'!P85</f>
        <v>4506.1</v>
      </c>
      <c r="Q85" s="30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8.юрид-в нацвал'!B86</f>
        <v>150684.9</v>
      </c>
      <c r="C86" s="30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1" t="n">
        <f aca="false">'7.физ-в нацвал'!D86+'8.юрид-в нацвал'!D86</f>
        <v>105271.1</v>
      </c>
      <c r="E86" s="30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физ-в нацвал'!H86+'8.юрид-в нацвал'!H86</f>
        <v>1783.7</v>
      </c>
      <c r="I86" s="30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1" t="n">
        <f aca="false">'7.физ-в нацвал'!J86+'8.юрид-в нацвал'!J86</f>
        <v>6014.1</v>
      </c>
      <c r="K86" s="30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1" t="n">
        <f aca="false">'7.физ-в нацвал'!L86+'8.юрид-в нацвал'!L86</f>
        <v>14334.3</v>
      </c>
      <c r="M86" s="30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1" t="n">
        <f aca="false">'7.физ-в нацвал'!N86+'8.юрид-в нацвал'!N86</f>
        <v>19818.1</v>
      </c>
      <c r="O86" s="30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1" t="n">
        <f aca="false">'7.физ-в нацвал'!P86+'8.юрид-в нацвал'!P86</f>
        <v>3463.6</v>
      </c>
      <c r="Q86" s="30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8.юрид-в нацвал'!B87</f>
        <v>179350.2</v>
      </c>
      <c r="C87" s="30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1" t="n">
        <f aca="false">'7.физ-в нацвал'!D87+'8.юрид-в нацвал'!D87</f>
        <v>123557.5</v>
      </c>
      <c r="E87" s="30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физ-в нацвал'!H87+'8.юрид-в нацвал'!H87</f>
        <v>1242.2</v>
      </c>
      <c r="I87" s="30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1" t="n">
        <f aca="false">'7.физ-в нацвал'!J87+'8.юрид-в нацвал'!J87</f>
        <v>11109.9</v>
      </c>
      <c r="K87" s="30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1" t="n">
        <f aca="false">'7.физ-в нацвал'!L87+'8.юрид-в нацвал'!L87</f>
        <v>12585.6</v>
      </c>
      <c r="M87" s="30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1" t="n">
        <f aca="false">'7.физ-в нацвал'!N87+'8.юрид-в нацвал'!N87</f>
        <v>24669.8</v>
      </c>
      <c r="O87" s="30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1" t="n">
        <f aca="false">'7.физ-в нацвал'!P87+'8.юрид-в нацвал'!P87</f>
        <v>6185.2</v>
      </c>
      <c r="Q87" s="30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8.юрид-в нацвал'!B88</f>
        <v>145257</v>
      </c>
      <c r="C88" s="30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1" t="n">
        <f aca="false">'7.физ-в нацвал'!D88+'8.юрид-в нацвал'!D88</f>
        <v>99410.8</v>
      </c>
      <c r="E88" s="30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физ-в нацвал'!H88+'8.юрид-в нацвал'!H88</f>
        <v>4679.2</v>
      </c>
      <c r="I88" s="30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1" t="n">
        <f aca="false">'7.физ-в нацвал'!J88+'8.юрид-в нацвал'!J88</f>
        <v>9925.3</v>
      </c>
      <c r="K88" s="30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1" t="n">
        <f aca="false">'7.физ-в нацвал'!L88+'8.юрид-в нацвал'!L88</f>
        <v>13222.4</v>
      </c>
      <c r="M88" s="30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1" t="n">
        <f aca="false">'7.физ-в нацвал'!N88+'8.юрид-в нацвал'!N88</f>
        <v>15960.4</v>
      </c>
      <c r="O88" s="30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1" t="n">
        <f aca="false">'7.физ-в нацвал'!P88+'8.юрид-в нацвал'!P88</f>
        <v>2058.9</v>
      </c>
      <c r="Q88" s="30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8.юрид-в нацвал'!B89</f>
        <v>200176.4</v>
      </c>
      <c r="C89" s="30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1" t="n">
        <f aca="false">'7.физ-в нацвал'!D89+'8.юрид-в нацвал'!D89</f>
        <v>149882.9</v>
      </c>
      <c r="E89" s="30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физ-в нацвал'!H89+'8.юрид-в нацвал'!H89</f>
        <v>816.5</v>
      </c>
      <c r="I89" s="30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1" t="n">
        <f aca="false">'7.физ-в нацвал'!J89+'8.юрид-в нацвал'!J89</f>
        <v>8644.7</v>
      </c>
      <c r="K89" s="30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1" t="n">
        <f aca="false">'7.физ-в нацвал'!L89+'8.юрид-в нацвал'!L89</f>
        <v>22214.7</v>
      </c>
      <c r="M89" s="30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1" t="n">
        <f aca="false">'7.физ-в нацвал'!N89+'8.юрид-в нацвал'!N89</f>
        <v>13255.7</v>
      </c>
      <c r="O89" s="30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1" t="n">
        <f aca="false">'7.физ-в нацвал'!P89+'8.юрид-в нацвал'!P89</f>
        <v>5361.9</v>
      </c>
      <c r="Q89" s="30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8.юрид-в нацвал'!B90</f>
        <v>282581.4</v>
      </c>
      <c r="C90" s="30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1" t="n">
        <f aca="false">'7.физ-в нацвал'!D90+'8.юрид-в нацвал'!D90</f>
        <v>220363.1</v>
      </c>
      <c r="E90" s="30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физ-в нацвал'!H90+'8.юрид-в нацвал'!H90</f>
        <v>2926.3</v>
      </c>
      <c r="I90" s="30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1" t="n">
        <f aca="false">'7.физ-в нацвал'!J90+'8.юрид-в нацвал'!J90</f>
        <v>13794.7</v>
      </c>
      <c r="K90" s="30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1" t="n">
        <f aca="false">'7.физ-в нацвал'!L90+'8.юрид-в нацвал'!L90</f>
        <v>16410.8</v>
      </c>
      <c r="M90" s="30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1" t="n">
        <f aca="false">'7.физ-в нацвал'!N90+'8.юрид-в нацвал'!N90</f>
        <v>18816.5</v>
      </c>
      <c r="O90" s="30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1" t="n">
        <f aca="false">'7.физ-в нацвал'!P90+'8.юрид-в нацвал'!P90</f>
        <v>10270</v>
      </c>
      <c r="Q90" s="30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8.юрид-в нацвал'!B91</f>
        <v>282217.7</v>
      </c>
      <c r="C91" s="30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1" t="n">
        <f aca="false">'7.физ-в нацвал'!D91+'8.юрид-в нацвал'!D91</f>
        <v>210371.2</v>
      </c>
      <c r="E91" s="30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физ-в нацвал'!H91+'8.юрид-в нацвал'!H91</f>
        <v>3420.9</v>
      </c>
      <c r="I91" s="30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1" t="n">
        <f aca="false">'7.физ-в нацвал'!J91+'8.юрид-в нацвал'!J91</f>
        <v>12571.2</v>
      </c>
      <c r="K91" s="30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1" t="n">
        <f aca="false">'7.физ-в нацвал'!L91+'8.юрид-в нацвал'!L91</f>
        <v>28773.4</v>
      </c>
      <c r="M91" s="30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1" t="n">
        <f aca="false">'7.физ-в нацвал'!N91+'8.юрид-в нацвал'!N91</f>
        <v>16775</v>
      </c>
      <c r="O91" s="30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1" t="n">
        <f aca="false">'7.физ-в нацвал'!P91+'8.юрид-в нацвал'!P91</f>
        <v>10306</v>
      </c>
      <c r="Q91" s="30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8.юрид-в нацвал'!B92</f>
        <v>263765.6</v>
      </c>
      <c r="C92" s="36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7" t="n">
        <f aca="false">'7.физ-в нацвал'!D92+'8.юрид-в нацвал'!D92</f>
        <v>194148.7</v>
      </c>
      <c r="E92" s="36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физ-в нацвал'!H92+'8.юрид-в нацвал'!H92</f>
        <v>1263.9</v>
      </c>
      <c r="I92" s="36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7" t="n">
        <f aca="false">'7.физ-в нацвал'!J92+'8.юрид-в нацвал'!J92</f>
        <v>20549.3</v>
      </c>
      <c r="K92" s="36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7" t="n">
        <f aca="false">'7.физ-в нацвал'!L92+'8.юрид-в нацвал'!L92</f>
        <v>21076.1</v>
      </c>
      <c r="M92" s="36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7" t="n">
        <f aca="false">'7.физ-в нацвал'!N92+'8.юрид-в нацвал'!N92</f>
        <v>18593.1</v>
      </c>
      <c r="O92" s="36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7" t="n">
        <f aca="false">'7.физ-в нацвал'!P92+'8.юрид-в нацвал'!P92</f>
        <v>8134.5</v>
      </c>
      <c r="Q92" s="36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8.юрид-в нацвал'!B93</f>
        <v>362787.3</v>
      </c>
      <c r="C93" s="30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1" t="n">
        <f aca="false">'7.физ-в нацвал'!D93+'8.юрид-в нацвал'!D93</f>
        <v>273678.7</v>
      </c>
      <c r="E93" s="30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физ-в нацвал'!H93+'8.юрид-в нацвал'!H93</f>
        <v>3449.4</v>
      </c>
      <c r="I93" s="30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1" t="n">
        <f aca="false">'7.физ-в нацвал'!J93+'8.юрид-в нацвал'!J93</f>
        <v>24901.7</v>
      </c>
      <c r="K93" s="30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1" t="n">
        <f aca="false">'7.физ-в нацвал'!L93+'8.юрид-в нацвал'!L93</f>
        <v>26515.9</v>
      </c>
      <c r="M93" s="30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1" t="n">
        <f aca="false">'7.физ-в нацвал'!N93+'8.юрид-в нацвал'!N93</f>
        <v>21577.1</v>
      </c>
      <c r="O93" s="30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1" t="n">
        <f aca="false">'7.физ-в нацвал'!P93+'8.юрид-в нацвал'!P93</f>
        <v>12664.5</v>
      </c>
      <c r="Q93" s="30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8.юрид-в нацвал'!B94</f>
        <v>215893</v>
      </c>
      <c r="C94" s="30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1" t="n">
        <f aca="false">'7.физ-в нацвал'!D94+'8.юрид-в нацвал'!D94</f>
        <v>148347.2</v>
      </c>
      <c r="E94" s="30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физ-в нацвал'!H94+'8.юрид-в нацвал'!H94</f>
        <v>1351.4</v>
      </c>
      <c r="I94" s="30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1" t="n">
        <f aca="false">'7.физ-в нацвал'!J94+'8.юрид-в нацвал'!J94</f>
        <v>19706.4</v>
      </c>
      <c r="K94" s="30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1" t="n">
        <f aca="false">'7.физ-в нацвал'!L94+'8.юрид-в нацвал'!L94</f>
        <v>18205.9</v>
      </c>
      <c r="M94" s="30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1" t="n">
        <f aca="false">'7.физ-в нацвал'!N94+'8.юрид-в нацвал'!N94</f>
        <v>20729.6</v>
      </c>
      <c r="O94" s="30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1" t="n">
        <f aca="false">'7.физ-в нацвал'!P94+'8.юрид-в нацвал'!P94</f>
        <v>7552.5</v>
      </c>
      <c r="Q94" s="30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8.юрид-в нацвал'!B95</f>
        <v>254243.7</v>
      </c>
      <c r="C95" s="30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1" t="n">
        <f aca="false">'7.физ-в нацвал'!D95+'8.юрид-в нацвал'!D95</f>
        <v>182385.4</v>
      </c>
      <c r="E95" s="30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физ-в нацвал'!H95+'8.юрид-в нацвал'!H95</f>
        <v>1338.2</v>
      </c>
      <c r="I95" s="30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1" t="n">
        <f aca="false">'7.физ-в нацвал'!J95+'8.юрид-в нацвал'!J95</f>
        <v>9543.7</v>
      </c>
      <c r="K95" s="30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1" t="n">
        <f aca="false">'7.физ-в нацвал'!L95+'8.юрид-в нацвал'!L95</f>
        <v>39916.3</v>
      </c>
      <c r="M95" s="30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1" t="n">
        <f aca="false">'7.физ-в нацвал'!N95+'8.юрид-в нацвал'!N95</f>
        <v>12753.5</v>
      </c>
      <c r="O95" s="30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1" t="n">
        <f aca="false">'7.физ-в нацвал'!P95+'8.юрид-в нацвал'!P95</f>
        <v>8306.6</v>
      </c>
      <c r="Q95" s="30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8.юрид-в нацвал'!B96</f>
        <v>312673.9</v>
      </c>
      <c r="C96" s="30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1" t="n">
        <f aca="false">'7.физ-в нацвал'!D96+'8.юрид-в нацвал'!D96</f>
        <v>213070.9</v>
      </c>
      <c r="E96" s="30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физ-в нацвал'!H96+'8.юрид-в нацвал'!H96</f>
        <v>1581.4</v>
      </c>
      <c r="I96" s="30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1" t="n">
        <f aca="false">'7.физ-в нацвал'!J96+'8.юрид-в нацвал'!J96</f>
        <v>18570.8</v>
      </c>
      <c r="K96" s="30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1" t="n">
        <f aca="false">'7.физ-в нацвал'!L96+'8.юрид-в нацвал'!L96</f>
        <v>44570.1</v>
      </c>
      <c r="M96" s="30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1" t="n">
        <f aca="false">'7.физ-в нацвал'!N96+'8.юрид-в нацвал'!N96</f>
        <v>21127.2</v>
      </c>
      <c r="O96" s="30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1" t="n">
        <f aca="false">'7.физ-в нацвал'!P96+'8.юрид-в нацвал'!P96</f>
        <v>13753.5</v>
      </c>
      <c r="Q96" s="30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8.юрид-в нацвал'!B97</f>
        <v>231285.5</v>
      </c>
      <c r="C97" s="30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1" t="n">
        <f aca="false">'7.физ-в нацвал'!D97+'8.юрид-в нацвал'!D97</f>
        <v>164813.3</v>
      </c>
      <c r="E97" s="30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физ-в нацвал'!H97+'8.юрид-в нацвал'!H97</f>
        <v>8850.5</v>
      </c>
      <c r="I97" s="30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1" t="n">
        <f aca="false">'7.физ-в нацвал'!J97+'8.юрид-в нацвал'!J97</f>
        <v>11493.5</v>
      </c>
      <c r="K97" s="30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1" t="n">
        <f aca="false">'7.физ-в нацвал'!L97+'8.юрид-в нацвал'!L97</f>
        <v>12623.2</v>
      </c>
      <c r="M97" s="30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1" t="n">
        <f aca="false">'7.физ-в нацвал'!N97+'8.юрид-в нацвал'!N97</f>
        <v>21555</v>
      </c>
      <c r="O97" s="30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1" t="n">
        <f aca="false">'7.физ-в нацвал'!P97+'8.юрид-в нацвал'!P97</f>
        <v>11950</v>
      </c>
      <c r="Q97" s="30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8.юрид-в нацвал'!B98</f>
        <v>261679.3</v>
      </c>
      <c r="C98" s="30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1" t="n">
        <f aca="false">'7.физ-в нацвал'!D98+'8.юрид-в нацвал'!D98</f>
        <v>183850.8</v>
      </c>
      <c r="E98" s="30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физ-в нацвал'!H98+'8.юрид-в нацвал'!H98</f>
        <v>3699.9</v>
      </c>
      <c r="I98" s="30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1" t="n">
        <f aca="false">'7.физ-в нацвал'!J98+'8.юрид-в нацвал'!J98</f>
        <v>19209.1</v>
      </c>
      <c r="K98" s="30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1" t="n">
        <f aca="false">'7.физ-в нацвал'!L98+'8.юрид-в нацвал'!L98</f>
        <v>21055.7</v>
      </c>
      <c r="M98" s="30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1" t="n">
        <f aca="false">'7.физ-в нацвал'!N98+'8.юрид-в нацвал'!N98</f>
        <v>20337.1</v>
      </c>
      <c r="O98" s="30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1" t="n">
        <f aca="false">'7.физ-в нацвал'!P98+'8.юрид-в нацвал'!P98</f>
        <v>13526.7</v>
      </c>
      <c r="Q98" s="30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8.юрид-в нацвал'!B99</f>
        <v>328447.1</v>
      </c>
      <c r="C99" s="30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1" t="n">
        <f aca="false">'7.физ-в нацвал'!D99+'8.юрид-в нацвал'!D99</f>
        <v>256349.4</v>
      </c>
      <c r="E99" s="30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физ-в нацвал'!H99+'8.юрид-в нацвал'!H99</f>
        <v>4040.9</v>
      </c>
      <c r="I99" s="30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1" t="n">
        <f aca="false">'7.физ-в нацвал'!J99+'8.юрид-в нацвал'!J99</f>
        <v>12587.3</v>
      </c>
      <c r="K99" s="30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1" t="n">
        <f aca="false">'7.физ-в нацвал'!L99+'8.юрид-в нацвал'!L99</f>
        <v>13452</v>
      </c>
      <c r="M99" s="30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1" t="n">
        <f aca="false">'7.физ-в нацвал'!N99+'8.юрид-в нацвал'!N99</f>
        <v>23002.6</v>
      </c>
      <c r="O99" s="30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1" t="n">
        <f aca="false">'7.физ-в нацвал'!P99+'8.юрид-в нацвал'!P99</f>
        <v>19014.9</v>
      </c>
      <c r="Q99" s="30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8.юрид-в нацвал'!B100</f>
        <v>287355.3</v>
      </c>
      <c r="C100" s="30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1" t="n">
        <f aca="false">'7.физ-в нацвал'!D100+'8.юрид-в нацвал'!D100</f>
        <v>229039.9</v>
      </c>
      <c r="E100" s="30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физ-в нацвал'!H100+'8.юрид-в нацвал'!H100</f>
        <v>2705</v>
      </c>
      <c r="I100" s="30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1" t="n">
        <f aca="false">'7.физ-в нацвал'!J100+'8.юрид-в нацвал'!J100</f>
        <v>7395.8</v>
      </c>
      <c r="K100" s="30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1" t="n">
        <f aca="false">'7.физ-в нацвал'!L100+'8.юрид-в нацвал'!L100</f>
        <v>12441.9</v>
      </c>
      <c r="M100" s="30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1" t="n">
        <f aca="false">'7.физ-в нацвал'!N100+'8.юрид-в нацвал'!N100</f>
        <v>19224.3</v>
      </c>
      <c r="O100" s="30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1" t="n">
        <f aca="false">'7.физ-в нацвал'!P100+'8.юрид-в нацвал'!P100</f>
        <v>16548.4</v>
      </c>
      <c r="Q100" s="30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8.юрид-в нацвал'!B101</f>
        <v>266880</v>
      </c>
      <c r="C101" s="30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1" t="n">
        <f aca="false">'7.физ-в нацвал'!D101+'8.юрид-в нацвал'!D101</f>
        <v>211988.3</v>
      </c>
      <c r="E101" s="30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физ-в нацвал'!H101+'8.юрид-в нацвал'!H101</f>
        <v>587.1</v>
      </c>
      <c r="I101" s="30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1" t="n">
        <f aca="false">'7.физ-в нацвал'!J101+'8.юрид-в нацвал'!J101</f>
        <v>7848.5</v>
      </c>
      <c r="K101" s="30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1" t="n">
        <f aca="false">'7.физ-в нацвал'!L101+'8.юрид-в нацвал'!L101</f>
        <v>16403.2</v>
      </c>
      <c r="M101" s="30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1" t="n">
        <f aca="false">'7.физ-в нацвал'!N101+'8.юрид-в нацвал'!N101</f>
        <v>19134.9</v>
      </c>
      <c r="O101" s="30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1" t="n">
        <f aca="false">'7.физ-в нацвал'!P101+'8.юрид-в нацвал'!P101</f>
        <v>10918</v>
      </c>
      <c r="Q101" s="30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8.юрид-в нацвал'!B102</f>
        <v>340688.8</v>
      </c>
      <c r="C102" s="30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1" t="n">
        <f aca="false">'7.физ-в нацвал'!D102+'8.юрид-в нацвал'!D102</f>
        <v>254675</v>
      </c>
      <c r="E102" s="30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физ-в нацвал'!H102+'8.юрид-в нацвал'!H102</f>
        <v>5197.8</v>
      </c>
      <c r="I102" s="30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1" t="n">
        <f aca="false">'7.физ-в нацвал'!J102+'8.юрид-в нацвал'!J102</f>
        <v>14696.4</v>
      </c>
      <c r="K102" s="30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1" t="n">
        <f aca="false">'7.физ-в нацвал'!L102+'8.юрид-в нацвал'!L102</f>
        <v>40117.4</v>
      </c>
      <c r="M102" s="30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1" t="n">
        <f aca="false">'7.физ-в нацвал'!N102+'8.юрид-в нацвал'!N102</f>
        <v>13226</v>
      </c>
      <c r="O102" s="30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1" t="n">
        <f aca="false">'7.физ-в нацвал'!P102+'8.юрид-в нацвал'!P102</f>
        <v>12776.2</v>
      </c>
      <c r="Q102" s="30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8.юрид-в нацвал'!B103</f>
        <v>301645.2</v>
      </c>
      <c r="C103" s="30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1" t="n">
        <f aca="false">'7.физ-в нацвал'!D103+'8.юрид-в нацвал'!D103</f>
        <v>242670.7</v>
      </c>
      <c r="E103" s="30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физ-в нацвал'!H103+'8.юрид-в нацвал'!H103</f>
        <v>135.9</v>
      </c>
      <c r="I103" s="30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1" t="n">
        <f aca="false">'7.физ-в нацвал'!J103+'8.юрид-в нацвал'!J103</f>
        <v>8312.4</v>
      </c>
      <c r="K103" s="30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1" t="n">
        <f aca="false">'7.физ-в нацвал'!L103+'8.юрид-в нацвал'!L103</f>
        <v>18534.2</v>
      </c>
      <c r="M103" s="30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1" t="n">
        <f aca="false">'7.физ-в нацвал'!N103+'8.юрид-в нацвал'!N103</f>
        <v>19355.5</v>
      </c>
      <c r="O103" s="30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1" t="n">
        <f aca="false">'7.физ-в нацвал'!P103+'8.юрид-в нацвал'!P103</f>
        <v>12636.5</v>
      </c>
      <c r="Q103" s="30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8.юрид-в нацвал'!B104</f>
        <v>438201.3</v>
      </c>
      <c r="C104" s="36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7" t="n">
        <f aca="false">'7.физ-в нацвал'!D104+'8.юрид-в нацвал'!D104</f>
        <v>350442</v>
      </c>
      <c r="E104" s="36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физ-в нацвал'!H104+'8.юрид-в нацвал'!H104</f>
        <v>1914.7</v>
      </c>
      <c r="I104" s="36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7" t="n">
        <f aca="false">'7.физ-в нацвал'!J104+'8.юрид-в нацвал'!J104</f>
        <v>15611.7</v>
      </c>
      <c r="K104" s="36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7" t="n">
        <f aca="false">'7.физ-в нацвал'!L104+'8.юрид-в нацвал'!L104</f>
        <v>22500.7</v>
      </c>
      <c r="M104" s="36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7" t="n">
        <f aca="false">'7.физ-в нацвал'!N104+'8.юрид-в нацвал'!N104</f>
        <v>17152.2</v>
      </c>
      <c r="O104" s="36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7" t="n">
        <f aca="false">'7.физ-в нацвал'!P104+'8.юрид-в нацвал'!P104</f>
        <v>30580</v>
      </c>
      <c r="Q104" s="36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8.юрид-в нацвал'!B105</f>
        <v>505327.4</v>
      </c>
      <c r="C105" s="30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1" t="n">
        <f aca="false">'7.физ-в нацвал'!D105+'8.юрид-в нацвал'!D105</f>
        <v>423449.3</v>
      </c>
      <c r="E105" s="30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физ-в нацвал'!H105+'8.юрид-в нацвал'!H105</f>
        <v>944.4</v>
      </c>
      <c r="I105" s="30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1" t="n">
        <f aca="false">'7.физ-в нацвал'!J105+'8.юрид-в нацвал'!J105</f>
        <v>22878</v>
      </c>
      <c r="K105" s="30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1" t="n">
        <f aca="false">'7.физ-в нацвал'!L105+'8.юрид-в нацвал'!L105</f>
        <v>19147.5</v>
      </c>
      <c r="M105" s="30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1" t="n">
        <f aca="false">'7.физ-в нацвал'!N105+'8.юрид-в нацвал'!N105</f>
        <v>17907.9</v>
      </c>
      <c r="O105" s="30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1" t="n">
        <f aca="false">'7.физ-в нацвал'!P105+'8.юрид-в нацвал'!P105</f>
        <v>21000.3</v>
      </c>
      <c r="Q105" s="30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8.юрид-в нацвал'!B106</f>
        <v>342204.5</v>
      </c>
      <c r="C106" s="30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1" t="n">
        <f aca="false">'7.физ-в нацвал'!D106+'8.юрид-в нацвал'!D106</f>
        <v>257682.3</v>
      </c>
      <c r="E106" s="30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физ-в нацвал'!H106+'8.юрид-в нацвал'!H106</f>
        <v>2693.3</v>
      </c>
      <c r="I106" s="30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1" t="n">
        <f aca="false">'7.физ-в нацвал'!J106+'8.юрид-в нацвал'!J106</f>
        <v>12278.9</v>
      </c>
      <c r="K106" s="30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1" t="n">
        <f aca="false">'7.физ-в нацвал'!L106+'8.юрид-в нацвал'!L106</f>
        <v>27847.7</v>
      </c>
      <c r="M106" s="30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1" t="n">
        <f aca="false">'7.физ-в нацвал'!N106+'8.юрид-в нацвал'!N106</f>
        <v>19741.5</v>
      </c>
      <c r="O106" s="30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1" t="n">
        <f aca="false">'7.физ-в нацвал'!P106+'8.юрид-в нацвал'!P106</f>
        <v>21960.8</v>
      </c>
      <c r="Q106" s="30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8.юрид-в нацвал'!B107</f>
        <v>418599.7</v>
      </c>
      <c r="C107" s="30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1" t="n">
        <f aca="false">'7.физ-в нацвал'!D107+'8.юрид-в нацвал'!D107</f>
        <v>341019.2</v>
      </c>
      <c r="E107" s="30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физ-в нацвал'!H107+'8.юрид-в нацвал'!H107</f>
        <v>1097.2</v>
      </c>
      <c r="I107" s="30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1" t="n">
        <f aca="false">'7.физ-в нацвал'!J107+'8.юрид-в нацвал'!J107</f>
        <v>11322.4</v>
      </c>
      <c r="K107" s="30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1" t="n">
        <f aca="false">'7.физ-в нацвал'!L107+'8.юрид-в нацвал'!L107</f>
        <v>17880.6</v>
      </c>
      <c r="M107" s="30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1" t="n">
        <f aca="false">'7.физ-в нацвал'!N107+'8.юрид-в нацвал'!N107</f>
        <v>35635.5</v>
      </c>
      <c r="O107" s="30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1" t="n">
        <f aca="false">'7.физ-в нацвал'!P107+'8.юрид-в нацвал'!P107</f>
        <v>11644.8</v>
      </c>
      <c r="Q107" s="30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8.юрид-в нацвал'!B108</f>
        <v>414741.6</v>
      </c>
      <c r="C108" s="30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1" t="n">
        <f aca="false">'7.физ-в нацвал'!D108+'8.юрид-в нацвал'!D108</f>
        <v>313622.1</v>
      </c>
      <c r="E108" s="30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физ-в нацвал'!H108+'8.юрид-в нацвал'!H108</f>
        <v>1084.1</v>
      </c>
      <c r="I108" s="30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1" t="n">
        <f aca="false">'7.физ-в нацвал'!J108+'8.юрид-в нацвал'!J108</f>
        <v>19384.9</v>
      </c>
      <c r="K108" s="30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1" t="n">
        <f aca="false">'7.физ-в нацвал'!L108+'8.юрид-в нацвал'!L108</f>
        <v>32442</v>
      </c>
      <c r="M108" s="30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1" t="n">
        <f aca="false">'7.физ-в нацвал'!N108+'8.юрид-в нацвал'!N108</f>
        <v>28680.8</v>
      </c>
      <c r="O108" s="30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1" t="n">
        <f aca="false">'7.физ-в нацвал'!P108+'8.юрид-в нацвал'!P108</f>
        <v>19527.7</v>
      </c>
      <c r="Q108" s="30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8.юрид-в нацвал'!B109</f>
        <v>392742.7</v>
      </c>
      <c r="C109" s="30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1" t="n">
        <f aca="false">'7.физ-в нацвал'!D109+'8.юрид-в нацвал'!D109</f>
        <v>336744.5</v>
      </c>
      <c r="E109" s="30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физ-в нацвал'!H109+'8.юрид-в нацвал'!H109</f>
        <v>1671.5</v>
      </c>
      <c r="I109" s="30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1" t="n">
        <f aca="false">'7.физ-в нацвал'!J109+'8.юрид-в нацвал'!J109</f>
        <v>11290.3</v>
      </c>
      <c r="K109" s="30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1" t="n">
        <f aca="false">'7.физ-в нацвал'!L109+'8.юрид-в нацвал'!L109</f>
        <v>13480.9</v>
      </c>
      <c r="M109" s="30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1" t="n">
        <f aca="false">'7.физ-в нацвал'!N109+'8.юрид-в нацвал'!N109</f>
        <v>20932.6</v>
      </c>
      <c r="O109" s="30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1" t="n">
        <f aca="false">'7.физ-в нацвал'!P109+'8.юрид-в нацвал'!P109</f>
        <v>8622.9</v>
      </c>
      <c r="Q109" s="30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8.юрид-в нацвал'!B110</f>
        <v>470821.4</v>
      </c>
      <c r="C110" s="30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1" t="n">
        <f aca="false">'7.физ-в нацвал'!D110+'8.юрид-в нацвал'!D110</f>
        <v>391437.6</v>
      </c>
      <c r="E110" s="30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физ-в нацвал'!H110+'8.юрид-в нацвал'!H110</f>
        <v>10380.3</v>
      </c>
      <c r="I110" s="30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1" t="n">
        <f aca="false">'7.физ-в нацвал'!J110+'8.юрид-в нацвал'!J110</f>
        <v>22730.8</v>
      </c>
      <c r="K110" s="30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1" t="n">
        <f aca="false">'7.физ-в нацвал'!L110+'8.юрид-в нацвал'!L110</f>
        <v>16285.3</v>
      </c>
      <c r="M110" s="30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1" t="n">
        <f aca="false">'7.физ-в нацвал'!N110+'8.юрид-в нацвал'!N110</f>
        <v>15209.6</v>
      </c>
      <c r="O110" s="30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1" t="n">
        <f aca="false">'7.физ-в нацвал'!P110+'8.юрид-в нацвал'!P110</f>
        <v>14777.8</v>
      </c>
      <c r="Q110" s="30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8.юрид-в нацвал'!B111</f>
        <v>508404.6</v>
      </c>
      <c r="C111" s="30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1" t="n">
        <f aca="false">'7.физ-в нацвал'!D111+'8.юрид-в нацвал'!D111</f>
        <v>416970.9</v>
      </c>
      <c r="E111" s="30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физ-в нацвал'!H111+'8.юрид-в нацвал'!H111</f>
        <v>9894.6</v>
      </c>
      <c r="I111" s="30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1" t="n">
        <f aca="false">'7.физ-в нацвал'!J111+'8.юрид-в нацвал'!J111</f>
        <v>11438.1</v>
      </c>
      <c r="K111" s="30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1" t="n">
        <f aca="false">'7.физ-в нацвал'!L111+'8.юрид-в нацвал'!L111</f>
        <v>12167.2</v>
      </c>
      <c r="M111" s="30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1" t="n">
        <f aca="false">'7.физ-в нацвал'!N111+'8.юрид-в нацвал'!N111</f>
        <v>44901.8</v>
      </c>
      <c r="O111" s="30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1" t="n">
        <f aca="false">'7.физ-в нацвал'!P111+'8.юрид-в нацвал'!P111</f>
        <v>13031.2</v>
      </c>
      <c r="Q111" s="30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2" t="n">
        <f aca="false">'7.физ-в нацвал'!R111+'8.юрид-в нацвал'!R111</f>
        <v>0.8</v>
      </c>
      <c r="S111" s="33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8.юрид-в нацвал'!B112</f>
        <v>505469.6</v>
      </c>
      <c r="C112" s="30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1" t="n">
        <f aca="false">'7.физ-в нацвал'!D112+'8.юрид-в нацвал'!D112</f>
        <v>421618.9</v>
      </c>
      <c r="E112" s="30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физ-в нацвал'!H112+'8.юрид-в нацвал'!H112</f>
        <v>1174.5</v>
      </c>
      <c r="I112" s="30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1" t="n">
        <f aca="false">'7.физ-в нацвал'!J112+'8.юрид-в нацвал'!J112</f>
        <v>31193.5</v>
      </c>
      <c r="K112" s="30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1" t="n">
        <f aca="false">'7.физ-в нацвал'!L112+'8.юрид-в нацвал'!L112</f>
        <v>15857.2</v>
      </c>
      <c r="M112" s="30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1" t="n">
        <f aca="false">'7.физ-в нацвал'!N112+'8.юрид-в нацвал'!N112</f>
        <v>21957.9</v>
      </c>
      <c r="O112" s="30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1" t="n">
        <f aca="false">'7.физ-в нацвал'!P112+'8.юрид-в нацвал'!P112</f>
        <v>13667.6</v>
      </c>
      <c r="Q112" s="30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8.юрид-в нацвал'!B113</f>
        <v>446442.2</v>
      </c>
      <c r="C113" s="30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1" t="n">
        <f aca="false">'7.физ-в нацвал'!D113+'8.юрид-в нацвал'!D113</f>
        <v>361002</v>
      </c>
      <c r="E113" s="30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физ-в нацвал'!H113+'8.юрид-в нацвал'!H113</f>
        <v>9390.5</v>
      </c>
      <c r="I113" s="30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1" t="n">
        <f aca="false">'7.физ-в нацвал'!J113+'8.юрид-в нацвал'!J113</f>
        <v>13996.6</v>
      </c>
      <c r="K113" s="30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1" t="n">
        <f aca="false">'7.физ-в нацвал'!L113+'8.юрид-в нацвал'!L113</f>
        <v>27114.6</v>
      </c>
      <c r="M113" s="30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1" t="n">
        <f aca="false">'7.физ-в нацвал'!N113+'8.юрид-в нацвал'!N113</f>
        <v>19568.2</v>
      </c>
      <c r="O113" s="30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1" t="n">
        <f aca="false">'7.физ-в нацвал'!P113+'8.юрид-в нацвал'!P113</f>
        <v>15370</v>
      </c>
      <c r="Q113" s="30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2" t="n">
        <f aca="false">'7.физ-в нацвал'!R113+'8.юрид-в нацвал'!R113</f>
        <v>0.3</v>
      </c>
      <c r="S113" s="33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8.юрид-в нацвал'!B114</f>
        <v>647799.5</v>
      </c>
      <c r="C114" s="30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1" t="n">
        <f aca="false">'7.физ-в нацвал'!D114+'8.юрид-в нацвал'!D114</f>
        <v>553315</v>
      </c>
      <c r="E114" s="30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физ-в нацвал'!H114+'8.юрид-в нацвал'!H114</f>
        <v>14301.2</v>
      </c>
      <c r="I114" s="30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1" t="n">
        <f aca="false">'7.физ-в нацвал'!J114+'8.юрид-в нацвал'!J114</f>
        <v>18498.7</v>
      </c>
      <c r="K114" s="30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1" t="n">
        <f aca="false">'7.физ-в нацвал'!L114+'8.юрид-в нацвал'!L114</f>
        <v>26720.8</v>
      </c>
      <c r="M114" s="30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1" t="n">
        <f aca="false">'7.физ-в нацвал'!N114+'8.юрид-в нацвал'!N114</f>
        <v>20774</v>
      </c>
      <c r="O114" s="30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1" t="n">
        <f aca="false">'7.физ-в нацвал'!P114+'8.юрид-в нацвал'!P114</f>
        <v>14189.3</v>
      </c>
      <c r="Q114" s="30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1" t="n">
        <f aca="false">'7.физ-в нацвал'!R114+'8.юрид-в нацвал'!R114</f>
        <v>0.5</v>
      </c>
      <c r="S114" s="30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8.юрид-в нацвал'!B115</f>
        <v>545506.5</v>
      </c>
      <c r="C115" s="30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1" t="n">
        <f aca="false">'7.физ-в нацвал'!D115+'8.юрид-в нацвал'!D115</f>
        <v>445484.4</v>
      </c>
      <c r="E115" s="30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физ-в нацвал'!H115+'8.юрид-в нацвал'!H115</f>
        <v>30301</v>
      </c>
      <c r="I115" s="30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1" t="n">
        <f aca="false">'7.физ-в нацвал'!J115+'8.юрид-в нацвал'!J115</f>
        <v>14395.8</v>
      </c>
      <c r="K115" s="30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1" t="n">
        <f aca="false">'7.физ-в нацвал'!L115+'8.юрид-в нацвал'!L115</f>
        <v>18160.4</v>
      </c>
      <c r="M115" s="30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1" t="n">
        <f aca="false">'7.физ-в нацвал'!N115+'8.юрид-в нацвал'!N115</f>
        <v>17815.3</v>
      </c>
      <c r="O115" s="30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1" t="n">
        <f aca="false">'7.физ-в нацвал'!P115+'8.юрид-в нацвал'!P115</f>
        <v>19349.3</v>
      </c>
      <c r="Q115" s="30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2" t="n">
        <f aca="false">'7.физ-в нацвал'!R115+'8.юрид-в нацвал'!R115</f>
        <v>0.3</v>
      </c>
      <c r="S115" s="33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8.юрид-в нацвал'!B116</f>
        <v>704048.9</v>
      </c>
      <c r="C116" s="36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7" t="n">
        <f aca="false">'7.физ-в нацвал'!D116+'8.юрид-в нацвал'!D116</f>
        <v>607135.4</v>
      </c>
      <c r="E116" s="36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физ-в нацвал'!H116+'8.юрид-в нацвал'!H116</f>
        <v>6698.2</v>
      </c>
      <c r="I116" s="36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7" t="n">
        <f aca="false">'7.физ-в нацвал'!J116+'8.юрид-в нацвал'!J116</f>
        <v>20346</v>
      </c>
      <c r="K116" s="36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7" t="n">
        <f aca="false">'7.физ-в нацвал'!L116+'8.юрид-в нацвал'!L116</f>
        <v>27579.6</v>
      </c>
      <c r="M116" s="36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7" t="n">
        <f aca="false">'7.физ-в нацвал'!N116+'8.юрид-в нацвал'!N116</f>
        <v>32394.2</v>
      </c>
      <c r="O116" s="36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7" t="n">
        <f aca="false">'7.физ-в нацвал'!P116+'8.юрид-в нацвал'!P116</f>
        <v>9895.2</v>
      </c>
      <c r="Q116" s="36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7" t="n">
        <f aca="false">'7.физ-в нацвал'!R116+'8.юрид-в нацвал'!R116</f>
        <v>0.3</v>
      </c>
      <c r="S116" s="36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8.юрид-в нацвал'!B117</f>
        <v>627015.8</v>
      </c>
      <c r="C117" s="30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1" t="n">
        <f aca="false">'7.физ-в нацвал'!D117+'8.юрид-в нацвал'!D117</f>
        <v>519288.3</v>
      </c>
      <c r="E117" s="30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физ-в нацвал'!H117+'8.юрид-в нацвал'!H117</f>
        <v>4353.1</v>
      </c>
      <c r="I117" s="30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1" t="n">
        <f aca="false">'7.физ-в нацвал'!J117+'8.юрид-в нацвал'!J117</f>
        <v>24993.2</v>
      </c>
      <c r="K117" s="30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1" t="n">
        <f aca="false">'7.физ-в нацвал'!L117+'8.юрид-в нацвал'!L117</f>
        <v>15795.1</v>
      </c>
      <c r="M117" s="30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1" t="n">
        <f aca="false">'7.физ-в нацвал'!N117+'8.юрид-в нацвал'!N117</f>
        <v>37322.3</v>
      </c>
      <c r="O117" s="30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1" t="n">
        <f aca="false">'7.физ-в нацвал'!P117+'8.юрид-в нацвал'!P117</f>
        <v>25263.5</v>
      </c>
      <c r="Q117" s="30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2" t="n">
        <f aca="false">'7.физ-в нацвал'!R117+'8.юрид-в нацвал'!R117</f>
        <v>0.3</v>
      </c>
      <c r="S117" s="33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8.юрид-в нацвал'!B118</f>
        <v>522086.9</v>
      </c>
      <c r="C118" s="30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1" t="n">
        <f aca="false">'7.физ-в нацвал'!D118+'8.юрид-в нацвал'!D118</f>
        <v>416811.1</v>
      </c>
      <c r="E118" s="30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физ-в нацвал'!H118+'8.юрид-в нацвал'!H118</f>
        <v>3556.3</v>
      </c>
      <c r="I118" s="30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1" t="n">
        <f aca="false">'7.физ-в нацвал'!J118+'8.юрид-в нацвал'!J118</f>
        <v>34456.5</v>
      </c>
      <c r="K118" s="30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1" t="n">
        <f aca="false">'7.физ-в нацвал'!L118+'8.юрид-в нацвал'!L118</f>
        <v>17957.8</v>
      </c>
      <c r="M118" s="30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1" t="n">
        <f aca="false">'7.физ-в нацвал'!N118+'8.юрид-в нацвал'!N118</f>
        <v>28618.1</v>
      </c>
      <c r="O118" s="30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1" t="n">
        <f aca="false">'7.физ-в нацвал'!P118+'8.юрид-в нацвал'!P118</f>
        <v>20686.8</v>
      </c>
      <c r="Q118" s="30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2" t="n">
        <f aca="false">'7.физ-в нацвал'!R118+'8.юрид-в нацвал'!R118</f>
        <v>0.3</v>
      </c>
      <c r="S118" s="33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8.юрид-в нацвал'!B119</f>
        <v>487181.4</v>
      </c>
      <c r="C119" s="30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1" t="n">
        <f aca="false">'7.физ-в нацвал'!D119+'8.юрид-в нацвал'!D119</f>
        <v>392440.4</v>
      </c>
      <c r="E119" s="30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физ-в нацвал'!H119+'8.юрид-в нацвал'!H119</f>
        <v>4143.3</v>
      </c>
      <c r="I119" s="30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1" t="n">
        <f aca="false">'7.физ-в нацвал'!J119+'8.юрид-в нацвал'!J119</f>
        <v>27701.9</v>
      </c>
      <c r="K119" s="30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1" t="n">
        <f aca="false">'7.физ-в нацвал'!L119+'8.юрид-в нацвал'!L119</f>
        <v>26813.3</v>
      </c>
      <c r="M119" s="30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1" t="n">
        <f aca="false">'7.физ-в нацвал'!N119+'8.юрид-в нацвал'!N119</f>
        <v>24878.4</v>
      </c>
      <c r="O119" s="30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1" t="n">
        <f aca="false">'7.физ-в нацвал'!P119+'8.юрид-в нацвал'!P119</f>
        <v>11203.7</v>
      </c>
      <c r="Q119" s="30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1" t="n">
        <f aca="false">'7.физ-в нацвал'!R119+'8.юрид-в нацвал'!R119</f>
        <v>0.4</v>
      </c>
      <c r="S119" s="30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8.юрид-в нацвал'!B120</f>
        <v>557104.8</v>
      </c>
      <c r="C120" s="30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1" t="n">
        <f aca="false">'7.физ-в нацвал'!D120+'8.юрид-в нацвал'!D120</f>
        <v>449227.5</v>
      </c>
      <c r="E120" s="30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физ-в нацвал'!H120+'8.юрид-в нацвал'!H120</f>
        <v>3929.9</v>
      </c>
      <c r="I120" s="30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1" t="n">
        <f aca="false">'7.физ-в нацвал'!J120+'8.юрид-в нацвал'!J120</f>
        <v>40378.8</v>
      </c>
      <c r="K120" s="30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1" t="n">
        <f aca="false">'7.физ-в нацвал'!L120+'8.юрид-в нацвал'!L120</f>
        <v>18687.1</v>
      </c>
      <c r="M120" s="30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1" t="n">
        <f aca="false">'7.физ-в нацвал'!N120+'8.юрид-в нацвал'!N120</f>
        <v>34955.8</v>
      </c>
      <c r="O120" s="30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1" t="n">
        <f aca="false">'7.физ-в нацвал'!P120+'8.юрид-в нацвал'!P120</f>
        <v>9925.4</v>
      </c>
      <c r="Q120" s="30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2" t="n">
        <f aca="false">'7.физ-в нацвал'!R120+'8.юрид-в нацвал'!R120</f>
        <v>0.3</v>
      </c>
      <c r="S120" s="33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8.юрид-в нацвал'!B121</f>
        <v>508014.2</v>
      </c>
      <c r="C121" s="30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1" t="n">
        <f aca="false">'7.физ-в нацвал'!D121+'8.юрид-в нацвал'!D121</f>
        <v>413381.2</v>
      </c>
      <c r="E121" s="30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физ-в нацвал'!H121+'8.юрид-в нацвал'!H121</f>
        <v>988</v>
      </c>
      <c r="I121" s="30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1" t="n">
        <f aca="false">'7.физ-в нацвал'!J121+'8.юрид-в нацвал'!J121</f>
        <v>35425.8</v>
      </c>
      <c r="K121" s="30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1" t="n">
        <f aca="false">'7.физ-в нацвал'!L121+'8.юрид-в нацвал'!L121</f>
        <v>23043.2</v>
      </c>
      <c r="M121" s="30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1" t="n">
        <f aca="false">'7.физ-в нацвал'!N121+'8.юрид-в нацвал'!N121</f>
        <v>21613.2</v>
      </c>
      <c r="O121" s="30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1" t="n">
        <f aca="false">'7.физ-в нацвал'!P121+'8.юрид-в нацвал'!P121</f>
        <v>13559.1</v>
      </c>
      <c r="Q121" s="30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2" t="n">
        <f aca="false">'7.физ-в нацвал'!R121+'8.юрид-в нацвал'!R121</f>
        <v>3.7</v>
      </c>
      <c r="S121" s="33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8.юрид-в нацвал'!B122</f>
        <v>561475.8</v>
      </c>
      <c r="C122" s="30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1" t="n">
        <f aca="false">'7.физ-в нацвал'!D122+'8.юрид-в нацвал'!D122</f>
        <v>465287.4</v>
      </c>
      <c r="E122" s="30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физ-в нацвал'!H122+'8.юрид-в нацвал'!H122</f>
        <v>2482.4</v>
      </c>
      <c r="I122" s="30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1" t="n">
        <f aca="false">'7.физ-в нацвал'!J122+'8.юрид-в нацвал'!J122</f>
        <v>26574.5</v>
      </c>
      <c r="K122" s="30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1" t="n">
        <f aca="false">'7.физ-в нацвал'!L122+'8.юрид-в нацвал'!L122</f>
        <v>23729.9</v>
      </c>
      <c r="M122" s="30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1" t="n">
        <f aca="false">'7.физ-в нацвал'!N122+'8.юрид-в нацвал'!N122</f>
        <v>21550.9</v>
      </c>
      <c r="O122" s="30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1" t="n">
        <f aca="false">'7.физ-в нацвал'!P122+'8.юрид-в нацвал'!P122</f>
        <v>21850.4</v>
      </c>
      <c r="Q122" s="30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2" t="n">
        <f aca="false">'7.физ-в нацвал'!R122+'8.юрид-в нацвал'!R122</f>
        <v>0.3</v>
      </c>
      <c r="S122" s="33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8.юрид-в нацвал'!B123</f>
        <v>825835.5</v>
      </c>
      <c r="C123" s="30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1" t="n">
        <f aca="false">'7.физ-в нацвал'!D123+'8.юрид-в нацвал'!D123</f>
        <v>566708.7</v>
      </c>
      <c r="E123" s="30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физ-в нацвал'!H123+'8.юрид-в нацвал'!H123</f>
        <v>4822.1</v>
      </c>
      <c r="I123" s="30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1" t="n">
        <f aca="false">'7.физ-в нацвал'!J123+'8.юрид-в нацвал'!J123</f>
        <v>174205.1</v>
      </c>
      <c r="K123" s="30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1" t="n">
        <f aca="false">'7.физ-в нацвал'!L123+'8.юрид-в нацвал'!L123</f>
        <v>16689.5</v>
      </c>
      <c r="M123" s="30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1" t="n">
        <f aca="false">'7.физ-в нацвал'!N123+'8.юрид-в нацвал'!N123</f>
        <v>25494.5</v>
      </c>
      <c r="O123" s="30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1" t="n">
        <f aca="false">'7.физ-в нацвал'!P123+'8.юрид-в нацвал'!P123</f>
        <v>37915.3</v>
      </c>
      <c r="Q123" s="30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2" t="n">
        <f aca="false">'7.физ-в нацвал'!R123+'8.юрид-в нацвал'!R123</f>
        <v>0.3</v>
      </c>
      <c r="S123" s="33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8.юрид-в нацвал'!B124</f>
        <v>737488.2</v>
      </c>
      <c r="C124" s="30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1" t="n">
        <f aca="false">'7.физ-в нацвал'!D124+'8.юрид-в нацвал'!D124</f>
        <v>494652.3</v>
      </c>
      <c r="E124" s="30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физ-в нацвал'!H124+'8.юрид-в нацвал'!H124</f>
        <v>33314.5</v>
      </c>
      <c r="I124" s="30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1" t="n">
        <f aca="false">'7.физ-в нацвал'!J124+'8.юрид-в нацвал'!J124</f>
        <v>29184.3</v>
      </c>
      <c r="K124" s="30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1" t="n">
        <f aca="false">'7.физ-в нацвал'!L124+'8.юрид-в нацвал'!L124</f>
        <v>94298.1</v>
      </c>
      <c r="M124" s="30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1" t="n">
        <f aca="false">'7.физ-в нацвал'!N124+'8.юрид-в нацвал'!N124</f>
        <v>42658.7</v>
      </c>
      <c r="O124" s="30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1" t="n">
        <f aca="false">'7.физ-в нацвал'!P124+'8.юрид-в нацвал'!P124</f>
        <v>43380</v>
      </c>
      <c r="Q124" s="30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2" t="n">
        <f aca="false">'7.физ-в нацвал'!R124+'8.юрид-в нацвал'!R124</f>
        <v>0.3</v>
      </c>
      <c r="S124" s="33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8.юрид-в нацвал'!B125</f>
        <v>702899.4</v>
      </c>
      <c r="C125" s="30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1" t="n">
        <f aca="false">'7.физ-в нацвал'!D125+'8.юрид-в нацвал'!D125</f>
        <v>564084.8</v>
      </c>
      <c r="E125" s="30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физ-в нацвал'!H125+'8.юрид-в нацвал'!H125</f>
        <v>23453.6</v>
      </c>
      <c r="I125" s="30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1" t="n">
        <f aca="false">'7.физ-в нацвал'!J125+'8.юрид-в нацвал'!J125</f>
        <v>20204.8</v>
      </c>
      <c r="K125" s="30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1" t="n">
        <f aca="false">'7.физ-в нацвал'!L125+'8.юрид-в нацвал'!L125</f>
        <v>43089.4</v>
      </c>
      <c r="M125" s="30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1" t="n">
        <f aca="false">'7.физ-в нацвал'!N125+'8.юрид-в нацвал'!N125</f>
        <v>26963.7</v>
      </c>
      <c r="O125" s="30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1" t="n">
        <f aca="false">'7.физ-в нацвал'!P125+'8.юрид-в нацвал'!P125</f>
        <v>25102.8</v>
      </c>
      <c r="Q125" s="30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2" t="n">
        <f aca="false">'7.физ-в нацвал'!R125+'8.юрид-в нацвал'!R125</f>
        <v>0.3</v>
      </c>
      <c r="S125" s="33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8.юрид-в нацвал'!B126</f>
        <v>941860.7</v>
      </c>
      <c r="C126" s="30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1" t="n">
        <f aca="false">'7.физ-в нацвал'!D126+'8.юрид-в нацвал'!D126</f>
        <v>755775.8</v>
      </c>
      <c r="E126" s="30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физ-в нацвал'!H126+'8.юрид-в нацвал'!H126</f>
        <v>61087.9</v>
      </c>
      <c r="I126" s="30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1" t="n">
        <f aca="false">'7.физ-в нацвал'!J126+'8.юрид-в нацвал'!J126</f>
        <v>23930.5</v>
      </c>
      <c r="K126" s="30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1" t="n">
        <f aca="false">'7.физ-в нацвал'!L126+'8.юрид-в нацвал'!L126</f>
        <v>24902</v>
      </c>
      <c r="M126" s="30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1" t="n">
        <f aca="false">'7.физ-в нацвал'!N126+'8.юрид-в нацвал'!N126</f>
        <v>39947.5</v>
      </c>
      <c r="O126" s="30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1" t="n">
        <f aca="false">'7.физ-в нацвал'!P126+'8.юрид-в нацвал'!P126</f>
        <v>36196.7</v>
      </c>
      <c r="Q126" s="30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1" t="n">
        <f aca="false">'7.физ-в нацвал'!R126+'8.юрид-в нацвал'!R126</f>
        <v>20.3</v>
      </c>
      <c r="S126" s="30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8.юрид-в нацвал'!B127</f>
        <v>817577.1</v>
      </c>
      <c r="C127" s="30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1" t="n">
        <f aca="false">'7.физ-в нацвал'!D127+'8.юрид-в нацвал'!D127</f>
        <v>594728.8</v>
      </c>
      <c r="E127" s="30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физ-в нацвал'!H127+'8.юрид-в нацвал'!H127</f>
        <v>30638.2</v>
      </c>
      <c r="I127" s="30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1" t="n">
        <f aca="false">'7.физ-в нацвал'!J127+'8.юрид-в нацвал'!J127</f>
        <v>29984.8</v>
      </c>
      <c r="K127" s="30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1" t="n">
        <f aca="false">'7.физ-в нацвал'!L127+'8.юрид-в нацвал'!L127</f>
        <v>16745.1</v>
      </c>
      <c r="M127" s="30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1" t="n">
        <f aca="false">'7.физ-в нацвал'!N127+'8.юрид-в нацвал'!N127</f>
        <v>118844.1</v>
      </c>
      <c r="O127" s="30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1" t="n">
        <f aca="false">'7.физ-в нацвал'!P127+'8.юрид-в нацвал'!P127</f>
        <v>26598.3</v>
      </c>
      <c r="Q127" s="30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2" t="n">
        <f aca="false">'7.физ-в нацвал'!R127+'8.юрид-в нацвал'!R127</f>
        <v>37.8</v>
      </c>
      <c r="S127" s="33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8.юрид-в нацвал'!B128</f>
        <v>687616.1</v>
      </c>
      <c r="C128" s="36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7" t="n">
        <f aca="false">'7.физ-в нацвал'!D128+'8.юрид-в нацвал'!D128</f>
        <v>584649.1</v>
      </c>
      <c r="E128" s="36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физ-в нацвал'!H128+'8.юрид-в нацвал'!H128</f>
        <v>2101.3</v>
      </c>
      <c r="I128" s="36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7" t="n">
        <f aca="false">'7.физ-в нацвал'!J128+'8.юрид-в нацвал'!J128</f>
        <v>27345</v>
      </c>
      <c r="K128" s="36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7" t="n">
        <f aca="false">'7.физ-в нацвал'!L128+'8.юрид-в нацвал'!L128</f>
        <v>18628.7</v>
      </c>
      <c r="M128" s="36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7" t="n">
        <f aca="false">'7.физ-в нацвал'!N128+'8.юрид-в нацвал'!N128</f>
        <v>25106.9</v>
      </c>
      <c r="O128" s="36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7" t="n">
        <f aca="false">'7.физ-в нацвал'!P128+'8.юрид-в нацвал'!P128</f>
        <v>29784.8</v>
      </c>
      <c r="Q128" s="36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7" t="n">
        <f aca="false">'7.физ-в нацвал'!R128+'8.юрид-в нацвал'!R128</f>
        <v>0.3</v>
      </c>
      <c r="S128" s="36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8.юрид-в нацвал'!B129</f>
        <v>707645.3</v>
      </c>
      <c r="C129" s="30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1" t="n">
        <f aca="false">'7.физ-в нацвал'!D129+'8.юрид-в нацвал'!D129</f>
        <v>506005.8</v>
      </c>
      <c r="E129" s="30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физ-в нацвал'!H129+'8.юрид-в нацвал'!H129</f>
        <v>1365.9</v>
      </c>
      <c r="I129" s="30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1" t="n">
        <f aca="false">'7.физ-в нацвал'!J129+'8.юрид-в нацвал'!J129</f>
        <v>29391</v>
      </c>
      <c r="K129" s="30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1" t="n">
        <f aca="false">'7.физ-в нацвал'!L129+'8.юрид-в нацвал'!L129</f>
        <v>33720.8</v>
      </c>
      <c r="M129" s="30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1" t="n">
        <f aca="false">'7.физ-в нацвал'!N129+'8.юрид-в нацвал'!N129</f>
        <v>87960.2</v>
      </c>
      <c r="O129" s="30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1" t="n">
        <f aca="false">'7.физ-в нацвал'!P129+'8.юрид-в нацвал'!P129</f>
        <v>49201.3</v>
      </c>
      <c r="Q129" s="30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2" t="n">
        <f aca="false">'7.физ-в нацвал'!R129+'8.юрид-в нацвал'!R129</f>
        <v>0.3</v>
      </c>
      <c r="S129" s="33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8.юрид-в нацвал'!B130</f>
        <v>700709.7</v>
      </c>
      <c r="C130" s="30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1" t="n">
        <f aca="false">'7.физ-в нацвал'!D130+'8.юрид-в нацвал'!D130</f>
        <v>548664.3</v>
      </c>
      <c r="E130" s="30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физ-в нацвал'!H130+'8.юрид-в нацвал'!H130</f>
        <v>32135.7</v>
      </c>
      <c r="I130" s="30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1" t="n">
        <f aca="false">'7.физ-в нацвал'!J130+'8.юрид-в нацвал'!J130</f>
        <v>30102.9</v>
      </c>
      <c r="K130" s="30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1" t="n">
        <f aca="false">'7.физ-в нацвал'!L130+'8.юрид-в нацвал'!L130</f>
        <v>14854.8</v>
      </c>
      <c r="M130" s="30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1" t="n">
        <f aca="false">'7.физ-в нацвал'!N130+'8.юрид-в нацвал'!N130</f>
        <v>29203.7</v>
      </c>
      <c r="O130" s="30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1" t="n">
        <f aca="false">'7.физ-в нацвал'!P130+'8.юрид-в нацвал'!P130</f>
        <v>45449.2</v>
      </c>
      <c r="Q130" s="30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2" t="n">
        <f aca="false">'7.физ-в нацвал'!R130+'8.юрид-в нацвал'!R130</f>
        <v>299.1</v>
      </c>
      <c r="S130" s="33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8.юрид-в нацвал'!B131</f>
        <v>839295.8</v>
      </c>
      <c r="C131" s="30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1" t="n">
        <f aca="false">'7.физ-в нацвал'!D131+'8.юрид-в нацвал'!D131</f>
        <v>656949.4</v>
      </c>
      <c r="E131" s="30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физ-в нацвал'!H131+'8.юрид-в нацвал'!H131</f>
        <v>45606.6</v>
      </c>
      <c r="I131" s="30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1" t="n">
        <f aca="false">'7.физ-в нацвал'!J131+'8.юрид-в нацвал'!J131</f>
        <v>19551.3</v>
      </c>
      <c r="K131" s="30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1" t="n">
        <f aca="false">'7.физ-в нацвал'!L131+'8.юрид-в нацвал'!L131</f>
        <v>40605.2</v>
      </c>
      <c r="M131" s="30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1" t="n">
        <f aca="false">'7.физ-в нацвал'!N131+'8.юрид-в нацвал'!N131</f>
        <v>43214.5</v>
      </c>
      <c r="O131" s="30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1" t="n">
        <f aca="false">'7.физ-в нацвал'!P131+'8.юрид-в нацвал'!P131</f>
        <v>33363.5</v>
      </c>
      <c r="Q131" s="30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1" t="n">
        <f aca="false">'7.физ-в нацвал'!R131+'8.юрид-в нацвал'!R131</f>
        <v>5.3</v>
      </c>
      <c r="S131" s="30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8.юрид-в нацвал'!B132</f>
        <v>926827.3</v>
      </c>
      <c r="C132" s="30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1" t="n">
        <f aca="false">'7.физ-в нацвал'!D132+'8.юрид-в нацвал'!D132</f>
        <v>661753.2</v>
      </c>
      <c r="E132" s="30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физ-в нацвал'!H132+'8.юрид-в нацвал'!H132</f>
        <v>1429.1</v>
      </c>
      <c r="I132" s="30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1" t="n">
        <f aca="false">'7.физ-в нацвал'!J132+'8.юрид-в нацвал'!J132</f>
        <v>22030.2</v>
      </c>
      <c r="K132" s="30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1" t="n">
        <f aca="false">'7.физ-в нацвал'!L132+'8.юрид-в нацвал'!L132</f>
        <v>16884.3</v>
      </c>
      <c r="M132" s="30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1" t="n">
        <f aca="false">'7.физ-в нацвал'!N132+'8.юрид-в нацвал'!N132</f>
        <v>174956.1</v>
      </c>
      <c r="O132" s="30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1" t="n">
        <f aca="false">'7.физ-в нацвал'!P132+'8.юрид-в нацвал'!P132</f>
        <v>44544.6</v>
      </c>
      <c r="Q132" s="30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2" t="n">
        <f aca="false">'7.физ-в нацвал'!R132+'8.юрид-в нацвал'!R132</f>
        <v>5229.8</v>
      </c>
      <c r="S132" s="33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8.юрид-в нацвал'!B133</f>
        <v>849149</v>
      </c>
      <c r="C133" s="30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1" t="n">
        <f aca="false">'7.физ-в нацвал'!D133+'8.юрид-в нацвал'!D133</f>
        <v>690193.4</v>
      </c>
      <c r="E133" s="30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физ-в нацвал'!H133+'8.юрид-в нацвал'!H133</f>
        <v>7828.2</v>
      </c>
      <c r="I133" s="30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1" t="n">
        <f aca="false">'7.физ-в нацвал'!J133+'8.юрид-в нацвал'!J133</f>
        <v>11799</v>
      </c>
      <c r="K133" s="30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1" t="n">
        <f aca="false">'7.физ-в нацвал'!L133+'8.юрид-в нацвал'!L133</f>
        <v>66674.2</v>
      </c>
      <c r="M133" s="30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1" t="n">
        <f aca="false">'7.физ-в нацвал'!N133+'8.юрид-в нацвал'!N133</f>
        <v>40871.2</v>
      </c>
      <c r="O133" s="30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1" t="n">
        <f aca="false">'7.физ-в нацвал'!P133+'8.юрид-в нацвал'!P133</f>
        <v>29282.7</v>
      </c>
      <c r="Q133" s="30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2" t="n">
        <f aca="false">'7.физ-в нацвал'!R133+'8.юрид-в нацвал'!R133</f>
        <v>2500.3</v>
      </c>
      <c r="S133" s="33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8.юрид-в нацвал'!B134</f>
        <v>1066758</v>
      </c>
      <c r="C134" s="30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1" t="n">
        <f aca="false">'7.физ-в нацвал'!D134+'8.юрид-в нацвал'!D134</f>
        <v>827394.4</v>
      </c>
      <c r="E134" s="30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физ-в нацвал'!H134+'8.юрид-в нацвал'!H134</f>
        <v>68189.9</v>
      </c>
      <c r="I134" s="30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1" t="n">
        <f aca="false">'7.физ-в нацвал'!J134+'8.юрид-в нацвал'!J134</f>
        <v>13697.4</v>
      </c>
      <c r="K134" s="30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1" t="n">
        <f aca="false">'7.физ-в нацвал'!L134+'8.юрид-в нацвал'!L134</f>
        <v>74827.3</v>
      </c>
      <c r="M134" s="30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1" t="n">
        <f aca="false">'7.физ-в нацвал'!N134+'8.юрид-в нацвал'!N134</f>
        <v>51965.8</v>
      </c>
      <c r="O134" s="30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1" t="n">
        <f aca="false">'7.физ-в нацвал'!P134+'8.юрид-в нацвал'!P134</f>
        <v>23802.9</v>
      </c>
      <c r="Q134" s="30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2" t="n">
        <f aca="false">'7.физ-в нацвал'!R134+'8.юрид-в нацвал'!R134</f>
        <v>6880.3</v>
      </c>
      <c r="S134" s="33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8.юрид-в нацвал'!B135</f>
        <v>1030787.7</v>
      </c>
      <c r="C135" s="30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1" t="n">
        <f aca="false">'7.физ-в нацвал'!D135+'8.юрид-в нацвал'!D135</f>
        <v>860253.8</v>
      </c>
      <c r="E135" s="30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физ-в нацвал'!H135+'8.юрид-в нацвал'!H135</f>
        <v>53249.4</v>
      </c>
      <c r="I135" s="30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1" t="n">
        <f aca="false">'7.физ-в нацвал'!J135+'8.юрид-в нацвал'!J135</f>
        <v>10468.6</v>
      </c>
      <c r="K135" s="30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1" t="n">
        <f aca="false">'7.физ-в нацвал'!L135+'8.юрид-в нацвал'!L135</f>
        <v>39758</v>
      </c>
      <c r="M135" s="30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1" t="n">
        <f aca="false">'7.физ-в нацвал'!N135+'8.юрид-в нацвал'!N135</f>
        <v>35045</v>
      </c>
      <c r="O135" s="30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1" t="n">
        <f aca="false">'7.физ-в нацвал'!P135+'8.юрид-в нацвал'!P135</f>
        <v>28308.9</v>
      </c>
      <c r="Q135" s="30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2" t="n">
        <f aca="false">'7.физ-в нацвал'!R135+'8.юрид-в нацвал'!R135</f>
        <v>3704</v>
      </c>
      <c r="S135" s="33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8.юрид-в нацвал'!B136</f>
        <v>1097702.2</v>
      </c>
      <c r="C136" s="30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1" t="n">
        <f aca="false">'7.физ-в нацвал'!D136+'8.юрид-в нацвал'!D136</f>
        <v>937310.9</v>
      </c>
      <c r="E136" s="30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физ-в нацвал'!H136+'8.юрид-в нацвал'!H136</f>
        <v>53275.4</v>
      </c>
      <c r="I136" s="30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1" t="n">
        <f aca="false">'7.физ-в нацвал'!J136+'8.юрид-в нацвал'!J136</f>
        <v>10110.2</v>
      </c>
      <c r="K136" s="30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1" t="n">
        <f aca="false">'7.физ-в нацвал'!L136+'8.юрид-в нацвал'!L136</f>
        <v>26887.5</v>
      </c>
      <c r="M136" s="30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1" t="n">
        <f aca="false">'7.физ-в нацвал'!N136+'8.юрид-в нацвал'!N136</f>
        <v>32640.2</v>
      </c>
      <c r="O136" s="30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1" t="n">
        <f aca="false">'7.физ-в нацвал'!P136+'8.юрид-в нацвал'!P136</f>
        <v>35149.8</v>
      </c>
      <c r="Q136" s="30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2" t="n">
        <f aca="false">'7.физ-в нацвал'!R136+'8.юрид-в нацвал'!R136</f>
        <v>2328.2</v>
      </c>
      <c r="S136" s="33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8.юрид-в нацвал'!B137</f>
        <v>1066605.7</v>
      </c>
      <c r="C137" s="30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1" t="n">
        <f aca="false">'7.физ-в нацвал'!D137+'8.юрид-в нацвал'!D137</f>
        <v>883714</v>
      </c>
      <c r="E137" s="30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физ-в нацвал'!H137+'8.юрид-в нацвал'!H137</f>
        <v>41265.3</v>
      </c>
      <c r="I137" s="30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1" t="n">
        <f aca="false">'7.физ-в нацвал'!J137+'8.юрид-в нацвал'!J137</f>
        <v>12046</v>
      </c>
      <c r="K137" s="30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1" t="n">
        <f aca="false">'7.физ-в нацвал'!L137+'8.юрид-в нацвал'!L137</f>
        <v>33701.7</v>
      </c>
      <c r="M137" s="30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1" t="n">
        <f aca="false">'7.физ-в нацвал'!N137+'8.юрид-в нацвал'!N137</f>
        <v>57002</v>
      </c>
      <c r="O137" s="30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1" t="n">
        <f aca="false">'7.физ-в нацвал'!P137+'8.юрид-в нацвал'!P137</f>
        <v>36003.2</v>
      </c>
      <c r="Q137" s="30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2" t="n">
        <f aca="false">'7.физ-в нацвал'!R137+'8.юрид-в нацвал'!R137</f>
        <v>2873.5</v>
      </c>
      <c r="S137" s="33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8.юрид-в нацвал'!B138</f>
        <v>1573687</v>
      </c>
      <c r="C138" s="30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1" t="n">
        <f aca="false">'7.физ-в нацвал'!D138+'8.юрид-в нацвал'!D138</f>
        <v>1007302.9</v>
      </c>
      <c r="E138" s="30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физ-в нацвал'!H138+'8.юрид-в нацвал'!H138</f>
        <v>336189</v>
      </c>
      <c r="I138" s="30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1" t="n">
        <f aca="false">'7.физ-в нацвал'!J138+'8.юрид-в нацвал'!J138</f>
        <v>113313</v>
      </c>
      <c r="K138" s="30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1" t="n">
        <f aca="false">'7.физ-в нацвал'!L138+'8.юрид-в нацвал'!L138</f>
        <v>35685.8</v>
      </c>
      <c r="M138" s="30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1" t="n">
        <f aca="false">'7.физ-в нацвал'!N138+'8.юрид-в нацвал'!N138</f>
        <v>40089.1</v>
      </c>
      <c r="O138" s="30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1" t="n">
        <f aca="false">'7.физ-в нацвал'!P138+'8.юрид-в нацвал'!P138</f>
        <v>38663.5</v>
      </c>
      <c r="Q138" s="30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1" t="n">
        <f aca="false">'7.физ-в нацвал'!R138+'8.юрид-в нацвал'!R138</f>
        <v>2443.7</v>
      </c>
      <c r="S138" s="30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8.юрид-в нацвал'!B139</f>
        <v>1054252.2</v>
      </c>
      <c r="C139" s="30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1" t="n">
        <f aca="false">'7.физ-в нацвал'!D139+'8.юрид-в нацвал'!D139</f>
        <v>835338.8</v>
      </c>
      <c r="E139" s="30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физ-в нацвал'!H139+'8.юрид-в нацвал'!H139</f>
        <v>23264.5</v>
      </c>
      <c r="I139" s="30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1" t="n">
        <f aca="false">'7.физ-в нацвал'!J139+'8.юрид-в нацвал'!J139</f>
        <v>25927.5</v>
      </c>
      <c r="K139" s="30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1" t="n">
        <f aca="false">'7.физ-в нацвал'!L139+'8.юрид-в нацвал'!L139</f>
        <v>37396.5</v>
      </c>
      <c r="M139" s="30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1" t="n">
        <f aca="false">'7.физ-в нацвал'!N139+'8.юрид-в нацвал'!N139</f>
        <v>72703.2</v>
      </c>
      <c r="O139" s="30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1" t="n">
        <f aca="false">'7.физ-в нацвал'!P139+'8.юрид-в нацвал'!P139</f>
        <v>54525.5</v>
      </c>
      <c r="Q139" s="30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2" t="n">
        <f aca="false">'7.физ-в нацвал'!R139+'8.юрид-в нацвал'!R139</f>
        <v>5096.2</v>
      </c>
      <c r="S139" s="33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8.юрид-в нацвал'!B140</f>
        <v>1733721.5</v>
      </c>
      <c r="C140" s="36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7" t="n">
        <f aca="false">'7.физ-в нацвал'!D140+'8.юрид-в нацвал'!D140</f>
        <v>1096503.1</v>
      </c>
      <c r="E140" s="36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физ-в нацвал'!H140+'8.юрид-в нацвал'!H140</f>
        <v>388906.7</v>
      </c>
      <c r="I140" s="36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7" t="n">
        <f aca="false">'7.физ-в нацвал'!J140+'8.юрид-в нацвал'!J140</f>
        <v>61153.7</v>
      </c>
      <c r="K140" s="36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7" t="n">
        <f aca="false">'7.физ-в нацвал'!L140+'8.юрид-в нацвал'!L140</f>
        <v>51002.7</v>
      </c>
      <c r="M140" s="36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7" t="n">
        <f aca="false">'7.физ-в нацвал'!N140+'8.юрид-в нацвал'!N140</f>
        <v>58290.1</v>
      </c>
      <c r="O140" s="36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7" t="n">
        <f aca="false">'7.физ-в нацвал'!P140+'8.юрид-в нацвал'!P140</f>
        <v>58495.1</v>
      </c>
      <c r="Q140" s="36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7" t="n">
        <f aca="false">'7.физ-в нацвал'!R140+'8.юрид-в нацвал'!R140</f>
        <v>19370.1</v>
      </c>
      <c r="S140" s="36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8.юрид-в нацвал'!B141</f>
        <v>1335974.3</v>
      </c>
      <c r="C141" s="30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1" t="n">
        <f aca="false">'7.физ-в нацвал'!D141+'8.юрид-в нацвал'!D141</f>
        <v>694822.8</v>
      </c>
      <c r="E141" s="30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физ-в нацвал'!H141+'8.юрид-в нацвал'!H141</f>
        <v>33825.8</v>
      </c>
      <c r="I141" s="30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1" t="n">
        <f aca="false">'7.физ-в нацвал'!J141+'8.юрид-в нацвал'!J141</f>
        <v>32060.3</v>
      </c>
      <c r="K141" s="30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1" t="n">
        <f aca="false">'7.физ-в нацвал'!L141+'8.юрид-в нацвал'!L141</f>
        <v>37208.1</v>
      </c>
      <c r="M141" s="30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1" t="n">
        <f aca="false">'7.физ-в нацвал'!N141+'8.юрид-в нацвал'!N141</f>
        <v>477895.8</v>
      </c>
      <c r="O141" s="30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1" t="n">
        <f aca="false">'7.физ-в нацвал'!P141+'8.юрид-в нацвал'!P141</f>
        <v>42149.7</v>
      </c>
      <c r="Q141" s="30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2" t="n">
        <f aca="false">'7.физ-в нацвал'!R141+'8.юрид-в нацвал'!R141</f>
        <v>18011.8</v>
      </c>
      <c r="S141" s="33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8.юрид-в нацвал'!B142</f>
        <v>1519814.4</v>
      </c>
      <c r="C142" s="30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1" t="n">
        <f aca="false">'7.физ-в нацвал'!D142+'8.юрид-в нацвал'!D142</f>
        <v>1114415.7</v>
      </c>
      <c r="E142" s="30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физ-в нацвал'!H142+'8.юрид-в нацвал'!H142</f>
        <v>37540.8</v>
      </c>
      <c r="I142" s="30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1" t="n">
        <f aca="false">'7.физ-в нацвал'!J142+'8.юрид-в нацвал'!J142</f>
        <v>38313.8</v>
      </c>
      <c r="K142" s="30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1" t="n">
        <f aca="false">'7.физ-в нацвал'!L142+'8.юрид-в нацвал'!L142</f>
        <v>28887.7</v>
      </c>
      <c r="M142" s="30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1" t="n">
        <f aca="false">'7.физ-в нацвал'!N142+'8.юрид-в нацвал'!N142</f>
        <v>239841.8</v>
      </c>
      <c r="O142" s="30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1" t="n">
        <f aca="false">'7.физ-в нацвал'!P142+'8.юрид-в нацвал'!P142</f>
        <v>50741</v>
      </c>
      <c r="Q142" s="30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2" t="n">
        <f aca="false">'7.физ-в нацвал'!R142+'8.юрид-в нацвал'!R142</f>
        <v>10073.6</v>
      </c>
      <c r="S142" s="33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8.юрид-в нацвал'!B143</f>
        <v>1337606.9</v>
      </c>
      <c r="C143" s="30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1" t="n">
        <f aca="false">'7.физ-в нацвал'!D143+'8.юрид-в нацвал'!D143</f>
        <v>1000398</v>
      </c>
      <c r="E143" s="30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физ-в нацвал'!H143+'8.юрид-в нацвал'!H143</f>
        <v>86634.5</v>
      </c>
      <c r="I143" s="30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1" t="n">
        <f aca="false">'7.физ-в нацвал'!J143+'8.юрид-в нацвал'!J143</f>
        <v>44207.5</v>
      </c>
      <c r="K143" s="30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1" t="n">
        <f aca="false">'7.физ-в нацвал'!L143+'8.юрид-в нацвал'!L143</f>
        <v>54255.5</v>
      </c>
      <c r="M143" s="30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1" t="n">
        <f aca="false">'7.физ-в нацвал'!N143+'8.юрид-в нацвал'!N143</f>
        <v>33062.5</v>
      </c>
      <c r="O143" s="30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1" t="n">
        <f aca="false">'7.физ-в нацвал'!P143+'8.юрид-в нацвал'!P143</f>
        <v>110250.9</v>
      </c>
      <c r="Q143" s="30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1" t="n">
        <f aca="false">'7.физ-в нацвал'!R143+'8.юрид-в нацвал'!R143</f>
        <v>8798</v>
      </c>
      <c r="S143" s="30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8.юрид-в нацвал'!B144</f>
        <v>1295516.9</v>
      </c>
      <c r="C144" s="30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1" t="n">
        <f aca="false">'7.физ-в нацвал'!D144+'8.юрид-в нацвал'!D144</f>
        <v>989451.2</v>
      </c>
      <c r="E144" s="30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физ-в нацвал'!H144+'8.юрид-в нацвал'!H144</f>
        <v>128071.7</v>
      </c>
      <c r="I144" s="30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1" t="n">
        <f aca="false">'7.физ-в нацвал'!J144+'8.юрид-в нацвал'!J144</f>
        <v>30821.5</v>
      </c>
      <c r="K144" s="30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1" t="n">
        <f aca="false">'7.физ-в нацвал'!L144+'8.юрид-в нацвал'!L144</f>
        <v>35585.7</v>
      </c>
      <c r="M144" s="30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1" t="n">
        <f aca="false">'7.физ-в нацвал'!N144+'8.юрид-в нацвал'!N144</f>
        <v>38340.9</v>
      </c>
      <c r="O144" s="30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1" t="n">
        <f aca="false">'7.физ-в нацвал'!P144+'8.юрид-в нацвал'!P144</f>
        <v>54033.9</v>
      </c>
      <c r="Q144" s="30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2" t="n">
        <f aca="false">'7.физ-в нацвал'!R144+'8.юрид-в нацвал'!R144</f>
        <v>19212</v>
      </c>
      <c r="S144" s="33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8.юрид-в нацвал'!B145</f>
        <v>1642871</v>
      </c>
      <c r="C145" s="30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1" t="n">
        <f aca="false">'7.физ-в нацвал'!D145+'8.юрид-в нацвал'!D145</f>
        <v>1217918.2</v>
      </c>
      <c r="E145" s="30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физ-в нацвал'!H145+'8.юрид-в нацвал'!H145</f>
        <v>149213.7</v>
      </c>
      <c r="I145" s="30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1" t="n">
        <f aca="false">'7.физ-в нацвал'!J145+'8.юрид-в нацвал'!J145</f>
        <v>72098.5</v>
      </c>
      <c r="K145" s="30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1" t="n">
        <f aca="false">'7.физ-в нацвал'!L145+'8.юрид-в нацвал'!L145</f>
        <v>49500.9</v>
      </c>
      <c r="M145" s="30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1" t="n">
        <f aca="false">'7.физ-в нацвал'!N145+'8.юрид-в нацвал'!N145</f>
        <v>55156.1</v>
      </c>
      <c r="O145" s="30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1" t="n">
        <f aca="false">'7.физ-в нацвал'!P145+'8.юрид-в нацвал'!P145</f>
        <v>74880.9</v>
      </c>
      <c r="Q145" s="30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2" t="n">
        <f aca="false">'7.физ-в нацвал'!R145+'8.юрид-в нацвал'!R145</f>
        <v>24102.7</v>
      </c>
      <c r="S145" s="33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8.юрид-в нацвал'!B146</f>
        <v>1795256.1</v>
      </c>
      <c r="C146" s="30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1" t="n">
        <f aca="false">'7.физ-в нацвал'!D146+'8.юрид-в нацвал'!D146</f>
        <v>1355362</v>
      </c>
      <c r="E146" s="30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физ-в нацвал'!H146+'8.юрид-в нацвал'!H146</f>
        <v>58093</v>
      </c>
      <c r="I146" s="30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1" t="n">
        <f aca="false">'7.физ-в нацвал'!J146+'8.юрид-в нацвал'!J146</f>
        <v>32703.5</v>
      </c>
      <c r="K146" s="30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1" t="n">
        <f aca="false">'7.физ-в нацвал'!L146+'8.юрид-в нацвал'!L146</f>
        <v>46270.4</v>
      </c>
      <c r="M146" s="30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1" t="n">
        <f aca="false">'7.физ-в нацвал'!N146+'8.юрид-в нацвал'!N146</f>
        <v>122391.2</v>
      </c>
      <c r="O146" s="30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1" t="n">
        <f aca="false">'7.физ-в нацвал'!P146+'8.юрид-в нацвал'!P146</f>
        <v>142151.7</v>
      </c>
      <c r="Q146" s="30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2" t="n">
        <f aca="false">'7.физ-в нацвал'!R146+'8.юрид-в нацвал'!R146</f>
        <v>38284.3</v>
      </c>
      <c r="S146" s="33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8.юрид-в нацвал'!B147</f>
        <v>1652792.8</v>
      </c>
      <c r="C147" s="30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1" t="n">
        <f aca="false">'7.физ-в нацвал'!D147+'8.юрид-в нацвал'!D147</f>
        <v>1218519.2</v>
      </c>
      <c r="E147" s="30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физ-в нацвал'!H147+'8.юрид-в нацвал'!H147</f>
        <v>185617.2</v>
      </c>
      <c r="I147" s="30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1" t="n">
        <f aca="false">'7.физ-в нацвал'!J147+'8.юрид-в нацвал'!J147</f>
        <v>32523.1</v>
      </c>
      <c r="K147" s="30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1" t="n">
        <f aca="false">'7.физ-в нацвал'!L147+'8.юрид-в нацвал'!L147</f>
        <v>41444.6</v>
      </c>
      <c r="M147" s="30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1" t="n">
        <f aca="false">'7.физ-в нацвал'!N147+'8.юрид-в нацвал'!N147</f>
        <v>63748.7</v>
      </c>
      <c r="O147" s="30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1" t="n">
        <f aca="false">'7.физ-в нацвал'!P147+'8.юрид-в нацвал'!P147</f>
        <v>97897.4</v>
      </c>
      <c r="Q147" s="30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2" t="n">
        <f aca="false">'7.физ-в нацвал'!R147+'8.юрид-в нацвал'!R147</f>
        <v>13042.6</v>
      </c>
      <c r="S147" s="33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8.юрид-в нацвал'!B148</f>
        <v>1845665.2</v>
      </c>
      <c r="C148" s="30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1" t="n">
        <f aca="false">'7.физ-в нацвал'!D148+'8.юрид-в нацвал'!D148</f>
        <v>1485190.1</v>
      </c>
      <c r="E148" s="30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физ-в нацвал'!H148+'8.юрид-в нацвал'!H148</f>
        <v>68690.6</v>
      </c>
      <c r="I148" s="30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1" t="n">
        <f aca="false">'7.физ-в нацвал'!J148+'8.юрид-в нацвал'!J148</f>
        <v>64008.8</v>
      </c>
      <c r="K148" s="30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1" t="n">
        <f aca="false">'7.физ-в нацвал'!L148+'8.юрид-в нацвал'!L148</f>
        <v>44608.5</v>
      </c>
      <c r="M148" s="30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1" t="n">
        <f aca="false">'7.физ-в нацвал'!N148+'8.юрид-в нацвал'!N148</f>
        <v>52111.2</v>
      </c>
      <c r="O148" s="30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1" t="n">
        <f aca="false">'7.физ-в нацвал'!P148+'8.юрид-в нацвал'!P148</f>
        <v>92292.9</v>
      </c>
      <c r="Q148" s="30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2" t="n">
        <f aca="false">'7.физ-в нацвал'!R148+'8.юрид-в нацвал'!R148</f>
        <v>38763.1</v>
      </c>
      <c r="S148" s="33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8.юрид-в нацвал'!B149</f>
        <v>1683853.3</v>
      </c>
      <c r="C149" s="30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1" t="n">
        <f aca="false">'7.физ-в нацвал'!D149+'8.юрид-в нацвал'!D149</f>
        <v>1325941.5</v>
      </c>
      <c r="E149" s="30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физ-в нацвал'!H149+'8.юрид-в нацвал'!H149</f>
        <v>39207.8</v>
      </c>
      <c r="I149" s="30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1" t="n">
        <f aca="false">'7.физ-в нацвал'!J149+'8.юрид-в нацвал'!J149</f>
        <v>39504.5</v>
      </c>
      <c r="K149" s="30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1" t="n">
        <f aca="false">'7.физ-в нацвал'!L149+'8.юрид-в нацвал'!L149</f>
        <v>73818.3</v>
      </c>
      <c r="M149" s="30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1" t="n">
        <f aca="false">'7.физ-в нацвал'!N149+'8.юрид-в нацвал'!N149</f>
        <v>102125.9</v>
      </c>
      <c r="O149" s="30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1" t="n">
        <f aca="false">'7.физ-в нацвал'!P149+'8.юрид-в нацвал'!P149</f>
        <v>91031.3</v>
      </c>
      <c r="Q149" s="30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2" t="n">
        <f aca="false">'7.физ-в нацвал'!R149+'8.юрид-в нацвал'!R149</f>
        <v>12224</v>
      </c>
      <c r="S149" s="33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8.юрид-в нацвал'!B150</f>
        <v>2147754.7</v>
      </c>
      <c r="C150" s="30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1" t="n">
        <f aca="false">'7.физ-в нацвал'!D150+'8.юрид-в нацвал'!D150</f>
        <v>1367982.4</v>
      </c>
      <c r="E150" s="30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физ-в нацвал'!H150+'8.юрид-в нацвал'!H150</f>
        <v>189715.6</v>
      </c>
      <c r="I150" s="30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1" t="n">
        <f aca="false">'7.физ-в нацвал'!J150+'8.юрид-в нацвал'!J150</f>
        <v>158192.9</v>
      </c>
      <c r="K150" s="30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1" t="n">
        <f aca="false">'7.физ-в нацвал'!L150+'8.юрид-в нацвал'!L150</f>
        <v>49282</v>
      </c>
      <c r="M150" s="30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1" t="n">
        <f aca="false">'7.физ-в нацвал'!N150+'8.юрид-в нацвал'!N150</f>
        <v>243113.9</v>
      </c>
      <c r="O150" s="30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1" t="n">
        <f aca="false">'7.физ-в нацвал'!P150+'8.юрид-в нацвал'!P150</f>
        <v>115703.2</v>
      </c>
      <c r="Q150" s="30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1" t="n">
        <f aca="false">'7.физ-в нацвал'!R150+'8.юрид-в нацвал'!R150</f>
        <v>23764.7</v>
      </c>
      <c r="S150" s="30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8.юрид-в нацвал'!B151</f>
        <v>2018807.9</v>
      </c>
      <c r="C151" s="30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1" t="n">
        <f aca="false">'7.физ-в нацвал'!D151+'8.юрид-в нацвал'!D151</f>
        <v>1473773.2</v>
      </c>
      <c r="E151" s="30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физ-в нацвал'!H151+'8.юрид-в нацвал'!H151</f>
        <v>70679.9</v>
      </c>
      <c r="I151" s="30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1" t="n">
        <f aca="false">'7.физ-в нацвал'!J151+'8.юрид-в нацвал'!J151</f>
        <v>46450.7</v>
      </c>
      <c r="K151" s="30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1" t="n">
        <f aca="false">'7.физ-в нацвал'!L151+'8.юрид-в нацвал'!L151</f>
        <v>65037</v>
      </c>
      <c r="M151" s="30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1" t="n">
        <f aca="false">'7.физ-в нацвал'!N151+'8.юрид-в нацвал'!N151</f>
        <v>186663.7</v>
      </c>
      <c r="O151" s="30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1" t="n">
        <f aca="false">'7.физ-в нацвал'!P151+'8.юрид-в нацвал'!P151</f>
        <v>168754.2</v>
      </c>
      <c r="Q151" s="30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2" t="n">
        <f aca="false">'7.физ-в нацвал'!R151+'8.юрид-в нацвал'!R151</f>
        <v>7449.2</v>
      </c>
      <c r="S151" s="33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8.юрид-в нацвал'!B152</f>
        <v>3697414.1</v>
      </c>
      <c r="C152" s="36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7" t="n">
        <f aca="false">'7.физ-в нацвал'!D152+'8.юрид-в нацвал'!D152</f>
        <v>1720388.3</v>
      </c>
      <c r="E152" s="36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физ-в нацвал'!H152+'8.юрид-в нацвал'!H152</f>
        <v>488001.3</v>
      </c>
      <c r="I152" s="36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7" t="n">
        <f aca="false">'7.физ-в нацвал'!J152+'8.юрид-в нацвал'!J152</f>
        <v>44712.5</v>
      </c>
      <c r="K152" s="36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7" t="n">
        <f aca="false">'7.физ-в нацвал'!L152+'8.юрид-в нацвал'!L152</f>
        <v>111418.3</v>
      </c>
      <c r="M152" s="36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7" t="n">
        <f aca="false">'7.физ-в нацвал'!N152+'8.юрид-в нацвал'!N152</f>
        <v>1223294.5</v>
      </c>
      <c r="O152" s="36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7" t="n">
        <f aca="false">'7.физ-в нацвал'!P152+'8.юрид-в нацвал'!P152</f>
        <v>104777.6</v>
      </c>
      <c r="Q152" s="36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7" t="n">
        <f aca="false">'7.физ-в нацвал'!R152+'8.юрид-в нацвал'!R152</f>
        <v>4821.6</v>
      </c>
      <c r="S152" s="36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8.юрид-в нацвал'!B153</f>
        <v>2150833.1</v>
      </c>
      <c r="C153" s="30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1" t="n">
        <f aca="false">'7.физ-в нацвал'!D153+'8.юрид-в нацвал'!D153</f>
        <v>1422999.6</v>
      </c>
      <c r="E153" s="30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физ-в нацвал'!H153+'8.юрид-в нацвал'!H153</f>
        <v>105550.8</v>
      </c>
      <c r="I153" s="30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1" t="n">
        <f aca="false">'7.физ-в нацвал'!J153+'8.юрид-в нацвал'!J153</f>
        <v>198033.8</v>
      </c>
      <c r="K153" s="30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1" t="n">
        <f aca="false">'7.физ-в нацвал'!L153+'8.юрид-в нацвал'!L153</f>
        <v>61633.8</v>
      </c>
      <c r="M153" s="30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1" t="n">
        <f aca="false">'7.физ-в нацвал'!N153+'8.юрид-в нацвал'!N153</f>
        <v>258336.9</v>
      </c>
      <c r="O153" s="30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1" t="n">
        <f aca="false">'7.физ-в нацвал'!P153+'8.юрид-в нацвал'!P153</f>
        <v>98318.2</v>
      </c>
      <c r="Q153" s="30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2" t="n">
        <f aca="false">'7.физ-в нацвал'!R153+'8.юрид-в нацвал'!R153</f>
        <v>5960</v>
      </c>
      <c r="S153" s="33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8.юрид-в нацвал'!B154</f>
        <v>2072256.1</v>
      </c>
      <c r="C154" s="30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1" t="n">
        <f aca="false">'7.физ-в нацвал'!D154+'8.юрид-в нацвал'!D154</f>
        <v>1347502.6</v>
      </c>
      <c r="E154" s="30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физ-в нацвал'!H154+'8.юрид-в нацвал'!H154</f>
        <v>246363</v>
      </c>
      <c r="I154" s="30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1" t="n">
        <f aca="false">'7.физ-в нацвал'!J154+'8.юрид-в нацвал'!J154</f>
        <v>91690.4</v>
      </c>
      <c r="K154" s="30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1" t="n">
        <f aca="false">'7.физ-в нацвал'!L154+'8.юрид-в нацвал'!L154</f>
        <v>48676.5</v>
      </c>
      <c r="M154" s="30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1" t="n">
        <f aca="false">'7.физ-в нацвал'!N154+'8.юрид-в нацвал'!N154</f>
        <v>229739.9</v>
      </c>
      <c r="O154" s="30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1" t="n">
        <f aca="false">'7.физ-в нацвал'!P154+'8.юрид-в нацвал'!P154</f>
        <v>102714.9</v>
      </c>
      <c r="Q154" s="30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2" t="n">
        <f aca="false">'7.физ-в нацвал'!R154+'8.юрид-в нацвал'!R154</f>
        <v>5568.8</v>
      </c>
      <c r="S154" s="33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8.юрид-в нацвал'!B155</f>
        <v>3351035.8</v>
      </c>
      <c r="C155" s="30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1" t="n">
        <f aca="false">'7.физ-в нацвал'!D155+'8.юрид-в нацвал'!D155</f>
        <v>1527716</v>
      </c>
      <c r="E155" s="30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физ-в нацвал'!H155+'8.юрид-в нацвал'!H155</f>
        <v>487411.2</v>
      </c>
      <c r="I155" s="30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1" t="n">
        <f aca="false">'7.физ-в нацвал'!J155+'8.юрид-в нацвал'!J155</f>
        <v>33114.7</v>
      </c>
      <c r="K155" s="30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1" t="n">
        <f aca="false">'7.физ-в нацвал'!L155+'8.юрид-в нацвал'!L155</f>
        <v>59345.6</v>
      </c>
      <c r="M155" s="30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1" t="n">
        <f aca="false">'7.физ-в нацвал'!N155+'8.юрид-в нацвал'!N155</f>
        <v>1050375.4</v>
      </c>
      <c r="O155" s="30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1" t="n">
        <f aca="false">'7.физ-в нацвал'!P155+'8.юрид-в нацвал'!P155</f>
        <v>178185.3</v>
      </c>
      <c r="Q155" s="30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1" t="n">
        <f aca="false">'7.физ-в нацвал'!R155+'8.юрид-в нацвал'!R155</f>
        <v>14887.6</v>
      </c>
      <c r="S155" s="30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8.юрид-в нацвал'!B156</f>
        <v>2183470.6</v>
      </c>
      <c r="C156" s="30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1" t="n">
        <f aca="false">'7.физ-в нацвал'!D156+'8.юрид-в нацвал'!D156</f>
        <v>1685074.5</v>
      </c>
      <c r="E156" s="30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физ-в нацвал'!H156+'8.юрид-в нацвал'!H156</f>
        <v>82585.7</v>
      </c>
      <c r="I156" s="30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1" t="n">
        <f aca="false">'7.физ-в нацвал'!J156+'8.юрид-в нацвал'!J156</f>
        <v>58686</v>
      </c>
      <c r="K156" s="30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1" t="n">
        <f aca="false">'7.физ-в нацвал'!L156+'8.юрид-в нацвал'!L156</f>
        <v>64380.3</v>
      </c>
      <c r="M156" s="30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1" t="n">
        <f aca="false">'7.физ-в нацвал'!N156+'8.юрид-в нацвал'!N156</f>
        <v>151224.6</v>
      </c>
      <c r="O156" s="30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1" t="n">
        <f aca="false">'7.физ-в нацвал'!P156+'8.юрид-в нацвал'!P156</f>
        <v>130581.2</v>
      </c>
      <c r="Q156" s="30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2" t="n">
        <f aca="false">'7.физ-в нацвал'!R156+'8.юрид-в нацвал'!R156</f>
        <v>10938.3</v>
      </c>
      <c r="S156" s="33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8.юрид-в нацвал'!B157</f>
        <v>1926049.8</v>
      </c>
      <c r="C157" s="30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1" t="n">
        <f aca="false">'7.физ-в нацвал'!D157+'8.юрид-в нацвал'!D157</f>
        <v>1550127.6</v>
      </c>
      <c r="E157" s="30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физ-в нацвал'!H157+'8.юрид-в нацвал'!H157</f>
        <v>67795.7</v>
      </c>
      <c r="I157" s="30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1" t="n">
        <f aca="false">'7.физ-в нацвал'!J157+'8.юрид-в нацвал'!J157</f>
        <v>44863</v>
      </c>
      <c r="K157" s="30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1" t="n">
        <f aca="false">'7.физ-в нацвал'!L157+'8.юрид-в нацвал'!L157</f>
        <v>54785.3</v>
      </c>
      <c r="M157" s="30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1" t="n">
        <f aca="false">'7.физ-в нацвал'!N157+'8.юрид-в нацвал'!N157</f>
        <v>139292.7</v>
      </c>
      <c r="O157" s="30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1" t="n">
        <f aca="false">'7.физ-в нацвал'!P157+'8.юрид-в нацвал'!P157</f>
        <v>65838</v>
      </c>
      <c r="Q157" s="30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2" t="n">
        <f aca="false">'7.физ-в нацвал'!R157+'8.юрид-в нацвал'!R157</f>
        <v>3347.5</v>
      </c>
      <c r="S157" s="33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8.юрид-в нацвал'!B158</f>
        <v>2222019.5</v>
      </c>
      <c r="C158" s="30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1" t="n">
        <f aca="false">'7.физ-в нацвал'!D158+'8.юрид-в нацвал'!D158</f>
        <v>1660641</v>
      </c>
      <c r="E158" s="30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физ-в нацвал'!H158+'8.юрид-в нацвал'!H158</f>
        <v>203900.5</v>
      </c>
      <c r="I158" s="30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1" t="n">
        <f aca="false">'7.физ-в нацвал'!J158+'8.юрид-в нацвал'!J158</f>
        <v>76904.4</v>
      </c>
      <c r="K158" s="30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1" t="n">
        <f aca="false">'7.физ-в нацвал'!L158+'8.юрид-в нацвал'!L158</f>
        <v>77803.1</v>
      </c>
      <c r="M158" s="30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1" t="n">
        <f aca="false">'7.физ-в нацвал'!N158+'8.юрид-в нацвал'!N158</f>
        <v>114173.4</v>
      </c>
      <c r="O158" s="30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1" t="n">
        <f aca="false">'7.физ-в нацвал'!P158+'8.юрид-в нацвал'!P158</f>
        <v>84443.8</v>
      </c>
      <c r="Q158" s="30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2" t="n">
        <f aca="false">'7.физ-в нацвал'!R158+'8.юрид-в нацвал'!R158</f>
        <v>4153.3</v>
      </c>
      <c r="S158" s="33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8.юрид-в нацвал'!B159</f>
        <v>2385021.7</v>
      </c>
      <c r="C159" s="30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1" t="n">
        <f aca="false">'7.физ-в нацвал'!D159+'8.юрид-в нацвал'!D159</f>
        <v>1927418.2</v>
      </c>
      <c r="E159" s="30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физ-в нацвал'!H159+'8.юрид-в нацвал'!H159</f>
        <v>154180.6</v>
      </c>
      <c r="I159" s="30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1" t="n">
        <f aca="false">'7.физ-в нацвал'!J159+'8.юрид-в нацвал'!J159</f>
        <v>45758.3</v>
      </c>
      <c r="K159" s="30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1" t="n">
        <f aca="false">'7.физ-в нацвал'!L159+'8.юрид-в нацвал'!L159</f>
        <v>65608.4</v>
      </c>
      <c r="M159" s="30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1" t="n">
        <f aca="false">'7.физ-в нацвал'!N159+'8.юрид-в нацвал'!N159</f>
        <v>89219.9</v>
      </c>
      <c r="O159" s="30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1" t="n">
        <f aca="false">'7.физ-в нацвал'!P159+'8.юрид-в нацвал'!P159</f>
        <v>95989.1</v>
      </c>
      <c r="Q159" s="30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2" t="n">
        <f aca="false">'7.физ-в нацвал'!R159+'8.юрид-в нацвал'!R159</f>
        <v>6847.2</v>
      </c>
      <c r="S159" s="33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8.юрид-в нацвал'!B160</f>
        <v>2803735.5</v>
      </c>
      <c r="C160" s="30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1" t="n">
        <f aca="false">'7.физ-в нацвал'!D160+'8.юрид-в нацвал'!D160</f>
        <v>1878464.3</v>
      </c>
      <c r="E160" s="30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физ-в нацвал'!H160+'8.юрид-в нацвал'!H160</f>
        <v>112732.5</v>
      </c>
      <c r="I160" s="30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1" t="n">
        <f aca="false">'7.физ-в нацвал'!J160+'8.юрид-в нацвал'!J160</f>
        <v>82158.9</v>
      </c>
      <c r="K160" s="30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1" t="n">
        <f aca="false">'7.физ-в нацвал'!L160+'8.юрид-в нацвал'!L160</f>
        <v>337036.9</v>
      </c>
      <c r="M160" s="30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1" t="n">
        <f aca="false">'7.физ-в нацвал'!N160+'8.юрид-в нацвал'!N160</f>
        <v>301342.8</v>
      </c>
      <c r="O160" s="30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1" t="n">
        <f aca="false">'7.физ-в нацвал'!P160+'8.юрид-в нацвал'!P160</f>
        <v>87894.7</v>
      </c>
      <c r="Q160" s="30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2" t="n">
        <f aca="false">'7.физ-в нацвал'!R160+'8.юрид-в нацвал'!R160</f>
        <v>4105.4</v>
      </c>
      <c r="S160" s="33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8.юрид-в нацвал'!B161</f>
        <v>2540299.8</v>
      </c>
      <c r="C161" s="30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1" t="n">
        <f aca="false">'7.физ-в нацвал'!D161+'8.юрид-в нацвал'!D161</f>
        <v>1758907.7</v>
      </c>
      <c r="E161" s="30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физ-в нацвал'!H161+'8.юрид-в нацвал'!H161</f>
        <v>211179.3</v>
      </c>
      <c r="I161" s="30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1" t="n">
        <f aca="false">'7.физ-в нацвал'!J161+'8.юрид-в нацвал'!J161</f>
        <v>39897.6</v>
      </c>
      <c r="K161" s="30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1" t="n">
        <f aca="false">'7.физ-в нацвал'!L161+'8.юрид-в нацвал'!L161</f>
        <v>268969</v>
      </c>
      <c r="M161" s="30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1" t="n">
        <f aca="false">'7.физ-в нацвал'!N161+'8.юрид-в нацвал'!N161</f>
        <v>109618.5</v>
      </c>
      <c r="O161" s="30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1" t="n">
        <f aca="false">'7.физ-в нацвал'!P161+'8.юрид-в нацвал'!P161</f>
        <v>150028.6</v>
      </c>
      <c r="Q161" s="30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2" t="n">
        <f aca="false">'7.физ-в нацвал'!R161+'8.юрид-в нацвал'!R161</f>
        <v>1699.1</v>
      </c>
      <c r="S161" s="33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8.юрид-в нацвал'!B162</f>
        <v>2790627.8</v>
      </c>
      <c r="C162" s="30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1" t="n">
        <f aca="false">'7.физ-в нацвал'!D162+'8.юрид-в нацвал'!D162</f>
        <v>1871706.6</v>
      </c>
      <c r="E162" s="30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физ-в нацвал'!H162+'8.юрид-в нацвал'!H162</f>
        <v>330859.9</v>
      </c>
      <c r="I162" s="30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1" t="n">
        <f aca="false">'7.физ-в нацвал'!J162+'8.юрид-в нацвал'!J162</f>
        <v>79829.6</v>
      </c>
      <c r="K162" s="30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1" t="n">
        <f aca="false">'7.физ-в нацвал'!L162+'8.юрид-в нацвал'!L162</f>
        <v>85200.1</v>
      </c>
      <c r="M162" s="30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1" t="n">
        <f aca="false">'7.физ-в нацвал'!N162+'8.юрид-в нацвал'!N162</f>
        <v>281982.7</v>
      </c>
      <c r="O162" s="30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1" t="n">
        <f aca="false">'7.физ-в нацвал'!P162+'8.юрид-в нацвал'!P162</f>
        <v>137627.6</v>
      </c>
      <c r="Q162" s="30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1" t="n">
        <f aca="false">'7.физ-в нацвал'!R162+'8.юрид-в нацвал'!R162</f>
        <v>3421.3</v>
      </c>
      <c r="S162" s="30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8.юрид-в нацвал'!B163</f>
        <v>3222351.6</v>
      </c>
      <c r="C163" s="30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1" t="n">
        <f aca="false">'7.физ-в нацвал'!D163+'8.юрид-в нацвал'!D163</f>
        <v>1611151.3</v>
      </c>
      <c r="E163" s="30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физ-в нацвал'!H163+'8.юрид-в нацвал'!H163</f>
        <v>812791.4</v>
      </c>
      <c r="I163" s="30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1" t="n">
        <f aca="false">'7.физ-в нацвал'!J163+'8.юрид-в нацвал'!J163</f>
        <v>60678.6</v>
      </c>
      <c r="K163" s="30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1" t="n">
        <f aca="false">'7.физ-в нацвал'!L163+'8.юрид-в нацвал'!L163</f>
        <v>62512.1</v>
      </c>
      <c r="M163" s="30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1" t="n">
        <f aca="false">'7.физ-в нацвал'!N163+'8.юрид-в нацвал'!N163</f>
        <v>527815</v>
      </c>
      <c r="O163" s="30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1" t="n">
        <f aca="false">'7.физ-в нацвал'!P163+'8.юрид-в нацвал'!P163</f>
        <v>146452.3</v>
      </c>
      <c r="Q163" s="30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2" t="n">
        <f aca="false">'7.физ-в нацвал'!R163+'8.юрид-в нацвал'!R163</f>
        <v>950.9</v>
      </c>
      <c r="S163" s="33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8.юрид-в нацвал'!B164</f>
        <v>3798538.8</v>
      </c>
      <c r="C164" s="36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7" t="n">
        <f aca="false">'7.физ-в нацвал'!D164+'8.юрид-в нацвал'!D164</f>
        <v>2218063.1</v>
      </c>
      <c r="E164" s="36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физ-в нацвал'!H164+'8.юрид-в нацвал'!H164</f>
        <v>673119.6</v>
      </c>
      <c r="I164" s="36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7" t="n">
        <f aca="false">'7.физ-в нацвал'!J164+'8.юрид-в нацвал'!J164</f>
        <v>92081.3</v>
      </c>
      <c r="K164" s="36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7" t="n">
        <f aca="false">'7.физ-в нацвал'!L164+'8.юрид-в нацвал'!L164</f>
        <v>467306.7</v>
      </c>
      <c r="M164" s="36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7" t="n">
        <f aca="false">'7.физ-в нацвал'!N164+'8.юрид-в нацвал'!N164</f>
        <v>223004.7</v>
      </c>
      <c r="O164" s="36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7" t="n">
        <f aca="false">'7.физ-в нацвал'!P164+'8.юрид-в нацвал'!P164</f>
        <v>122063.1</v>
      </c>
      <c r="Q164" s="36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7" t="n">
        <f aca="false">'7.физ-в нацвал'!R164+'8.юрид-в нацвал'!R164</f>
        <v>2900.3</v>
      </c>
      <c r="S164" s="36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8.юрид-в нацвал'!B165</f>
        <v>2336085.2</v>
      </c>
      <c r="C165" s="30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1" t="n">
        <f aca="false">'7.физ-в нацвал'!D165+'8.юрид-в нацвал'!D165</f>
        <v>1744526.7</v>
      </c>
      <c r="E165" s="30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физ-в нацвал'!H165+'8.юрид-в нацвал'!H165</f>
        <v>71946.3</v>
      </c>
      <c r="I165" s="30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1" t="n">
        <f aca="false">'7.физ-в нацвал'!J165+'8.юрид-в нацвал'!J165</f>
        <v>74833.2</v>
      </c>
      <c r="K165" s="30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1" t="n">
        <f aca="false">'7.физ-в нацвал'!L165+'8.юрид-в нацвал'!L165</f>
        <v>51372.4</v>
      </c>
      <c r="M165" s="30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1" t="n">
        <f aca="false">'7.физ-в нацвал'!N165+'8.юрид-в нацвал'!N165</f>
        <v>319301.3</v>
      </c>
      <c r="O165" s="30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1" t="n">
        <f aca="false">'7.физ-в нацвал'!P165+'8.юрид-в нацвал'!P165</f>
        <v>69309.8</v>
      </c>
      <c r="Q165" s="30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2" t="n">
        <f aca="false">'7.физ-в нацвал'!R165+'8.юрид-в нацвал'!R165</f>
        <v>4795.5</v>
      </c>
      <c r="S165" s="33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8.юрид-в нацвал'!B166</f>
        <v>2457924.6</v>
      </c>
      <c r="C166" s="30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1" t="n">
        <f aca="false">'7.физ-в нацвал'!D166+'8.юрид-в нацвал'!D166</f>
        <v>2133239.8</v>
      </c>
      <c r="E166" s="30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физ-в нацвал'!H166+'8.юрид-в нацвал'!H166</f>
        <v>56624.8</v>
      </c>
      <c r="I166" s="30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1" t="n">
        <f aca="false">'7.физ-в нацвал'!J166+'8.юрид-в нацвал'!J166</f>
        <v>56881</v>
      </c>
      <c r="K166" s="30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1" t="n">
        <f aca="false">'7.физ-в нацвал'!L166+'8.юрид-в нацвал'!L166</f>
        <v>71836.3</v>
      </c>
      <c r="M166" s="30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1" t="n">
        <f aca="false">'7.физ-в нацвал'!N166+'8.юрид-в нацвал'!N166</f>
        <v>51378.6</v>
      </c>
      <c r="O166" s="30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1" t="n">
        <f aca="false">'7.физ-в нацвал'!P166+'8.юрид-в нацвал'!P166</f>
        <v>86953.4</v>
      </c>
      <c r="Q166" s="30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2" t="n">
        <f aca="false">'7.физ-в нацвал'!R166+'8.юрид-в нацвал'!R166</f>
        <v>1010.7</v>
      </c>
      <c r="S166" s="33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8.юрид-в нацвал'!B167</f>
        <v>4240725.2</v>
      </c>
      <c r="C167" s="30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1" t="n">
        <f aca="false">'7.физ-в нацвал'!D167+'8.юрид-в нацвал'!D167</f>
        <v>2314581.4</v>
      </c>
      <c r="E167" s="30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физ-в нацвал'!H167+'8.юрид-в нацвал'!H167</f>
        <v>204138.2</v>
      </c>
      <c r="I167" s="30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1" t="n">
        <f aca="false">'7.физ-в нацвал'!J167+'8.юрид-в нацвал'!J167</f>
        <v>71537.7</v>
      </c>
      <c r="K167" s="30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1" t="n">
        <f aca="false">'7.физ-в нацвал'!L167+'8.юрид-в нацвал'!L167</f>
        <v>1313208.7</v>
      </c>
      <c r="M167" s="30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1" t="n">
        <f aca="false">'7.физ-в нацвал'!N167+'8.юрид-в нацвал'!N167</f>
        <v>198300.4</v>
      </c>
      <c r="O167" s="30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1" t="n">
        <f aca="false">'7.физ-в нацвал'!P167+'8.юрид-в нацвал'!P167</f>
        <v>138279.3</v>
      </c>
      <c r="Q167" s="30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1" t="n">
        <f aca="false">'7.физ-в нацвал'!R167+'8.юрид-в нацвал'!R167</f>
        <v>679.5</v>
      </c>
      <c r="S167" s="30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8.юрид-в нацвал'!B168</f>
        <v>2588275.7</v>
      </c>
      <c r="C168" s="30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1" t="n">
        <f aca="false">'7.физ-в нацвал'!D168+'8.юрид-в нацвал'!D168</f>
        <v>2022240.5</v>
      </c>
      <c r="E168" s="30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физ-в нацвал'!H168+'8.юрид-в нацвал'!H168</f>
        <v>4659.3</v>
      </c>
      <c r="I168" s="30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1" t="n">
        <f aca="false">'7.физ-в нацвал'!J168+'8.юрид-в нацвал'!J168</f>
        <v>82959.5</v>
      </c>
      <c r="K168" s="30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1" t="n">
        <f aca="false">'7.физ-в нацвал'!L168+'8.юрид-в нацвал'!L168</f>
        <v>255822.5</v>
      </c>
      <c r="M168" s="30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1" t="n">
        <f aca="false">'7.физ-в нацвал'!N168+'8.юрид-в нацвал'!N168</f>
        <v>74156.8</v>
      </c>
      <c r="O168" s="30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1" t="n">
        <f aca="false">'7.физ-в нацвал'!P168+'8.юрид-в нацвал'!P168</f>
        <v>146298.2</v>
      </c>
      <c r="Q168" s="30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2" t="n">
        <f aca="false">'7.физ-в нацвал'!R168+'8.юрид-в нацвал'!R168</f>
        <v>2138.9</v>
      </c>
      <c r="S168" s="33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8.юрид-в нацвал'!B169</f>
        <v>1988292.4</v>
      </c>
      <c r="C169" s="30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1" t="n">
        <f aca="false">'7.физ-в нацвал'!D169+'8.юрид-в нацвал'!D169</f>
        <v>1629438.3</v>
      </c>
      <c r="E169" s="30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физ-в нацвал'!H169+'8.юрид-в нацвал'!H169</f>
        <v>14523.5</v>
      </c>
      <c r="I169" s="30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1" t="n">
        <f aca="false">'7.физ-в нацвал'!J169+'8.юрид-в нацвал'!J169</f>
        <v>52848.3</v>
      </c>
      <c r="K169" s="30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1" t="n">
        <f aca="false">'7.физ-в нацвал'!L169+'8.юрид-в нацвал'!L169</f>
        <v>48952</v>
      </c>
      <c r="M169" s="30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1" t="n">
        <f aca="false">'7.физ-в нацвал'!N169+'8.юрид-в нацвал'!N169</f>
        <v>151467.9</v>
      </c>
      <c r="O169" s="30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1" t="n">
        <f aca="false">'7.физ-в нацвал'!P169+'8.юрид-в нацвал'!P169</f>
        <v>90568.2</v>
      </c>
      <c r="Q169" s="30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2" t="n">
        <f aca="false">'7.физ-в нацвал'!R169+'8.юрид-в нацвал'!R169</f>
        <v>494.2</v>
      </c>
      <c r="S169" s="33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8.юрид-в нацвал'!B170</f>
        <v>2522497.4</v>
      </c>
      <c r="C170" s="30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1" t="n">
        <f aca="false">'7.физ-в нацвал'!D170+'8.юрид-в нацвал'!D170</f>
        <v>1783585</v>
      </c>
      <c r="E170" s="30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физ-в нацвал'!H170+'8.юрид-в нацвал'!H170</f>
        <v>12362.6</v>
      </c>
      <c r="I170" s="30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1" t="n">
        <f aca="false">'7.физ-в нацвал'!J170+'8.юрид-в нацвал'!J170</f>
        <v>57131.8</v>
      </c>
      <c r="K170" s="30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1" t="n">
        <f aca="false">'7.физ-в нацвал'!L170+'8.юрид-в нацвал'!L170</f>
        <v>476857.4</v>
      </c>
      <c r="M170" s="30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1" t="n">
        <f aca="false">'7.физ-в нацвал'!N170+'8.юрид-в нацвал'!N170</f>
        <v>94708.4</v>
      </c>
      <c r="O170" s="30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1" t="n">
        <f aca="false">'7.физ-в нацвал'!P170+'8.юрид-в нацвал'!P170</f>
        <v>96567.1</v>
      </c>
      <c r="Q170" s="30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2" t="n">
        <f aca="false">'7.физ-в нацвал'!R170+'8.юрид-в нацвал'!R170</f>
        <v>1285.1</v>
      </c>
      <c r="S170" s="33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8.юрид-в нацвал'!B171</f>
        <v>2697216.2</v>
      </c>
      <c r="C171" s="30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1" t="n">
        <f aca="false">'7.физ-в нацвал'!D171+'8.юрид-в нацвал'!D171</f>
        <v>2112275.9</v>
      </c>
      <c r="E171" s="30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физ-в нацвал'!H171+'8.юрид-в нацвал'!H171</f>
        <v>212415</v>
      </c>
      <c r="I171" s="30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1" t="n">
        <f aca="false">'7.физ-в нацвал'!J171+'8.юрид-в нацвал'!J171</f>
        <v>62092.3</v>
      </c>
      <c r="K171" s="30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1" t="n">
        <f aca="false">'7.физ-в нацвал'!L171+'8.юрид-в нацвал'!L171</f>
        <v>57588.9</v>
      </c>
      <c r="M171" s="30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1" t="n">
        <f aca="false">'7.физ-в нацвал'!N171+'8.юрид-в нацвал'!N171</f>
        <v>151870.5</v>
      </c>
      <c r="O171" s="30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1" t="n">
        <f aca="false">'7.физ-в нацвал'!P171+'8.юрид-в нацвал'!P171</f>
        <v>100555.3</v>
      </c>
      <c r="Q171" s="30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2" t="n">
        <f aca="false">'7.физ-в нацвал'!R171+'8.юрид-в нацвал'!R171</f>
        <v>418.3</v>
      </c>
      <c r="S171" s="33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8.юрид-в нацвал'!B172</f>
        <v>2559508.8</v>
      </c>
      <c r="C172" s="30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1" t="n">
        <f aca="false">'7.физ-в нацвал'!D172+'8.юрид-в нацвал'!D172</f>
        <v>1733681.7</v>
      </c>
      <c r="E172" s="30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физ-в нацвал'!H172+'8.юрид-в нацвал'!H172</f>
        <v>16073.2</v>
      </c>
      <c r="I172" s="30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1" t="n">
        <f aca="false">'7.физ-в нацвал'!J172+'8.юрид-в нацвал'!J172</f>
        <v>29311.2</v>
      </c>
      <c r="K172" s="30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1" t="n">
        <f aca="false">'7.физ-в нацвал'!L172+'8.юрид-в нацвал'!L172</f>
        <v>491669</v>
      </c>
      <c r="M172" s="30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1" t="n">
        <f aca="false">'7.физ-в нацвал'!N172+'8.юрид-в нацвал'!N172</f>
        <v>193216.8</v>
      </c>
      <c r="O172" s="30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1" t="n">
        <f aca="false">'7.физ-в нацвал'!P172+'8.юрид-в нацвал'!P172</f>
        <v>94992.2</v>
      </c>
      <c r="Q172" s="30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2" t="n">
        <f aca="false">'7.физ-в нацвал'!R172+'8.юрид-в нацвал'!R172</f>
        <v>564.7</v>
      </c>
      <c r="S172" s="33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8.юрид-в нацвал'!B173</f>
        <v>2279906.7</v>
      </c>
      <c r="C173" s="30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1" t="n">
        <f aca="false">'7.физ-в нацвал'!D173+'8.юрид-в нацвал'!D173</f>
        <v>1795835.3</v>
      </c>
      <c r="E173" s="30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физ-в нацвал'!H173+'8.юрид-в нацвал'!H173</f>
        <v>12435.7</v>
      </c>
      <c r="I173" s="30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1" t="n">
        <f aca="false">'7.физ-в нацвал'!J173+'8.юрид-в нацвал'!J173</f>
        <v>67650.4</v>
      </c>
      <c r="K173" s="30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1" t="n">
        <f aca="false">'7.физ-в нацвал'!L173+'8.юрид-в нацвал'!L173</f>
        <v>91431</v>
      </c>
      <c r="M173" s="30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1" t="n">
        <f aca="false">'7.физ-в нацвал'!N173+'8.юрид-в нацвал'!N173</f>
        <v>227122.2</v>
      </c>
      <c r="O173" s="30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1" t="n">
        <f aca="false">'7.физ-в нацвал'!P173+'8.юрид-в нацвал'!P173</f>
        <v>83651.7</v>
      </c>
      <c r="Q173" s="30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2" t="n">
        <f aca="false">'7.физ-в нацвал'!R173+'8.юрид-в нацвал'!R173</f>
        <v>1780.4</v>
      </c>
      <c r="S173" s="33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8.юрид-в нацвал'!B174</f>
        <v>3323990.1</v>
      </c>
      <c r="C174" s="30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1" t="n">
        <f aca="false">'7.физ-в нацвал'!D174+'8.юрид-в нацвал'!D174</f>
        <v>1910390.9</v>
      </c>
      <c r="E174" s="30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физ-в нацвал'!H174+'8.юрид-в нацвал'!H174</f>
        <v>24813.5</v>
      </c>
      <c r="I174" s="30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1" t="n">
        <f aca="false">'7.физ-в нацвал'!J174+'8.юрид-в нацвал'!J174</f>
        <v>28945.9</v>
      </c>
      <c r="K174" s="30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1" t="n">
        <f aca="false">'7.физ-в нацвал'!L174+'8.юрид-в нацвал'!L174</f>
        <v>199193</v>
      </c>
      <c r="M174" s="30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1" t="n">
        <f aca="false">'7.физ-в нацвал'!N174+'8.юрид-в нацвал'!N174</f>
        <v>1026850.5</v>
      </c>
      <c r="O174" s="30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1" t="n">
        <f aca="false">'7.физ-в нацвал'!P174+'8.юрид-в нацвал'!P174</f>
        <v>133688.8</v>
      </c>
      <c r="Q174" s="30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1" t="n">
        <f aca="false">'7.физ-в нацвал'!R174+'8.юрид-в нацвал'!R174</f>
        <v>107.5</v>
      </c>
      <c r="S174" s="30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8.юрид-в нацвал'!B175</f>
        <v>2809718.7</v>
      </c>
      <c r="C175" s="30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1" t="n">
        <f aca="false">'7.физ-в нацвал'!D175+'8.юрид-в нацвал'!D175</f>
        <v>2000064.7</v>
      </c>
      <c r="E175" s="30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физ-в нацвал'!H175+'8.юрид-в нацвал'!H175</f>
        <v>43349.3</v>
      </c>
      <c r="I175" s="30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1" t="n">
        <f aca="false">'7.физ-в нацвал'!J175+'8.юрид-в нацвал'!J175</f>
        <v>118777.6</v>
      </c>
      <c r="K175" s="30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1" t="n">
        <f aca="false">'7.физ-в нацвал'!L175+'8.юрид-в нацвал'!L175</f>
        <v>92019.8</v>
      </c>
      <c r="M175" s="30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1" t="n">
        <f aca="false">'7.физ-в нацвал'!N175+'8.юрид-в нацвал'!N175</f>
        <v>416272.3</v>
      </c>
      <c r="O175" s="30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1" t="n">
        <f aca="false">'7.физ-в нацвал'!P175+'8.юрид-в нацвал'!P175</f>
        <v>138850.9</v>
      </c>
      <c r="Q175" s="30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2" t="n">
        <f aca="false">'7.физ-в нацвал'!R175+'8.юрид-в нацвал'!R175</f>
        <v>384.1</v>
      </c>
      <c r="S175" s="33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8.юрид-в нацвал'!B176</f>
        <v>4038210.3</v>
      </c>
      <c r="C176" s="36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7" t="n">
        <f aca="false">'7.физ-в нацвал'!D176+'8.юрид-в нацвал'!D176</f>
        <v>2649213.5</v>
      </c>
      <c r="E176" s="36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физ-в нацвал'!H176+'8.юрид-в нацвал'!H176</f>
        <v>16730.5</v>
      </c>
      <c r="I176" s="36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7" t="n">
        <f aca="false">'7.физ-в нацвал'!J176+'8.юрид-в нацвал'!J176</f>
        <v>304945.5</v>
      </c>
      <c r="K176" s="36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7" t="n">
        <f aca="false">'7.физ-в нацвал'!L176+'8.юрид-в нацвал'!L176</f>
        <v>154632.6</v>
      </c>
      <c r="M176" s="36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7" t="n">
        <f aca="false">'7.физ-в нацвал'!N176+'8.юрид-в нацвал'!N176</f>
        <v>770940.2</v>
      </c>
      <c r="O176" s="36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7" t="n">
        <f aca="false">'7.физ-в нацвал'!P176+'8.юрид-в нацвал'!P176</f>
        <v>141706.7</v>
      </c>
      <c r="Q176" s="36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7" t="n">
        <f aca="false">'7.физ-в нацвал'!R176+'8.юрид-в нацвал'!R176</f>
        <v>41.3</v>
      </c>
      <c r="S176" s="36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8.юрид-в нацвал'!B177+'9.нерез-в нацвал'!B9</f>
        <v>2996405.6</v>
      </c>
      <c r="C177" s="30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1" t="n">
        <f aca="false">'7.физ-в нацвал'!D177+'8.юрид-в нацвал'!D177+'9.нерез-в нацвал'!D9</f>
        <v>2388283.9</v>
      </c>
      <c r="E177" s="30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физ-в нацвал'!H177+'8.юрид-в нацвал'!H177+'9.нерез-в нацвал'!H9</f>
        <v>9946.5</v>
      </c>
      <c r="I177" s="30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1" t="n">
        <f aca="false">'7.физ-в нацвал'!J177+'8.юрид-в нацвал'!J177+'9.нерез-в нацвал'!J9</f>
        <v>87231.3</v>
      </c>
      <c r="K177" s="30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1" t="n">
        <f aca="false">'7.физ-в нацвал'!L177+'8.юрид-в нацвал'!L177+'9.нерез-в нацвал'!L9</f>
        <v>91696.4</v>
      </c>
      <c r="M177" s="30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1" t="n">
        <f aca="false">'7.физ-в нацвал'!N177+'8.юрид-в нацвал'!N177+'9.нерез-в нацвал'!N9</f>
        <v>226503.8</v>
      </c>
      <c r="O177" s="30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1" t="n">
        <f aca="false">'7.физ-в нацвал'!P177+'8.юрид-в нацвал'!P177+'9.нерез-в нацвал'!P9</f>
        <v>153466.2</v>
      </c>
      <c r="Q177" s="30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2" t="n">
        <f aca="false">'7.физ-в нацвал'!R177+'8.юрид-в нацвал'!R177+'9.нерез-в нацвал'!R9</f>
        <v>39277.5</v>
      </c>
      <c r="S177" s="3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8.юрид-в нацвал'!B178+'9.нерез-в нацвал'!B10</f>
        <v>3360438.7</v>
      </c>
      <c r="C178" s="30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1" t="n">
        <f aca="false">'7.физ-в нацвал'!D178+'8.юрид-в нацвал'!D178+'9.нерез-в нацвал'!D10</f>
        <v>2562635.5</v>
      </c>
      <c r="E178" s="30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физ-в нацвал'!H178+'8.юрид-в нацвал'!H178+'9.нерез-в нацвал'!H10</f>
        <v>10578.7</v>
      </c>
      <c r="I178" s="30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1" t="n">
        <f aca="false">'7.физ-в нацвал'!J178+'8.юрид-в нацвал'!J178+'9.нерез-в нацвал'!J10</f>
        <v>63849.3</v>
      </c>
      <c r="K178" s="30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1" t="n">
        <f aca="false">'7.физ-в нацвал'!L178+'8.юрид-в нацвал'!L178+'9.нерез-в нацвал'!L10</f>
        <v>65883.2</v>
      </c>
      <c r="M178" s="30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1" t="n">
        <f aca="false">'7.физ-в нацвал'!N178+'8.юрид-в нацвал'!N178+'9.нерез-в нацвал'!N10</f>
        <v>508080.7</v>
      </c>
      <c r="O178" s="30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1" t="n">
        <f aca="false">'7.физ-в нацвал'!P178+'8.юрид-в нацвал'!P178+'9.нерез-в нацвал'!P10</f>
        <v>149335</v>
      </c>
      <c r="Q178" s="30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2" t="n">
        <f aca="false">'7.физ-в нацвал'!R178+'8.юрид-в нацвал'!R178+'9.нерез-в нацвал'!R10</f>
        <v>76.3</v>
      </c>
      <c r="S178" s="3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8.юрид-в нацвал'!B179+'9.нерез-в нацвал'!B11</f>
        <v>4744498.2</v>
      </c>
      <c r="C179" s="30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1" t="n">
        <f aca="false">'7.физ-в нацвал'!D179+'8.юрид-в нацвал'!D179+'9.нерез-в нацвал'!D11</f>
        <v>3350878.4</v>
      </c>
      <c r="E179" s="30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физ-в нацвал'!H179+'8.юрид-в нацвал'!H179+'9.нерез-в нацвал'!H11</f>
        <v>15916.9</v>
      </c>
      <c r="I179" s="30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1" t="n">
        <f aca="false">'7.физ-в нацвал'!J179+'8.юрид-в нацвал'!J179+'9.нерез-в нацвал'!J11</f>
        <v>70875.7</v>
      </c>
      <c r="K179" s="30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1" t="n">
        <f aca="false">'7.физ-в нацвал'!L179+'8.юрид-в нацвал'!L179+'9.нерез-в нацвал'!L11</f>
        <v>89721.9</v>
      </c>
      <c r="M179" s="30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1" t="n">
        <f aca="false">'7.физ-в нацвал'!N179+'8.юрид-в нацвал'!N179+'9.нерез-в нацвал'!N11</f>
        <v>249380.5</v>
      </c>
      <c r="O179" s="30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1" t="n">
        <f aca="false">'7.физ-в нацвал'!P179+'8.юрид-в нацвал'!P179+'9.нерез-в нацвал'!P11</f>
        <v>336355.2</v>
      </c>
      <c r="Q179" s="30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1" t="n">
        <f aca="false">'7.физ-в нацвал'!R179+'8.юрид-в нацвал'!R179+'9.нерез-в нацвал'!R11</f>
        <v>631369.6</v>
      </c>
      <c r="S179" s="30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8.юрид-в нацвал'!B180+'9.нерез-в нацвал'!B12</f>
        <v>3942603.3</v>
      </c>
      <c r="C180" s="30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1" t="n">
        <f aca="false">'7.физ-в нацвал'!D180+'8.юрид-в нацвал'!D180+'9.нерез-в нацвал'!D12</f>
        <v>3575760.7</v>
      </c>
      <c r="E180" s="30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физ-в нацвал'!H180+'8.юрид-в нацвал'!H180+'9.нерез-в нацвал'!H12</f>
        <v>8072.9</v>
      </c>
      <c r="I180" s="30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1" t="n">
        <f aca="false">'7.физ-в нацвал'!J180+'8.юрид-в нацвал'!J180+'9.нерез-в нацвал'!J12</f>
        <v>44333.7</v>
      </c>
      <c r="K180" s="30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1" t="n">
        <f aca="false">'7.физ-в нацвал'!L180+'8.юрид-в нацвал'!L180+'9.нерез-в нацвал'!L12</f>
        <v>83104.6</v>
      </c>
      <c r="M180" s="30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1" t="n">
        <f aca="false">'7.физ-в нацвал'!N180+'8.юрид-в нацвал'!N180+'9.нерез-в нацвал'!N12</f>
        <v>134712.4</v>
      </c>
      <c r="O180" s="30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1" t="n">
        <f aca="false">'7.физ-в нацвал'!P180+'8.юрид-в нацвал'!P180+'9.нерез-в нацвал'!P12</f>
        <v>96473</v>
      </c>
      <c r="Q180" s="30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2" t="n">
        <f aca="false">'7.физ-в нацвал'!R180+'8.юрид-в нацвал'!R180+'9.нерез-в нацвал'!R12</f>
        <v>146</v>
      </c>
      <c r="S180" s="3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8.юрид-в нацвал'!B181+'9.нерез-в нацвал'!B13</f>
        <v>3440707.9</v>
      </c>
      <c r="C181" s="30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1" t="n">
        <f aca="false">'7.физ-в нацвал'!D181+'8.юрид-в нацвал'!D181+'9.нерез-в нацвал'!D13</f>
        <v>3140021.6</v>
      </c>
      <c r="E181" s="30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физ-в нацвал'!H181+'8.юрид-в нацвал'!H181+'9.нерез-в нацвал'!H13</f>
        <v>14950.2</v>
      </c>
      <c r="I181" s="30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1" t="n">
        <f aca="false">'7.физ-в нацвал'!J181+'8.юрид-в нацвал'!J181+'9.нерез-в нацвал'!J13</f>
        <v>79152.2</v>
      </c>
      <c r="K181" s="30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1" t="n">
        <f aca="false">'7.физ-в нацвал'!L181+'8.юрид-в нацвал'!L181+'9.нерез-в нацвал'!L13</f>
        <v>53636.8</v>
      </c>
      <c r="M181" s="30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1" t="n">
        <f aca="false">'7.физ-в нацвал'!N181+'8.юрид-в нацвал'!N181+'9.нерез-в нацвал'!N13</f>
        <v>78306</v>
      </c>
      <c r="O181" s="30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1" t="n">
        <f aca="false">'7.физ-в нацвал'!P181+'8.юрид-в нацвал'!P181+'9.нерез-в нацвал'!P13</f>
        <v>74460.7</v>
      </c>
      <c r="Q181" s="30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2" t="n">
        <f aca="false">'7.физ-в нацвал'!R181+'8.юрид-в нацвал'!R181+'9.нерез-в нацвал'!R13</f>
        <v>180.4</v>
      </c>
      <c r="S181" s="3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8.юрид-в нацвал'!B182+'9.нерез-в нацвал'!B14</f>
        <v>4055423.3</v>
      </c>
      <c r="C182" s="30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1" t="n">
        <f aca="false">'7.физ-в нацвал'!D182+'8.юрид-в нацвал'!D182+'9.нерез-в нацвал'!D14</f>
        <v>3578536</v>
      </c>
      <c r="E182" s="30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физ-в нацвал'!H182+'8.юрид-в нацвал'!H182+'9.нерез-в нацвал'!H14</f>
        <v>27594.3</v>
      </c>
      <c r="I182" s="30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1" t="n">
        <f aca="false">'7.физ-в нацвал'!J182+'8.юрид-в нацвал'!J182+'9.нерез-в нацвал'!J14</f>
        <v>35436.8</v>
      </c>
      <c r="K182" s="30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1" t="n">
        <f aca="false">'7.физ-в нацвал'!L182+'8.юрид-в нацвал'!L182+'9.нерез-в нацвал'!L14</f>
        <v>109910.8</v>
      </c>
      <c r="M182" s="30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1" t="n">
        <f aca="false">'7.физ-в нацвал'!N182+'8.юрид-в нацвал'!N182+'9.нерез-в нацвал'!N14</f>
        <v>214289</v>
      </c>
      <c r="O182" s="30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1" t="n">
        <f aca="false">'7.физ-в нацвал'!P182+'8.юрид-в нацвал'!P182+'9.нерез-в нацвал'!P14</f>
        <v>89451</v>
      </c>
      <c r="Q182" s="30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2" t="n">
        <f aca="false">'7.физ-в нацвал'!R182+'8.юрид-в нацвал'!R182+'9.нерез-в нацвал'!R14</f>
        <v>205.4</v>
      </c>
      <c r="S182" s="3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8.юрид-в нацвал'!B183+'9.нерез-в нацвал'!B15</f>
        <v>4253724.8</v>
      </c>
      <c r="C183" s="30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1" t="n">
        <f aca="false">'7.физ-в нацвал'!D183+'8.юрид-в нацвал'!D183+'9.нерез-в нацвал'!D15</f>
        <v>3861934.3</v>
      </c>
      <c r="E183" s="30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физ-в нацвал'!H183+'8.юрид-в нацвал'!H183+'9.нерез-в нацвал'!H15</f>
        <v>11248</v>
      </c>
      <c r="I183" s="30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1" t="n">
        <f aca="false">'7.физ-в нацвал'!J183+'8.юрид-в нацвал'!J183+'9.нерез-в нацвал'!J15</f>
        <v>63501.4</v>
      </c>
      <c r="K183" s="30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1" t="n">
        <f aca="false">'7.физ-в нацвал'!L183+'8.юрид-в нацвал'!L183+'9.нерез-в нацвал'!L15</f>
        <v>79371.1</v>
      </c>
      <c r="M183" s="30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1" t="n">
        <f aca="false">'7.физ-в нацвал'!N183+'8.юрид-в нацвал'!N183+'9.нерез-в нацвал'!N15</f>
        <v>137783.3</v>
      </c>
      <c r="O183" s="30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1" t="n">
        <f aca="false">'7.физ-в нацвал'!P183+'8.юрид-в нацвал'!P183+'9.нерез-в нацвал'!P15</f>
        <v>99029.4</v>
      </c>
      <c r="Q183" s="30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2" t="n">
        <f aca="false">'7.физ-в нацвал'!R183+'8.юрид-в нацвал'!R183+'9.нерез-в нацвал'!R15</f>
        <v>857.3</v>
      </c>
      <c r="S183" s="3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8.юрид-в нацвал'!B184+'9.нерез-в нацвал'!B16</f>
        <v>5276967.9</v>
      </c>
      <c r="C184" s="30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1" t="n">
        <f aca="false">'7.физ-в нацвал'!D184+'8.юрид-в нацвал'!D184+'9.нерез-в нацвал'!D16</f>
        <v>4958099.3</v>
      </c>
      <c r="E184" s="30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физ-в нацвал'!H184+'8.юрид-в нацвал'!H184+'9.нерез-в нацвал'!H16</f>
        <v>11804.4</v>
      </c>
      <c r="I184" s="30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1" t="n">
        <f aca="false">'7.физ-в нацвал'!J184+'8.юрид-в нацвал'!J184+'9.нерез-в нацвал'!J16</f>
        <v>37003.8</v>
      </c>
      <c r="K184" s="30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1" t="n">
        <f aca="false">'7.физ-в нацвал'!L184+'8.юрид-в нацвал'!L184+'9.нерез-в нацвал'!L16</f>
        <v>57545.6</v>
      </c>
      <c r="M184" s="30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1" t="n">
        <f aca="false">'7.физ-в нацвал'!N184+'8.юрид-в нацвал'!N184+'9.нерез-в нацвал'!N16</f>
        <v>118521.9</v>
      </c>
      <c r="O184" s="30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1" t="n">
        <f aca="false">'7.физ-в нацвал'!P184+'8.юрид-в нацвал'!P184+'9.нерез-в нацвал'!P16</f>
        <v>93704.4</v>
      </c>
      <c r="Q184" s="30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2" t="n">
        <f aca="false">'7.физ-в нацвал'!R184+'8.юрид-в нацвал'!R184+'9.нерез-в нацвал'!R16</f>
        <v>288.5</v>
      </c>
      <c r="S184" s="3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8.юрид-в нацвал'!B185+'9.нерез-в нацвал'!B17</f>
        <v>5468960.5</v>
      </c>
      <c r="C185" s="30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1" t="n">
        <f aca="false">'7.физ-в нацвал'!D185+'8.юрид-в нацвал'!D185+'9.нерез-в нацвал'!D17</f>
        <v>5064206.5</v>
      </c>
      <c r="E185" s="30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физ-в нацвал'!H185+'8.юрид-в нацвал'!H185+'9.нерез-в нацвал'!H17</f>
        <v>17038.3</v>
      </c>
      <c r="I185" s="30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1" t="n">
        <f aca="false">'7.физ-в нацвал'!J185+'8.юрид-в нацвал'!J185+'9.нерез-в нацвал'!J17</f>
        <v>41045.2</v>
      </c>
      <c r="K185" s="30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1" t="n">
        <f aca="false">'7.физ-в нацвал'!L185+'8.юрид-в нацвал'!L185+'9.нерез-в нацвал'!L17</f>
        <v>77077.1</v>
      </c>
      <c r="M185" s="30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1" t="n">
        <f aca="false">'7.физ-в нацвал'!N185+'8.юрид-в нацвал'!N185+'9.нерез-в нацвал'!N17</f>
        <v>122359</v>
      </c>
      <c r="O185" s="30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1" t="n">
        <f aca="false">'7.физ-в нацвал'!P185+'8.юрид-в нацвал'!P185+'9.нерез-в нацвал'!P17</f>
        <v>147211.3</v>
      </c>
      <c r="Q185" s="30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2" t="n">
        <f aca="false">'7.физ-в нацвал'!R185+'8.юрид-в нацвал'!R185+'9.нерез-в нацвал'!R17</f>
        <v>23.1</v>
      </c>
      <c r="S185" s="3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8.юрид-в нацвал'!B186+'9.нерез-в нацвал'!B18</f>
        <v>5549273.7</v>
      </c>
      <c r="C186" s="30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1" t="n">
        <f aca="false">'7.физ-в нацвал'!D186+'8.юрид-в нацвал'!D186+'9.нерез-в нацвал'!D18</f>
        <v>5009213.3</v>
      </c>
      <c r="E186" s="30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физ-в нацвал'!H186+'8.юрид-в нацвал'!H186+'9.нерез-в нацвал'!H18</f>
        <v>38004.6</v>
      </c>
      <c r="I186" s="30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1" t="n">
        <f aca="false">'7.физ-в нацвал'!J186+'8.юрид-в нацвал'!J186+'9.нерез-в нацвал'!J18</f>
        <v>124951</v>
      </c>
      <c r="K186" s="30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1" t="n">
        <f aca="false">'7.физ-в нацвал'!L186+'8.юрид-в нацвал'!L186+'9.нерез-в нацвал'!L18</f>
        <v>94199.5</v>
      </c>
      <c r="M186" s="30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1" t="n">
        <f aca="false">'7.физ-в нацвал'!N186+'8.юрид-в нацвал'!N186+'9.нерез-в нацвал'!N18</f>
        <v>140292.5</v>
      </c>
      <c r="O186" s="30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1" t="n">
        <f aca="false">'7.физ-в нацвал'!P186+'8.юрид-в нацвал'!P186+'9.нерез-в нацвал'!P18</f>
        <v>142570.3</v>
      </c>
      <c r="Q186" s="30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1" t="n">
        <f aca="false">'7.физ-в нацвал'!R186+'8.юрид-в нацвал'!R186+'9.нерез-в нацвал'!R18</f>
        <v>42.5</v>
      </c>
      <c r="S186" s="30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8.юрид-в нацвал'!B187+'9.нерез-в нацвал'!B19</f>
        <v>5662149.4</v>
      </c>
      <c r="C187" s="30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1" t="n">
        <f aca="false">'7.физ-в нацвал'!D187+'8.юрид-в нацвал'!D187+'9.нерез-в нацвал'!D19</f>
        <v>5222787.4</v>
      </c>
      <c r="E187" s="30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физ-в нацвал'!H187+'8.юрид-в нацвал'!H187+'9.нерез-в нацвал'!H19</f>
        <v>14577.5</v>
      </c>
      <c r="I187" s="30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1" t="n">
        <f aca="false">'7.физ-в нацвал'!J187+'8.юрид-в нацвал'!J187+'9.нерез-в нацвал'!J19</f>
        <v>50272.3</v>
      </c>
      <c r="K187" s="30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1" t="n">
        <f aca="false">'7.физ-в нацвал'!L187+'8.юрид-в нацвал'!L187+'9.нерез-в нацвал'!L19</f>
        <v>106442.5</v>
      </c>
      <c r="M187" s="30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1" t="n">
        <f aca="false">'7.физ-в нацвал'!N187+'8.юрид-в нацвал'!N187+'9.нерез-в нацвал'!N19</f>
        <v>112481.3</v>
      </c>
      <c r="O187" s="30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1" t="n">
        <f aca="false">'7.физ-в нацвал'!P187+'8.юрид-в нацвал'!P187+'9.нерез-в нацвал'!P19</f>
        <v>155283.5</v>
      </c>
      <c r="Q187" s="30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2" t="n">
        <f aca="false">'7.физ-в нацвал'!R187+'8.юрид-в нацвал'!R187+'9.нерез-в нацвал'!R19</f>
        <v>304.9</v>
      </c>
      <c r="S187" s="3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8.юрид-в нацвал'!B188+'9.нерез-в нацвал'!B20</f>
        <v>7282869.8</v>
      </c>
      <c r="C188" s="3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7" t="n">
        <f aca="false">'7.физ-в нацвал'!D188+'8.юрид-в нацвал'!D188+'9.нерез-в нацвал'!D20</f>
        <v>6615437.6</v>
      </c>
      <c r="E188" s="3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физ-в нацвал'!H188+'8.юрид-в нацвал'!H188+'9.нерез-в нацвал'!H20</f>
        <v>49786.8</v>
      </c>
      <c r="I188" s="36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7" t="n">
        <f aca="false">'7.физ-в нацвал'!J188+'8.юрид-в нацвал'!J188+'9.нерез-в нацвал'!J20</f>
        <v>153230.5</v>
      </c>
      <c r="K188" s="3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7" t="n">
        <f aca="false">'7.физ-в нацвал'!L188+'8.юрид-в нацвал'!L188+'9.нерез-в нацвал'!L20</f>
        <v>116239.8</v>
      </c>
      <c r="M188" s="3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7" t="n">
        <f aca="false">'7.физ-в нацвал'!N188+'8.юрид-в нацвал'!N188+'9.нерез-в нацвал'!N20</f>
        <v>208494.3</v>
      </c>
      <c r="O188" s="3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7" t="n">
        <f aca="false">'7.физ-в нацвал'!P188+'8.юрид-в нацвал'!P188+'9.нерез-в нацвал'!P20</f>
        <v>139456.4</v>
      </c>
      <c r="Q188" s="3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7" t="n">
        <f aca="false">'7.физ-в нацвал'!R188+'8.юрид-в нацвал'!R188+'9.нерез-в нацвал'!R20</f>
        <v>224.4</v>
      </c>
      <c r="S188" s="3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8.юрид-в нацвал'!B189+'9.нерез-в нацвал'!B21</f>
        <v>5365612.7</v>
      </c>
      <c r="C189" s="30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1" t="n">
        <f aca="false">'7.физ-в нацвал'!D189+'8.юрид-в нацвал'!D189+'9.нерез-в нацвал'!D21</f>
        <v>4875239.9</v>
      </c>
      <c r="E189" s="30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физ-в нацвал'!H189+'8.юрид-в нацвал'!H189+'9.нерез-в нацвал'!H21</f>
        <v>8649.1</v>
      </c>
      <c r="I189" s="30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1" t="n">
        <f aca="false">'7.физ-в нацвал'!J189+'8.юрид-в нацвал'!J189+'9.нерез-в нацвал'!J21</f>
        <v>58229.3</v>
      </c>
      <c r="K189" s="30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1" t="n">
        <f aca="false">'7.физ-в нацвал'!L189+'8.юрид-в нацвал'!L189+'9.нерез-в нацвал'!L21</f>
        <v>127378.7</v>
      </c>
      <c r="M189" s="30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1" t="n">
        <f aca="false">'7.физ-в нацвал'!N189+'8.юрид-в нацвал'!N189+'9.нерез-в нацвал'!N21</f>
        <v>133916.6</v>
      </c>
      <c r="O189" s="30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1" t="n">
        <f aca="false">'7.физ-в нацвал'!P189+'8.юрид-в нацвал'!P189+'9.нерез-в нацвал'!P21</f>
        <v>162098.9</v>
      </c>
      <c r="Q189" s="30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2" t="n">
        <f aca="false">'7.физ-в нацвал'!R189+'8.юрид-в нацвал'!R189+'9.нерез-в нацвал'!R21</f>
        <v>100.2</v>
      </c>
      <c r="S189" s="3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8.юрид-в нацвал'!B190+'9.нерез-в нацвал'!B22</f>
        <v>5931763.2</v>
      </c>
      <c r="C190" s="30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1" t="n">
        <f aca="false">'7.физ-в нацвал'!D190+'8.юрид-в нацвал'!D190+'9.нерез-в нацвал'!D22</f>
        <v>5394229.1</v>
      </c>
      <c r="E190" s="30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физ-в нацвал'!H190+'8.юрид-в нацвал'!H190+'9.нерез-в нацвал'!H22</f>
        <v>13448.4</v>
      </c>
      <c r="I190" s="30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1" t="n">
        <f aca="false">'7.физ-в нацвал'!J190+'8.юрид-в нацвал'!J190+'9.нерез-в нацвал'!J22</f>
        <v>84309.4</v>
      </c>
      <c r="K190" s="30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1" t="n">
        <f aca="false">'7.физ-в нацвал'!L190+'8.юрид-в нацвал'!L190+'9.нерез-в нацвал'!L22</f>
        <v>103214.6</v>
      </c>
      <c r="M190" s="30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1" t="n">
        <f aca="false">'7.физ-в нацвал'!N190+'8.юрид-в нацвал'!N190+'9.нерез-в нацвал'!N22</f>
        <v>150622</v>
      </c>
      <c r="O190" s="30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1" t="n">
        <f aca="false">'7.физ-в нацвал'!P190+'8.юрид-в нацвал'!P190+'9.нерез-в нацвал'!P22</f>
        <v>185196</v>
      </c>
      <c r="Q190" s="30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2" t="n">
        <f aca="false">'7.физ-в нацвал'!R190+'8.юрид-в нацвал'!R190+'9.нерез-в нацвал'!R22</f>
        <v>743.7</v>
      </c>
      <c r="S190" s="3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8.юрид-в нацвал'!B191+'9.нерез-в нацвал'!B23</f>
        <v>7008544.5</v>
      </c>
      <c r="C191" s="30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1" t="n">
        <f aca="false">'7.физ-в нацвал'!D191+'8.юрид-в нацвал'!D191+'9.нерез-в нацвал'!D23</f>
        <v>6487419.2</v>
      </c>
      <c r="E191" s="30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физ-в нацвал'!H191+'8.юрид-в нацвал'!H191+'9.нерез-в нацвал'!H23</f>
        <v>21416.7</v>
      </c>
      <c r="I191" s="30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1" t="n">
        <f aca="false">'7.физ-в нацвал'!J191+'8.юрид-в нацвал'!J191+'9.нерез-в нацвал'!J23</f>
        <v>69021.2</v>
      </c>
      <c r="K191" s="30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1" t="n">
        <f aca="false">'7.физ-в нацвал'!L191+'8.юрид-в нацвал'!L191+'9.нерез-в нацвал'!L23</f>
        <v>101416.2</v>
      </c>
      <c r="M191" s="30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1" t="n">
        <f aca="false">'7.физ-в нацвал'!N191+'8.юрид-в нацвал'!N191+'9.нерез-в нацвал'!N23</f>
        <v>165575.7</v>
      </c>
      <c r="O191" s="30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1" t="n">
        <f aca="false">'7.физ-в нацвал'!P191+'8.юрид-в нацвал'!P191+'9.нерез-в нацвал'!P23</f>
        <v>163491.4</v>
      </c>
      <c r="Q191" s="30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1" t="n">
        <f aca="false">'7.физ-в нацвал'!R191+'8.юрид-в нацвал'!R191+'9.нерез-в нацвал'!R23</f>
        <v>204.1</v>
      </c>
      <c r="S191" s="30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8.юрид-в нацвал'!B192+'9.нерез-в нацвал'!B24</f>
        <v>7129977.9</v>
      </c>
      <c r="C192" s="30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1" t="n">
        <f aca="false">'7.физ-в нацвал'!D192+'8.юрид-в нацвал'!D192+'9.нерез-в нацвал'!D24</f>
        <v>6606677.8</v>
      </c>
      <c r="E192" s="30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физ-в нацвал'!H192+'8.юрид-в нацвал'!H192+'9.нерез-в нацвал'!H24</f>
        <v>19040.7</v>
      </c>
      <c r="I192" s="30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1" t="n">
        <f aca="false">'7.физ-в нацвал'!J192+'8.юрид-в нацвал'!J192+'9.нерез-в нацвал'!J24</f>
        <v>75085.2</v>
      </c>
      <c r="K192" s="30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1" t="n">
        <f aca="false">'7.физ-в нацвал'!L192+'8.юрид-в нацвал'!L192+'9.нерез-в нацвал'!L24</f>
        <v>122254.4</v>
      </c>
      <c r="M192" s="30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1" t="n">
        <f aca="false">'7.физ-в нацвал'!N192+'8.юрид-в нацвал'!N192+'9.нерез-в нацвал'!N24</f>
        <v>154353.9</v>
      </c>
      <c r="O192" s="30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1" t="n">
        <f aca="false">'7.физ-в нацвал'!P192+'8.юрид-в нацвал'!P192+'9.нерез-в нацвал'!P24</f>
        <v>151925.6</v>
      </c>
      <c r="Q192" s="30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2" t="n">
        <f aca="false">'7.физ-в нацвал'!R192+'8.юрид-в нацвал'!R192+'9.нерез-в нацвал'!R24</f>
        <v>640.3</v>
      </c>
      <c r="S192" s="3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8.юрид-в нацвал'!B193+'9.нерез-в нацвал'!B25</f>
        <v>7161343.2</v>
      </c>
      <c r="C193" s="30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1" t="n">
        <f aca="false">'7.физ-в нацвал'!D193+'8.юрид-в нацвал'!D193+'9.нерез-в нацвал'!D25</f>
        <v>6550152.9</v>
      </c>
      <c r="E193" s="30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физ-в нацвал'!H193+'8.юрид-в нацвал'!H193+'9.нерез-в нацвал'!H25</f>
        <v>15171.2</v>
      </c>
      <c r="I193" s="30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1" t="n">
        <f aca="false">'7.физ-в нацвал'!J193+'8.юрид-в нацвал'!J193+'9.нерез-в нацвал'!J25</f>
        <v>167981.2</v>
      </c>
      <c r="K193" s="30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1" t="n">
        <f aca="false">'7.физ-в нацвал'!L193+'8.юрид-в нацвал'!L193+'9.нерез-в нацвал'!L25</f>
        <v>96851.8</v>
      </c>
      <c r="M193" s="30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1" t="n">
        <f aca="false">'7.физ-в нацвал'!N193+'8.юрид-в нацвал'!N193+'9.нерез-в нацвал'!N25</f>
        <v>138930.6</v>
      </c>
      <c r="O193" s="30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1" t="n">
        <f aca="false">'7.физ-в нацвал'!P193+'8.юрид-в нацвал'!P193+'9.нерез-в нацвал'!P25</f>
        <v>190205.7</v>
      </c>
      <c r="Q193" s="30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2" t="n">
        <f aca="false">'7.физ-в нацвал'!R193+'8.юрид-в нацвал'!R193+'9.нерез-в нацвал'!R25</f>
        <v>2049.8</v>
      </c>
      <c r="S193" s="3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8.юрид-в нацвал'!B194+'9.нерез-в нацвал'!B26</f>
        <v>9744464.7</v>
      </c>
      <c r="C194" s="30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1" t="n">
        <f aca="false">'7.физ-в нацвал'!D194+'8.юрид-в нацвал'!D194+'9.нерез-в нацвал'!D26</f>
        <v>6773742.8</v>
      </c>
      <c r="E194" s="30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физ-в нацвал'!H194+'8.юрид-в нацвал'!H194+'9.нерез-в нацвал'!H26</f>
        <v>67775</v>
      </c>
      <c r="I194" s="30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1" t="n">
        <f aca="false">'7.физ-в нацвал'!J194+'8.юрид-в нацвал'!J194+'9.нерез-в нацвал'!J26</f>
        <v>114892</v>
      </c>
      <c r="K194" s="30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1" t="n">
        <f aca="false">'7.физ-в нацвал'!L194+'8.юрид-в нацвал'!L194+'9.нерез-в нацвал'!L26</f>
        <v>116958.3</v>
      </c>
      <c r="M194" s="30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1" t="n">
        <f aca="false">'7.физ-в нацвал'!N194+'8.юрид-в нацвал'!N194+'9.нерез-в нацвал'!N26</f>
        <v>170856.1</v>
      </c>
      <c r="O194" s="30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1" t="n">
        <f aca="false">'7.физ-в нацвал'!P194+'8.юрид-в нацвал'!P194+'9.нерез-в нацвал'!P26</f>
        <v>247694.9</v>
      </c>
      <c r="Q194" s="30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2" t="n">
        <f aca="false">'7.физ-в нацвал'!R194+'8.юрид-в нацвал'!R194+'9.нерез-в нацвал'!R26</f>
        <v>2252545.6</v>
      </c>
      <c r="S194" s="3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8.юрид-в нацвал'!B195+'9.нерез-в нацвал'!B27</f>
        <v>8498379.6</v>
      </c>
      <c r="C195" s="30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1" t="n">
        <f aca="false">'7.физ-в нацвал'!D195+'8.юрид-в нацвал'!D195+'9.нерез-в нацвал'!D27</f>
        <v>7754102.9</v>
      </c>
      <c r="E195" s="30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физ-в нацвал'!H195+'8.юрид-в нацвал'!H195+'9.нерез-в нацвал'!H27</f>
        <v>93565.3</v>
      </c>
      <c r="I195" s="30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1" t="n">
        <f aca="false">'7.физ-в нацвал'!J195+'8.юрид-в нацвал'!J195+'9.нерез-в нацвал'!J27</f>
        <v>93484.9</v>
      </c>
      <c r="K195" s="30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1" t="n">
        <f aca="false">'7.физ-в нацвал'!L195+'8.юрид-в нацвал'!L195+'9.нерез-в нацвал'!L27</f>
        <v>124357</v>
      </c>
      <c r="M195" s="30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1" t="n">
        <f aca="false">'7.физ-в нацвал'!N195+'8.юрид-в нацвал'!N195+'9.нерез-в нацвал'!N27</f>
        <v>190804.5</v>
      </c>
      <c r="O195" s="30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1" t="n">
        <f aca="false">'7.физ-в нацвал'!P195+'8.юрид-в нацвал'!P195+'9.нерез-в нацвал'!P27</f>
        <v>241139.6</v>
      </c>
      <c r="Q195" s="30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2" t="n">
        <f aca="false">'7.физ-в нацвал'!R195+'8.юрид-в нацвал'!R195+'9.нерез-в нацвал'!R27</f>
        <v>925.4</v>
      </c>
      <c r="S195" s="3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8.юрид-в нацвал'!B196+'9.нерез-в нацвал'!B28</f>
        <v>7778090.9</v>
      </c>
      <c r="C196" s="30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1" t="n">
        <f aca="false">'7.физ-в нацвал'!D196+'8.юрид-в нацвал'!D196+'9.нерез-в нацвал'!D28</f>
        <v>6956435.1</v>
      </c>
      <c r="E196" s="30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физ-в нацвал'!H196+'8.юрид-в нацвал'!H196+'9.нерез-в нацвал'!H28</f>
        <v>31878.9</v>
      </c>
      <c r="I196" s="30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1" t="n">
        <f aca="false">'7.физ-в нацвал'!J196+'8.юрид-в нацвал'!J196+'9.нерез-в нацвал'!J28</f>
        <v>90006.6</v>
      </c>
      <c r="K196" s="30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1" t="n">
        <f aca="false">'7.физ-в нацвал'!L196+'8.юрид-в нацвал'!L196+'9.нерез-в нацвал'!L28</f>
        <v>214198.9</v>
      </c>
      <c r="M196" s="30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1" t="n">
        <f aca="false">'7.физ-в нацвал'!N196+'8.юрид-в нацвал'!N196+'9.нерез-в нацвал'!N28</f>
        <v>257889.7</v>
      </c>
      <c r="O196" s="30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1" t="n">
        <f aca="false">'7.физ-в нацвал'!P196+'8.юрид-в нацвал'!P196+'9.нерез-в нацвал'!P28</f>
        <v>225736.6</v>
      </c>
      <c r="Q196" s="30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2" t="n">
        <f aca="false">'7.физ-в нацвал'!R196+'8.юрид-в нацвал'!R196+'9.нерез-в нацвал'!R28</f>
        <v>1945.1</v>
      </c>
      <c r="S196" s="3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8.юрид-в нацвал'!B197+'9.нерез-в нацвал'!B29</f>
        <v>7951057.3</v>
      </c>
      <c r="C197" s="30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1" t="n">
        <f aca="false">'7.физ-в нацвал'!D197+'8.юрид-в нацвал'!D197+'9.нерез-в нацвал'!D29</f>
        <v>7165516.6</v>
      </c>
      <c r="E197" s="30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физ-в нацвал'!H197+'8.юрид-в нацвал'!H197+'9.нерез-в нацвал'!H29</f>
        <v>34529.5</v>
      </c>
      <c r="I197" s="30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1" t="n">
        <f aca="false">'7.физ-в нацвал'!J197+'8.юрид-в нацвал'!J197+'9.нерез-в нацвал'!J29</f>
        <v>65667.8</v>
      </c>
      <c r="K197" s="30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1" t="n">
        <f aca="false">'7.физ-в нацвал'!L197+'8.юрид-в нацвал'!L197+'9.нерез-в нацвал'!L29</f>
        <v>242557.9</v>
      </c>
      <c r="M197" s="30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1" t="n">
        <f aca="false">'7.физ-в нацвал'!N197+'8.юрид-в нацвал'!N197+'9.нерез-в нацвал'!N29</f>
        <v>261600.9</v>
      </c>
      <c r="O197" s="30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1" t="n">
        <f aca="false">'7.физ-в нацвал'!P197+'8.юрид-в нацвал'!P197+'9.нерез-в нацвал'!P29</f>
        <v>180455.4</v>
      </c>
      <c r="Q197" s="30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2" t="n">
        <f aca="false">'7.физ-в нацвал'!R197+'8.юрид-в нацвал'!R197+'9.нерез-в нацвал'!R29</f>
        <v>729.2</v>
      </c>
      <c r="S197" s="3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8.юрид-в нацвал'!B198+'9.нерез-в нацвал'!B30</f>
        <v>9433287.5</v>
      </c>
      <c r="C198" s="30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1" t="n">
        <f aca="false">'7.физ-в нацвал'!D198+'8.юрид-в нацвал'!D198+'9.нерез-в нацвал'!D30</f>
        <v>7067312.9</v>
      </c>
      <c r="E198" s="30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физ-в нацвал'!H198+'8.юрид-в нацвал'!H198+'9.нерез-в нацвал'!H30</f>
        <v>22293.6</v>
      </c>
      <c r="I198" s="30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1" t="n">
        <f aca="false">'7.физ-в нацвал'!J198+'8.юрид-в нацвал'!J198+'9.нерез-в нацвал'!J30</f>
        <v>63472.3</v>
      </c>
      <c r="K198" s="30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1" t="n">
        <f aca="false">'7.физ-в нацвал'!L198+'8.юрид-в нацвал'!L198+'9.нерез-в нацвал'!L30</f>
        <v>150233</v>
      </c>
      <c r="M198" s="30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1" t="n">
        <f aca="false">'7.физ-в нацвал'!N198+'8.юрид-в нацвал'!N198+'9.нерез-в нацвал'!N30</f>
        <v>496961.2</v>
      </c>
      <c r="O198" s="30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1" t="n">
        <f aca="false">'7.физ-в нацвал'!P198+'8.юрид-в нацвал'!P198+'9.нерез-в нацвал'!P30</f>
        <v>151688.1</v>
      </c>
      <c r="Q198" s="30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1" t="n">
        <f aca="false">'7.физ-в нацвал'!R198+'8.юрид-в нацвал'!R198+'9.нерез-в нацвал'!R30</f>
        <v>1481326.4</v>
      </c>
      <c r="S198" s="30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8.юрид-в нацвал'!B199+'9.нерез-в нацвал'!B31</f>
        <v>8552589.2</v>
      </c>
      <c r="C199" s="30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1" t="n">
        <f aca="false">'7.физ-в нацвал'!D199+'8.юрид-в нацвал'!D199+'9.нерез-в нацвал'!D31</f>
        <v>7607007</v>
      </c>
      <c r="E199" s="30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физ-в нацвал'!H199+'8.юрид-в нацвал'!H199+'9.нерез-в нацвал'!H31</f>
        <v>23391.5</v>
      </c>
      <c r="I199" s="30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1" t="n">
        <f aca="false">'7.физ-в нацвал'!J199+'8.юрид-в нацвал'!J199+'9.нерез-в нацвал'!J31</f>
        <v>75002.2</v>
      </c>
      <c r="K199" s="30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1" t="n">
        <f aca="false">'7.физ-в нацвал'!L199+'8.юрид-в нацвал'!L199+'9.нерез-в нацвал'!L31</f>
        <v>150617</v>
      </c>
      <c r="M199" s="30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1" t="n">
        <f aca="false">'7.физ-в нацвал'!N199+'8.юрид-в нацвал'!N199+'9.нерез-в нацвал'!N31</f>
        <v>318007.1</v>
      </c>
      <c r="O199" s="30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1" t="n">
        <f aca="false">'7.физ-в нацвал'!P199+'8.юрид-в нацвал'!P199+'9.нерез-в нацвал'!P31</f>
        <v>177686.3</v>
      </c>
      <c r="Q199" s="30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2" t="n">
        <f aca="false">'7.физ-в нацвал'!R199+'8.юрид-в нацвал'!R199+'9.нерез-в нацвал'!R31</f>
        <v>200878.1</v>
      </c>
      <c r="S199" s="3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8.юрид-в нацвал'!B200+'9.нерез-в нацвал'!B32</f>
        <v>10530989.41779</v>
      </c>
      <c r="C200" s="3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7" t="n">
        <f aca="false">'7.физ-в нацвал'!D200+'8.юрид-в нацвал'!D200+'9.нерез-в нацвал'!D32</f>
        <v>9770450.4</v>
      </c>
      <c r="E200" s="3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физ-в нацвал'!H200+'8.юрид-в нацвал'!H200+'9.нерез-в нацвал'!H32</f>
        <v>24444.1</v>
      </c>
      <c r="I200" s="36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7" t="n">
        <f aca="false">'7.физ-в нацвал'!J200+'8.юрид-в нацвал'!J200+'9.нерез-в нацвал'!J32</f>
        <v>89474.3</v>
      </c>
      <c r="K200" s="3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7" t="n">
        <f aca="false">'7.физ-в нацвал'!L200+'8.юрид-в нацвал'!L200+'9.нерез-в нацвал'!L32</f>
        <v>170666.51779</v>
      </c>
      <c r="M200" s="3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7" t="n">
        <f aca="false">'7.физ-в нацвал'!N200+'8.юрид-в нацвал'!N200+'9.нерез-в нацвал'!N32</f>
        <v>262817.5</v>
      </c>
      <c r="O200" s="3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7" t="n">
        <f aca="false">'7.физ-в нацвал'!P200+'8.юрид-в нацвал'!P200+'9.нерез-в нацвал'!P32</f>
        <v>212198.2</v>
      </c>
      <c r="Q200" s="3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7" t="n">
        <f aca="false">'7.физ-в нацвал'!R200+'8.юрид-в нацвал'!R200+'9.нерез-в нацвал'!R32</f>
        <v>938.4</v>
      </c>
      <c r="S200" s="3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8.юрид-в нацвал'!B201+'9.нерез-в нацвал'!B33</f>
        <v>7176265.3</v>
      </c>
      <c r="C201" s="30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1" t="n">
        <f aca="false">'7.физ-в нацвал'!D201+'8.юрид-в нацвал'!D201+'9.нерез-в нацвал'!D33</f>
        <v>6493519.4</v>
      </c>
      <c r="E201" s="30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физ-в нацвал'!H201+'8.юрид-в нацвал'!H201+'9.нерез-в нацвал'!H33</f>
        <v>24928.9</v>
      </c>
      <c r="I201" s="30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1" t="n">
        <f aca="false">'7.физ-в нацвал'!J201+'8.юрид-в нацвал'!J201+'9.нерез-в нацвал'!J33</f>
        <v>80609.1</v>
      </c>
      <c r="K201" s="30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1" t="n">
        <f aca="false">'7.физ-в нацвал'!L201+'8.юрид-в нацвал'!L201+'9.нерез-в нацвал'!L33</f>
        <v>169240.6</v>
      </c>
      <c r="M201" s="30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1" t="n">
        <f aca="false">'7.физ-в нацвал'!N201+'8.юрид-в нацвал'!N201+'9.нерез-в нацвал'!N33</f>
        <v>225171.9</v>
      </c>
      <c r="O201" s="30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1" t="n">
        <f aca="false">'7.физ-в нацвал'!P201+'8.юрид-в нацвал'!P201+'9.нерез-в нацвал'!P33</f>
        <v>174169.6</v>
      </c>
      <c r="Q201" s="30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2" t="n">
        <f aca="false">'7.физ-в нацвал'!R201+'8.юрид-в нацвал'!R201+'9.нерез-в нацвал'!R33</f>
        <v>8625.8</v>
      </c>
      <c r="S201" s="3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8.юрид-в нацвал'!B202+'9.нерез-в нацвал'!B34</f>
        <v>8493410.3</v>
      </c>
      <c r="C202" s="30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1" t="n">
        <f aca="false">'7.физ-в нацвал'!D202+'8.юрид-в нацвал'!D202+'9.нерез-в нацвал'!D34</f>
        <v>7687388.8</v>
      </c>
      <c r="E202" s="30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физ-в нацвал'!H202+'8.юрид-в нацвал'!H202+'9.нерез-в нацвал'!H34</f>
        <v>16674.3</v>
      </c>
      <c r="I202" s="30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1" t="n">
        <f aca="false">'7.физ-в нацвал'!J202+'8.юрид-в нацвал'!J202+'9.нерез-в нацвал'!J34</f>
        <v>172565.1</v>
      </c>
      <c r="K202" s="30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1" t="n">
        <f aca="false">'7.физ-в нацвал'!L202+'8.юрид-в нацвал'!L202+'9.нерез-в нацвал'!L34</f>
        <v>161461</v>
      </c>
      <c r="M202" s="30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1" t="n">
        <f aca="false">'7.физ-в нацвал'!N202+'8.юрид-в нацвал'!N202+'9.нерез-в нацвал'!N34</f>
        <v>308698.2</v>
      </c>
      <c r="O202" s="30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1" t="n">
        <f aca="false">'7.физ-в нацвал'!P202+'8.юрид-в нацвал'!P202+'9.нерез-в нацвал'!P34</f>
        <v>143755</v>
      </c>
      <c r="Q202" s="30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2" t="n">
        <f aca="false">'7.физ-в нацвал'!R202+'8.юрид-в нацвал'!R202+'9.нерез-в нацвал'!R34</f>
        <v>2867.9</v>
      </c>
      <c r="S202" s="3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8.юрид-в нацвал'!B203+'9.нерез-в нацвал'!B35</f>
        <v>9099666.9</v>
      </c>
      <c r="C203" s="30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1" t="n">
        <f aca="false">'7.физ-в нацвал'!D203+'8.юрид-в нацвал'!D203+'9.нерез-в нацвал'!D35</f>
        <v>8261794.1</v>
      </c>
      <c r="E203" s="30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физ-в нацвал'!H203+'8.юрид-в нацвал'!H203+'9.нерез-в нацвал'!H35</f>
        <v>32685.2</v>
      </c>
      <c r="I203" s="30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1" t="n">
        <f aca="false">'7.физ-в нацвал'!J203+'8.юрид-в нацвал'!J203+'9.нерез-в нацвал'!J35</f>
        <v>178900.5</v>
      </c>
      <c r="K203" s="30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1" t="n">
        <f aca="false">'7.физ-в нацвал'!L203+'8.юрид-в нацвал'!L203+'9.нерез-в нацвал'!L35</f>
        <v>187451.3</v>
      </c>
      <c r="M203" s="30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1" t="n">
        <f aca="false">'7.физ-в нацвал'!N203+'8.юрид-в нацвал'!N203+'9.нерез-в нацвал'!N35</f>
        <v>274789</v>
      </c>
      <c r="O203" s="30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1" t="n">
        <f aca="false">'7.физ-в нацвал'!P203+'8.юрид-в нацвал'!P203+'9.нерез-в нацвал'!P35</f>
        <v>159876.8</v>
      </c>
      <c r="Q203" s="30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1" t="n">
        <f aca="false">'7.физ-в нацвал'!R203+'8.юрид-в нацвал'!R203+'9.нерез-в нацвал'!R35</f>
        <v>4170</v>
      </c>
      <c r="S203" s="30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8.юрид-в нацвал'!B204+'9.нерез-в нацвал'!B36</f>
        <v>8992696.3</v>
      </c>
      <c r="C204" s="30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1" t="n">
        <f aca="false">'7.физ-в нацвал'!D204+'8.юрид-в нацвал'!D204+'9.нерез-в нацвал'!D36</f>
        <v>7875434</v>
      </c>
      <c r="E204" s="30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физ-в нацвал'!H204+'8.юрид-в нацвал'!H204+'9.нерез-в нацвал'!H36</f>
        <v>146973.1</v>
      </c>
      <c r="I204" s="30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1" t="n">
        <f aca="false">'7.физ-в нацвал'!J204+'8.юрид-в нацвал'!J204+'9.нерез-в нацвал'!J36</f>
        <v>135139.3</v>
      </c>
      <c r="K204" s="30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1" t="n">
        <f aca="false">'7.физ-в нацвал'!L204+'8.юрид-в нацвал'!L204+'9.нерез-в нацвал'!L36</f>
        <v>254171.9</v>
      </c>
      <c r="M204" s="30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1" t="n">
        <f aca="false">'7.физ-в нацвал'!N204+'8.юрид-в нацвал'!N204+'9.нерез-в нацвал'!N36</f>
        <v>320310</v>
      </c>
      <c r="O204" s="30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1" t="n">
        <f aca="false">'7.физ-в нацвал'!P204+'8.юрид-в нацвал'!P204+'9.нерез-в нацвал'!P36</f>
        <v>256006.3</v>
      </c>
      <c r="Q204" s="30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2" t="n">
        <f aca="false">'7.физ-в нацвал'!R204+'8.юрид-в нацвал'!R204+'9.нерез-в нацвал'!R36</f>
        <v>4661.7</v>
      </c>
      <c r="S204" s="3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8.юрид-в нацвал'!B205+'9.нерез-в нацвал'!B37</f>
        <v>10776628.6</v>
      </c>
      <c r="C205" s="30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1" t="n">
        <f aca="false">'7.физ-в нацвал'!D205+'8.юрид-в нацвал'!D205+'9.нерез-в нацвал'!D37</f>
        <v>9201383.2</v>
      </c>
      <c r="E205" s="30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физ-в нацвал'!H205+'8.юрид-в нацвал'!H205+'9.нерез-в нацвал'!H37</f>
        <v>575538</v>
      </c>
      <c r="I205" s="30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1" t="n">
        <f aca="false">'7.физ-в нацвал'!J205+'8.юрид-в нацвал'!J205+'9.нерез-в нацвал'!J37</f>
        <v>333784.7</v>
      </c>
      <c r="K205" s="30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1" t="n">
        <f aca="false">'7.физ-в нацвал'!L205+'8.юрид-в нацвал'!L205+'9.нерез-в нацвал'!L37</f>
        <v>220461.5</v>
      </c>
      <c r="M205" s="30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1" t="n">
        <f aca="false">'7.физ-в нацвал'!N205+'8.юрид-в нацвал'!N205+'9.нерез-в нацвал'!N37</f>
        <v>249727.2</v>
      </c>
      <c r="O205" s="30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1" t="n">
        <f aca="false">'7.физ-в нацвал'!P205+'8.юрид-в нацвал'!P205+'9.нерез-в нацвал'!P37</f>
        <v>189900.6</v>
      </c>
      <c r="Q205" s="30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2" t="n">
        <f aca="false">'7.физ-в нацвал'!R205+'8.юрид-в нацвал'!R205+'9.нерез-в нацвал'!R37</f>
        <v>5833.4</v>
      </c>
      <c r="S205" s="3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8.юрид-в нацвал'!B206+'9.нерез-в нацвал'!B38</f>
        <v>10471825</v>
      </c>
      <c r="C206" s="30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1" t="n">
        <f aca="false">'7.физ-в нацвал'!D206+'8.юрид-в нацвал'!D206+'9.нерез-в нацвал'!D38</f>
        <v>9256861.2</v>
      </c>
      <c r="E206" s="30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физ-в нацвал'!H206+'8.юрид-в нацвал'!H206+'9.нерез-в нацвал'!H38</f>
        <v>487684.4</v>
      </c>
      <c r="I206" s="30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1" t="n">
        <f aca="false">'7.физ-в нацвал'!J206+'8.юрид-в нацвал'!J206+'9.нерез-в нацвал'!J38</f>
        <v>128383.9</v>
      </c>
      <c r="K206" s="30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1" t="n">
        <f aca="false">'7.физ-в нацвал'!L206+'8.юрид-в нацвал'!L206+'9.нерез-в нацвал'!L38</f>
        <v>117270.5</v>
      </c>
      <c r="M206" s="30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1" t="n">
        <f aca="false">'7.физ-в нацвал'!N206+'8.юрид-в нацвал'!N206+'9.нерез-в нацвал'!N38</f>
        <v>288114.9</v>
      </c>
      <c r="O206" s="30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1" t="n">
        <f aca="false">'7.физ-в нацвал'!P206+'8.юрид-в нацвал'!P206+'9.нерез-в нацвал'!P38</f>
        <v>192671.9</v>
      </c>
      <c r="Q206" s="30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2" t="n">
        <f aca="false">'7.физ-в нацвал'!R206+'8.юрид-в нацвал'!R206+'9.нерез-в нацвал'!R38</f>
        <v>838.2</v>
      </c>
      <c r="S206" s="3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8.юрид-в нацвал'!B207+'9.нерез-в нацвал'!B39</f>
        <v>11936944.8</v>
      </c>
      <c r="C207" s="30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1" t="n">
        <f aca="false">'7.физ-в нацвал'!D207+'8.юрид-в нацвал'!D207+'9.нерез-в нацвал'!D39</f>
        <v>10315086.3</v>
      </c>
      <c r="E207" s="30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физ-в нацвал'!H207+'8.юрид-в нацвал'!H207+'9.нерез-в нацвал'!H39</f>
        <v>523953.5</v>
      </c>
      <c r="I207" s="30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1" t="n">
        <f aca="false">'7.физ-в нацвал'!J207+'8.юрид-в нацвал'!J207+'9.нерез-в нацвал'!J39</f>
        <v>194497.9</v>
      </c>
      <c r="K207" s="30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1" t="n">
        <f aca="false">'7.физ-в нацвал'!L207+'8.юрид-в нацвал'!L207+'9.нерез-в нацвал'!L39</f>
        <v>148032.4</v>
      </c>
      <c r="M207" s="30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1" t="n">
        <f aca="false">'7.физ-в нацвал'!N207+'8.юрид-в нацвал'!N207+'9.нерез-в нацвал'!N39</f>
        <v>531643.5</v>
      </c>
      <c r="O207" s="30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1" t="n">
        <f aca="false">'7.физ-в нацвал'!P207+'8.юрид-в нацвал'!P207+'9.нерез-в нацвал'!P39</f>
        <v>222972.3</v>
      </c>
      <c r="Q207" s="30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2" t="n">
        <f aca="false">'7.физ-в нацвал'!R207+'8.юрид-в нацвал'!R207+'9.нерез-в нацвал'!R39</f>
        <v>758.9</v>
      </c>
      <c r="S207" s="3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8.юрид-в нацвал'!B208+'9.нерез-в нацвал'!B40</f>
        <v>10855853.4</v>
      </c>
      <c r="C208" s="30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1" t="n">
        <f aca="false">'7.физ-в нацвал'!D208+'8.юрид-в нацвал'!D208+'9.нерез-в нацвал'!D40</f>
        <v>9872940.3</v>
      </c>
      <c r="E208" s="30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физ-в нацвал'!H208+'8.юрид-в нацвал'!H208+'9.нерез-в нацвал'!H40</f>
        <v>30333.3</v>
      </c>
      <c r="I208" s="30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1" t="n">
        <f aca="false">'7.физ-в нацвал'!J208+'8.юрид-в нацвал'!J208+'9.нерез-в нацвал'!J40</f>
        <v>219222.3</v>
      </c>
      <c r="K208" s="30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1" t="n">
        <f aca="false">'7.физ-в нацвал'!L208+'8.юрид-в нацвал'!L208+'9.нерез-в нацвал'!L40</f>
        <v>194877.6</v>
      </c>
      <c r="M208" s="30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1" t="n">
        <f aca="false">'7.физ-в нацвал'!N208+'8.юрид-в нацвал'!N208+'9.нерез-в нацвал'!N40</f>
        <v>345267</v>
      </c>
      <c r="O208" s="30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1" t="n">
        <f aca="false">'7.физ-в нацвал'!P208+'8.юрид-в нацвал'!P208+'9.нерез-в нацвал'!P40</f>
        <v>190363.9</v>
      </c>
      <c r="Q208" s="30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2" t="n">
        <f aca="false">'7.физ-в нацвал'!R208+'8.юрид-в нацвал'!R208+'9.нерез-в нацвал'!R40</f>
        <v>2849</v>
      </c>
      <c r="S208" s="3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8.юрид-в нацвал'!B209+'9.нерез-в нацвал'!B41</f>
        <v>9852959.4</v>
      </c>
      <c r="C209" s="30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1" t="n">
        <f aca="false">'7.физ-в нацвал'!D209+'8.юрид-в нацвал'!D209+'9.нерез-в нацвал'!D41</f>
        <v>8266621.1</v>
      </c>
      <c r="E209" s="30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физ-в нацвал'!H209+'8.юрид-в нацвал'!H209+'9.нерез-в нацвал'!H41</f>
        <v>48391.9</v>
      </c>
      <c r="I209" s="30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1" t="n">
        <f aca="false">'7.физ-в нацвал'!J209+'8.юрид-в нацвал'!J209+'9.нерез-в нацвал'!J41</f>
        <v>173585.6</v>
      </c>
      <c r="K209" s="30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1" t="n">
        <f aca="false">'7.физ-в нацвал'!L209+'8.юрид-в нацвал'!L209+'9.нерез-в нацвал'!L41</f>
        <v>665108.6</v>
      </c>
      <c r="M209" s="30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1" t="n">
        <f aca="false">'7.физ-в нацвал'!N209+'8.юрид-в нацвал'!N209+'9.нерез-в нацвал'!N41</f>
        <v>440407.1</v>
      </c>
      <c r="O209" s="30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1" t="n">
        <f aca="false">'7.физ-в нацвал'!P209+'8.юрид-в нацвал'!P209+'9.нерез-в нацвал'!P41</f>
        <v>256074.9</v>
      </c>
      <c r="Q209" s="30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2" t="n">
        <f aca="false">'7.физ-в нацвал'!R209+'8.юрид-в нацвал'!R209+'9.нерез-в нацвал'!R41</f>
        <v>2770.2</v>
      </c>
      <c r="S209" s="3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8.юрид-в нацвал'!B210+'9.нерез-в нацвал'!B42</f>
        <v>9963249.2</v>
      </c>
      <c r="C210" s="30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1" t="n">
        <f aca="false">'7.физ-в нацвал'!D210+'8.юрид-в нацвал'!D210+'9.нерез-в нацвал'!D42</f>
        <v>9005127.5</v>
      </c>
      <c r="E210" s="30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физ-в нацвал'!H210+'8.юрид-в нацвал'!H210+'9.нерез-в нацвал'!H42</f>
        <v>19396.6</v>
      </c>
      <c r="I210" s="30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1" t="n">
        <f aca="false">'7.физ-в нацвал'!J210+'8.юрид-в нацвал'!J210+'9.нерез-в нацвал'!J42</f>
        <v>63396.4</v>
      </c>
      <c r="K210" s="30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1" t="n">
        <f aca="false">'7.физ-в нацвал'!L210+'8.юрид-в нацвал'!L210+'9.нерез-в нацвал'!L42</f>
        <v>240523</v>
      </c>
      <c r="M210" s="30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1" t="n">
        <f aca="false">'7.физ-в нацвал'!N210+'8.юрид-в нацвал'!N210+'9.нерез-в нацвал'!N42</f>
        <v>428499.1</v>
      </c>
      <c r="O210" s="30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1" t="n">
        <f aca="false">'7.физ-в нацвал'!P210+'8.юрид-в нацвал'!P210+'9.нерез-в нацвал'!P42</f>
        <v>203588.8</v>
      </c>
      <c r="Q210" s="30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1" t="n">
        <f aca="false">'7.физ-в нацвал'!R210+'8.юрид-в нацвал'!R210+'9.нерез-в нацвал'!R42</f>
        <v>2717.8</v>
      </c>
      <c r="S210" s="30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8.юрид-в нацвал'!B211+'9.нерез-в нацвал'!B43</f>
        <v>10105681.7</v>
      </c>
      <c r="C211" s="30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1" t="n">
        <f aca="false">'7.физ-в нацвал'!D211+'8.юрид-в нацвал'!D211+'9.нерез-в нацвал'!D43</f>
        <v>9185327.1</v>
      </c>
      <c r="E211" s="30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физ-в нацвал'!H211+'8.юрид-в нацвал'!H211+'9.нерез-в нацвал'!H43</f>
        <v>14142.4</v>
      </c>
      <c r="I211" s="30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1" t="n">
        <f aca="false">'7.физ-в нацвал'!J211+'8.юрид-в нацвал'!J211+'9.нерез-в нацвал'!J43</f>
        <v>96726.7</v>
      </c>
      <c r="K211" s="30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1" t="n">
        <f aca="false">'7.физ-в нацвал'!L211+'8.юрид-в нацвал'!L211+'9.нерез-в нацвал'!L43</f>
        <v>196780.3</v>
      </c>
      <c r="M211" s="30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1" t="n">
        <f aca="false">'7.физ-в нацвал'!N211+'8.юрид-в нацвал'!N211+'9.нерез-в нацвал'!N43</f>
        <v>319563.3</v>
      </c>
      <c r="O211" s="30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1" t="n">
        <f aca="false">'7.физ-в нацвал'!P211+'8.юрид-в нацвал'!P211+'9.нерез-в нацвал'!P43</f>
        <v>290353.2</v>
      </c>
      <c r="Q211" s="30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2" t="n">
        <f aca="false">'7.физ-в нацвал'!R211+'8.юрид-в нацвал'!R211+'9.нерез-в нацвал'!R43</f>
        <v>2788.7</v>
      </c>
      <c r="S211" s="3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8.юрид-в нацвал'!B212+'9.нерез-в нацвал'!B44</f>
        <v>12305798.5</v>
      </c>
      <c r="C212" s="3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7" t="n">
        <f aca="false">'7.физ-в нацвал'!D212+'8.юрид-в нацвал'!D212+'9.нерез-в нацвал'!D44</f>
        <v>11093037.9</v>
      </c>
      <c r="E212" s="3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физ-в нацвал'!H212+'8.юрид-в нацвал'!H212+'9.нерез-в нацвал'!H44</f>
        <v>30555.3</v>
      </c>
      <c r="I212" s="36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7" t="n">
        <f aca="false">'7.физ-в нацвал'!J212+'8.юрид-в нацвал'!J212+'9.нерез-в нацвал'!J44</f>
        <v>161988.7</v>
      </c>
      <c r="K212" s="3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7" t="n">
        <f aca="false">'7.физ-в нацвал'!L212+'8.юрид-в нацвал'!L212+'9.нерез-в нацвал'!L44</f>
        <v>297869.2</v>
      </c>
      <c r="M212" s="3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7" t="n">
        <f aca="false">'7.физ-в нацвал'!N212+'8.юрид-в нацвал'!N212+'9.нерез-в нацвал'!N44</f>
        <v>425725.2</v>
      </c>
      <c r="O212" s="3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7" t="n">
        <f aca="false">'7.физ-в нацвал'!P212+'8.юрид-в нацвал'!P212+'9.нерез-в нацвал'!P44</f>
        <v>292502</v>
      </c>
      <c r="Q212" s="3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7" t="n">
        <f aca="false">'7.физ-в нацвал'!R212+'8.юрид-в нацвал'!R212+'9.нерез-в нацвал'!R44</f>
        <v>4120.2</v>
      </c>
      <c r="S212" s="3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8.юрид-в нацвал'!B213+'9.нерез-в нацвал'!B45</f>
        <v>8358158.2</v>
      </c>
      <c r="C213" s="30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1" t="n">
        <f aca="false">'7.физ-в нацвал'!D213+'8.юрид-в нацвал'!D213+'9.нерез-в нацвал'!D45</f>
        <v>7518969.8</v>
      </c>
      <c r="E213" s="30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физ-в нацвал'!H213+'8.юрид-в нацвал'!H213+'9.нерез-в нацвал'!H45</f>
        <v>13689.9</v>
      </c>
      <c r="I213" s="30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1" t="n">
        <f aca="false">'7.физ-в нацвал'!J213+'8.юрид-в нацвал'!J213+'9.нерез-в нацвал'!J45</f>
        <v>144435.4</v>
      </c>
      <c r="K213" s="30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1" t="n">
        <f aca="false">'7.физ-в нацвал'!L213+'8.юрид-в нацвал'!L213+'9.нерез-в нацвал'!L45</f>
        <v>196019.4</v>
      </c>
      <c r="M213" s="30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1" t="n">
        <f aca="false">'7.физ-в нацвал'!N213+'8.юрид-в нацвал'!N213+'9.нерез-в нацвал'!N45</f>
        <v>287870.3</v>
      </c>
      <c r="O213" s="30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1" t="n">
        <f aca="false">'7.физ-в нацвал'!P213+'8.юрид-в нацвал'!P213+'9.нерез-в нацвал'!P45</f>
        <v>191476.8</v>
      </c>
      <c r="Q213" s="30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2" t="n">
        <f aca="false">'7.физ-в нацвал'!R213+'8.юрид-в нацвал'!R213+'9.нерез-в нацвал'!R45</f>
        <v>5696.6</v>
      </c>
      <c r="S213" s="3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8.юрид-в нацвал'!B214+'9.нерез-в нацвал'!B46</f>
        <v>9632231.9</v>
      </c>
      <c r="C214" s="30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1" t="n">
        <f aca="false">'7.физ-в нацвал'!D214+'8.юрид-в нацвал'!D214+'9.нерез-в нацвал'!D46</f>
        <v>8650782.9</v>
      </c>
      <c r="E214" s="30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физ-в нацвал'!H214+'8.юрид-в нацвал'!H214+'9.нерез-в нацвал'!H46</f>
        <v>18361.1</v>
      </c>
      <c r="I214" s="30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1" t="n">
        <f aca="false">'7.физ-в нацвал'!J214+'8.юрид-в нацвал'!J214+'9.нерез-в нацвал'!J46</f>
        <v>117532.7</v>
      </c>
      <c r="K214" s="30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1" t="n">
        <f aca="false">'7.физ-в нацвал'!L214+'8.юрид-в нацвал'!L214+'9.нерез-в нацвал'!L46</f>
        <v>325076.6</v>
      </c>
      <c r="M214" s="30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1" t="n">
        <f aca="false">'7.физ-в нацвал'!N214+'8.юрид-в нацвал'!N214+'9.нерез-в нацвал'!N46</f>
        <v>273391.8</v>
      </c>
      <c r="O214" s="30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1" t="n">
        <f aca="false">'7.физ-в нацвал'!P214+'8.юрид-в нацвал'!P214+'9.нерез-в нацвал'!P46</f>
        <v>242131.1</v>
      </c>
      <c r="Q214" s="30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2" t="n">
        <f aca="false">'7.физ-в нацвал'!R214+'8.юрид-в нацвал'!R214+'9.нерез-в нацвал'!R46</f>
        <v>4955.7</v>
      </c>
      <c r="S214" s="3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8.юрид-в нацвал'!B215+'9.нерез-в нацвал'!B47</f>
        <v>10421769.1</v>
      </c>
      <c r="C215" s="30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1" t="n">
        <f aca="false">'7.физ-в нацвал'!D215+'8.юрид-в нацвал'!D215+'9.нерез-в нацвал'!D47</f>
        <v>9545506.8</v>
      </c>
      <c r="E215" s="30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физ-в нацвал'!H215+'8.юрид-в нацвал'!H215+'9.нерез-в нацвал'!H47</f>
        <v>24507.7</v>
      </c>
      <c r="I215" s="30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1" t="n">
        <f aca="false">'7.физ-в нацвал'!J215+'8.юрид-в нацвал'!J215+'9.нерез-в нацвал'!J47</f>
        <v>140230.2</v>
      </c>
      <c r="K215" s="30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1" t="n">
        <f aca="false">'7.физ-в нацвал'!L215+'8.юрид-в нацвал'!L215+'9.нерез-в нацвал'!L47</f>
        <v>181681.7</v>
      </c>
      <c r="M215" s="30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1" t="n">
        <f aca="false">'7.физ-в нацвал'!N215+'8.юрид-в нацвал'!N215+'9.нерез-в нацвал'!N47</f>
        <v>352885.9</v>
      </c>
      <c r="O215" s="30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1" t="n">
        <f aca="false">'7.физ-в нацвал'!P215+'8.юрид-в нацвал'!P215+'9.нерез-в нацвал'!P47</f>
        <v>173205.4</v>
      </c>
      <c r="Q215" s="30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1" t="n">
        <f aca="false">'7.физ-в нацвал'!R215+'8.юрид-в нацвал'!R215+'9.нерез-в нацвал'!R47</f>
        <v>3751.4</v>
      </c>
      <c r="S215" s="30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8.юрид-в нацвал'!B216+'9.нерез-в нацвал'!B48</f>
        <v>12378953.5</v>
      </c>
      <c r="C216" s="30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1" t="n">
        <f aca="false">'7.физ-в нацвал'!D216+'8.юрид-в нацвал'!D216+'9.нерез-в нацвал'!D48</f>
        <v>11387249.8</v>
      </c>
      <c r="E216" s="30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физ-в нацвал'!H216+'8.юрид-в нацвал'!H216+'9.нерез-в нацвал'!H48</f>
        <v>88539.4</v>
      </c>
      <c r="I216" s="30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1" t="n">
        <f aca="false">'7.физ-в нацвал'!J216+'8.юрид-в нацвал'!J216+'9.нерез-в нацвал'!J48</f>
        <v>181911.1</v>
      </c>
      <c r="K216" s="30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1" t="n">
        <f aca="false">'7.физ-в нацвал'!L216+'8.юрид-в нацвал'!L216+'9.нерез-в нацвал'!L48</f>
        <v>188590.4</v>
      </c>
      <c r="M216" s="30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1" t="n">
        <f aca="false">'7.физ-в нацвал'!N216+'8.юрид-в нацвал'!N216+'9.нерез-в нацвал'!N48</f>
        <v>320715.3</v>
      </c>
      <c r="O216" s="30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1" t="n">
        <f aca="false">'7.физ-в нацвал'!P216+'8.юрид-в нацвал'!P216+'9.нерез-в нацвал'!P48</f>
        <v>209890.1</v>
      </c>
      <c r="Q216" s="30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2" t="n">
        <f aca="false">'7.физ-в нацвал'!R216+'8.юрид-в нацвал'!R216+'9.нерез-в нацвал'!R48</f>
        <v>2057.4</v>
      </c>
      <c r="S216" s="3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8.юрид-в нацвал'!B217+'9.нерез-в нацвал'!B49</f>
        <v>11704187.9</v>
      </c>
      <c r="C217" s="30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1" t="n">
        <f aca="false">'7.физ-в нацвал'!D217+'8.юрид-в нацвал'!D217+'9.нерез-в нацвал'!D49</f>
        <v>10404047.8</v>
      </c>
      <c r="E217" s="30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физ-в нацвал'!H217+'8.юрид-в нацвал'!H217+'9.нерез-в нацвал'!H49</f>
        <v>21103.6</v>
      </c>
      <c r="I217" s="30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1" t="n">
        <f aca="false">'7.физ-в нацвал'!J217+'8.юрид-в нацвал'!J217+'9.нерез-в нацвал'!J49</f>
        <v>441395.8</v>
      </c>
      <c r="K217" s="30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1" t="n">
        <f aca="false">'7.физ-в нацвал'!L217+'8.юрид-в нацвал'!L217+'9.нерез-в нацвал'!L49</f>
        <v>243246.3</v>
      </c>
      <c r="M217" s="30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1" t="n">
        <f aca="false">'7.физ-в нацвал'!N217+'8.юрид-в нацвал'!N217+'9.нерез-в нацвал'!N49</f>
        <v>399770</v>
      </c>
      <c r="O217" s="30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1" t="n">
        <f aca="false">'7.физ-в нацвал'!P217+'8.юрид-в нацвал'!P217+'9.нерез-в нацвал'!P49</f>
        <v>185966.4</v>
      </c>
      <c r="Q217" s="30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2" t="n">
        <f aca="false">'7.физ-в нацвал'!R217+'8.юрид-в нацвал'!R217+'9.нерез-в нацвал'!R49</f>
        <v>8658</v>
      </c>
      <c r="S217" s="3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8.юрид-в нацвал'!B218+'9.нерез-в нацвал'!B50</f>
        <v>12912956.6</v>
      </c>
      <c r="C218" s="30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1" t="n">
        <f aca="false">'7.физ-в нацвал'!D218+'8.юрид-в нацвал'!D218+'9.нерез-в нацвал'!D50</f>
        <v>10447823.6</v>
      </c>
      <c r="E218" s="30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физ-в нацвал'!H218+'8.юрид-в нацвал'!H218+'9.нерез-в нацвал'!H50</f>
        <v>42508.4</v>
      </c>
      <c r="I218" s="30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1" t="n">
        <f aca="false">'7.физ-в нацвал'!J218+'8.юрид-в нацвал'!J218+'9.нерез-в нацвал'!J50</f>
        <v>1145427.3</v>
      </c>
      <c r="K218" s="30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1" t="n">
        <f aca="false">'7.физ-в нацвал'!L218+'8.юрид-в нацвал'!L218+'9.нерез-в нацвал'!L50</f>
        <v>519898.3</v>
      </c>
      <c r="M218" s="30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1" t="n">
        <f aca="false">'7.физ-в нацвал'!N218+'8.юрид-в нацвал'!N218+'9.нерез-в нацвал'!N50</f>
        <v>548036.1</v>
      </c>
      <c r="O218" s="30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1" t="n">
        <f aca="false">'7.физ-в нацвал'!P218+'8.юрид-в нацвал'!P218+'9.нерез-в нацвал'!P50</f>
        <v>201318.3</v>
      </c>
      <c r="Q218" s="30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2" t="n">
        <f aca="false">'7.физ-в нацвал'!R218+'8.юрид-в нацвал'!R218+'9.нерез-в нацвал'!R50</f>
        <v>7944.6</v>
      </c>
      <c r="S218" s="3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8.юрид-в нацвал'!B219+'9.нерез-в нацвал'!B51</f>
        <v>13467958.8</v>
      </c>
      <c r="C219" s="30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1" t="n">
        <f aca="false">'7.физ-в нацвал'!D219+'8.юрид-в нацвал'!D219+'9.нерез-в нацвал'!D51</f>
        <v>12113981</v>
      </c>
      <c r="E219" s="30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физ-в нацвал'!H219+'8.юрид-в нацвал'!H219+'9.нерез-в нацвал'!H51</f>
        <v>184416.3</v>
      </c>
      <c r="I219" s="30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1" t="n">
        <f aca="false">'7.физ-в нацвал'!J219+'8.юрид-в нацвал'!J219+'9.нерез-в нацвал'!J51</f>
        <v>126070.6</v>
      </c>
      <c r="K219" s="30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1" t="n">
        <f aca="false">'7.физ-в нацвал'!L219+'8.юрид-в нацвал'!L219+'9.нерез-в нацвал'!L51</f>
        <v>220606.4</v>
      </c>
      <c r="M219" s="30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1" t="n">
        <f aca="false">'7.физ-в нацвал'!N219+'8.юрид-в нацвал'!N219+'9.нерез-в нацвал'!N51</f>
        <v>531323.8</v>
      </c>
      <c r="O219" s="30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1" t="n">
        <f aca="false">'7.физ-в нацвал'!P219+'8.юрид-в нацвал'!P219+'9.нерез-в нацвал'!P51</f>
        <v>290019.2</v>
      </c>
      <c r="Q219" s="30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2" t="n">
        <f aca="false">'7.физ-в нацвал'!R219+'8.юрид-в нацвал'!R219+'9.нерез-в нацвал'!R51</f>
        <v>1541.5</v>
      </c>
      <c r="S219" s="3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8.юрид-в нацвал'!B220+'9.нерез-в нацвал'!B52</f>
        <v>12705345.3</v>
      </c>
      <c r="C220" s="30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1" t="n">
        <f aca="false">'7.физ-в нацвал'!D220+'8.юрид-в нацвал'!D220+'9.нерез-в нацвал'!D52</f>
        <v>10754872.8</v>
      </c>
      <c r="E220" s="30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физ-в нацвал'!H220+'8.юрид-в нацвал'!H220+'9.нерез-в нацвал'!H52</f>
        <v>30343.9</v>
      </c>
      <c r="I220" s="30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1" t="n">
        <f aca="false">'7.физ-в нацвал'!J220+'8.юрид-в нацвал'!J220+'9.нерез-в нацвал'!J52</f>
        <v>175651.8</v>
      </c>
      <c r="K220" s="30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1" t="n">
        <f aca="false">'7.физ-в нацвал'!L220+'8.юрид-в нацвал'!L220+'9.нерез-в нацвал'!L52</f>
        <v>645694.8</v>
      </c>
      <c r="M220" s="30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1" t="n">
        <f aca="false">'7.физ-в нацвал'!N220+'8.юрид-в нацвал'!N220+'9.нерез-в нацвал'!N52</f>
        <v>789619.5</v>
      </c>
      <c r="O220" s="30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1" t="n">
        <f aca="false">'7.физ-в нацвал'!P220+'8.юрид-в нацвал'!P220+'9.нерез-в нацвал'!P52</f>
        <v>298970.5</v>
      </c>
      <c r="Q220" s="30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2" t="n">
        <f aca="false">'7.физ-в нацвал'!R220+'8.юрид-в нацвал'!R220+'9.нерез-в нацвал'!R52</f>
        <v>10192</v>
      </c>
      <c r="S220" s="3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8.юрид-в нацвал'!B221+'9.нерез-в нацвал'!B53</f>
        <v>11665951.1</v>
      </c>
      <c r="C221" s="30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1" t="n">
        <f aca="false">'7.физ-в нацвал'!D221+'8.юрид-в нацвал'!D221+'9.нерез-в нацвал'!D53</f>
        <v>10251108.5</v>
      </c>
      <c r="E221" s="30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физ-в нацвал'!H221+'8.юрид-в нацвал'!H221+'9.нерез-в нацвал'!H53</f>
        <v>75498</v>
      </c>
      <c r="I221" s="30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1" t="n">
        <f aca="false">'7.физ-в нацвал'!J221+'8.юрид-в нацвал'!J221+'9.нерез-в нацвал'!J53</f>
        <v>81834.5</v>
      </c>
      <c r="K221" s="30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1" t="n">
        <f aca="false">'7.физ-в нацвал'!L221+'8.юрид-в нацвал'!L221+'9.нерез-в нацвал'!L53</f>
        <v>241050.7</v>
      </c>
      <c r="M221" s="30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1" t="n">
        <f aca="false">'7.физ-в нацвал'!N221+'8.юрид-в нацвал'!N221+'9.нерез-в нацвал'!N53</f>
        <v>676788</v>
      </c>
      <c r="O221" s="30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1" t="n">
        <f aca="false">'7.физ-в нацвал'!P221+'8.юрид-в нацвал'!P221+'9.нерез-в нацвал'!P53</f>
        <v>336333.1</v>
      </c>
      <c r="Q221" s="30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2" t="n">
        <f aca="false">'7.физ-в нацвал'!R221+'8.юрид-в нацвал'!R221+'9.нерез-в нацвал'!R53</f>
        <v>3338.3</v>
      </c>
      <c r="S221" s="3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8.юрид-в нацвал'!B222+'9.нерез-в нацвал'!B54</f>
        <v>13084519.4</v>
      </c>
      <c r="C222" s="30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1" t="n">
        <f aca="false">'7.физ-в нацвал'!D222+'8.юрид-в нацвал'!D222+'9.нерез-в нацвал'!D54</f>
        <v>11686471.3</v>
      </c>
      <c r="E222" s="30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физ-в нацвал'!H222+'8.юрид-в нацвал'!H222+'9.нерез-в нацвал'!H54</f>
        <v>36142.8</v>
      </c>
      <c r="I222" s="30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1" t="n">
        <f aca="false">'7.физ-в нацвал'!J222+'8.юрид-в нацвал'!J222+'9.нерез-в нацвал'!J54</f>
        <v>106632.4</v>
      </c>
      <c r="K222" s="30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1" t="n">
        <f aca="false">'7.физ-в нацвал'!L222+'8.юрид-в нацвал'!L222+'9.нерез-в нацвал'!L54</f>
        <v>618614.9</v>
      </c>
      <c r="M222" s="30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1" t="n">
        <f aca="false">'7.физ-в нацвал'!N222+'8.юрид-в нацвал'!N222+'9.нерез-в нацвал'!N54</f>
        <v>359210.5</v>
      </c>
      <c r="O222" s="30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1" t="n">
        <f aca="false">'7.физ-в нацвал'!P222+'8.юрид-в нацвал'!P222+'9.нерез-в нацвал'!P54</f>
        <v>272119.9</v>
      </c>
      <c r="Q222" s="30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1" t="n">
        <f aca="false">'7.физ-в нацвал'!R222+'8.юрид-в нацвал'!R222+'9.нерез-в нацвал'!R54</f>
        <v>5327.6</v>
      </c>
      <c r="S222" s="30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8.юрид-в нацвал'!B223+'9.нерез-в нацвал'!B55</f>
        <v>12848878.1</v>
      </c>
      <c r="C223" s="30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1" t="n">
        <f aca="false">'7.физ-в нацвал'!D223+'8.юрид-в нацвал'!D223+'9.нерез-в нацвал'!D55</f>
        <v>11369716.4</v>
      </c>
      <c r="E223" s="30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физ-в нацвал'!H223+'8.юрид-в нацвал'!H223+'9.нерез-в нацвал'!H55</f>
        <v>27909.8</v>
      </c>
      <c r="I223" s="30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1" t="n">
        <f aca="false">'7.физ-в нацвал'!J223+'8.юрид-в нацвал'!J223+'9.нерез-в нацвал'!J55</f>
        <v>92843.6</v>
      </c>
      <c r="K223" s="30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1" t="n">
        <f aca="false">'7.физ-в нацвал'!L223+'8.юрид-в нацвал'!L223+'9.нерез-в нацвал'!L55</f>
        <v>320709.9</v>
      </c>
      <c r="M223" s="30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1" t="n">
        <f aca="false">'7.физ-в нацвал'!N223+'8.юрид-в нацвал'!N223+'9.нерез-в нацвал'!N55</f>
        <v>705144.1</v>
      </c>
      <c r="O223" s="30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1" t="n">
        <f aca="false">'7.физ-в нацвал'!P223+'8.юрид-в нацвал'!P223+'9.нерез-в нацвал'!P55</f>
        <v>328754.5</v>
      </c>
      <c r="Q223" s="30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2" t="n">
        <f aca="false">'7.физ-в нацвал'!R223+'8.юрид-в нацвал'!R223+'9.нерез-в нацвал'!R55</f>
        <v>3799.8</v>
      </c>
      <c r="S223" s="3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8.юрид-в нацвал'!B224+'9.нерез-в нацвал'!B56</f>
        <v>17048349.2</v>
      </c>
      <c r="C224" s="3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7" t="n">
        <f aca="false">'7.физ-в нацвал'!D224+'8.юрид-в нацвал'!D224+'9.нерез-в нацвал'!D56</f>
        <v>15109406.8</v>
      </c>
      <c r="E224" s="3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физ-в нацвал'!H224+'8.юрид-в нацвал'!H224+'9.нерез-в нацвал'!H56</f>
        <v>27351.5</v>
      </c>
      <c r="I224" s="36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7" t="n">
        <f aca="false">'7.физ-в нацвал'!J224+'8.юрид-в нацвал'!J224+'9.нерез-в нацвал'!J56</f>
        <v>145077.1</v>
      </c>
      <c r="K224" s="3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7" t="n">
        <f aca="false">'7.физ-в нацвал'!L224+'8.юрид-в нацвал'!L224+'9.нерез-в нацвал'!L56</f>
        <v>315527.1</v>
      </c>
      <c r="M224" s="3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7" t="n">
        <f aca="false">'7.физ-в нацвал'!N224+'8.юрид-в нацвал'!N224+'9.нерез-в нацвал'!N56</f>
        <v>1146288</v>
      </c>
      <c r="O224" s="3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7" t="n">
        <f aca="false">'7.физ-в нацвал'!P224+'8.юрид-в нацвал'!P224+'9.нерез-в нацвал'!P56</f>
        <v>300538.9</v>
      </c>
      <c r="Q224" s="3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7" t="n">
        <f aca="false">'7.физ-в нацвал'!R224+'8.юрид-в нацвал'!R224+'9.нерез-в нацвал'!R56</f>
        <v>4159.8</v>
      </c>
      <c r="S224" s="3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8.юрид-в нацвал'!B225+'9.нерез-в нацвал'!B57</f>
        <v>10918026.4</v>
      </c>
      <c r="C225" s="30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1" t="n">
        <f aca="false">'7.физ-в нацвал'!D225+'8.юрид-в нацвал'!D225+'9.нерез-в нацвал'!D57</f>
        <v>9644137.6</v>
      </c>
      <c r="E225" s="30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физ-в нацвал'!H225+'8.юрид-в нацвал'!H225+'9.нерез-в нацвал'!H57</f>
        <v>24545.7</v>
      </c>
      <c r="I225" s="30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1" t="n">
        <f aca="false">'7.физ-в нацвал'!J225+'8.юрид-в нацвал'!J225+'9.нерез-в нацвал'!J57</f>
        <v>172296.5</v>
      </c>
      <c r="K225" s="30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1" t="n">
        <f aca="false">'7.физ-в нацвал'!L225+'8.юрид-в нацвал'!L225+'9.нерез-в нацвал'!L57</f>
        <v>427238.1</v>
      </c>
      <c r="M225" s="30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1" t="n">
        <f aca="false">'7.физ-в нацвал'!N225+'8.юрид-в нацвал'!N225+'9.нерез-в нацвал'!N57</f>
        <v>401689</v>
      </c>
      <c r="O225" s="30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1" t="n">
        <f aca="false">'7.физ-в нацвал'!P225+'8.юрид-в нацвал'!P225+'9.нерез-в нацвал'!P57</f>
        <v>245511.7</v>
      </c>
      <c r="Q225" s="30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2" t="n">
        <f aca="false">'7.физ-в нацвал'!R225+'8.юрид-в нацвал'!R225+'9.нерез-в нацвал'!R57</f>
        <v>2607.8</v>
      </c>
      <c r="S225" s="3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8.юрид-в нацвал'!B226+'9.нерез-в нацвал'!B58</f>
        <v>12560604.6</v>
      </c>
      <c r="C226" s="30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1" t="n">
        <f aca="false">'7.физ-в нацвал'!D226+'8.юрид-в нацвал'!D226+'9.нерез-в нацвал'!D58</f>
        <v>10944979.5</v>
      </c>
      <c r="E226" s="30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физ-в нацвал'!H226+'8.юрид-в нацвал'!H226+'9.нерез-в нацвал'!H58</f>
        <v>15554.8</v>
      </c>
      <c r="I226" s="30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1" t="n">
        <f aca="false">'7.физ-в нацвал'!J226+'8.юрид-в нацвал'!J226+'9.нерез-в нацвал'!J58</f>
        <v>717982.2</v>
      </c>
      <c r="K226" s="30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1" t="n">
        <f aca="false">'7.физ-в нацвал'!L226+'8.юрид-в нацвал'!L226+'9.нерез-в нацвал'!L58</f>
        <v>213743.3</v>
      </c>
      <c r="M226" s="30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1" t="n">
        <f aca="false">'7.физ-в нацвал'!N226+'8.юрид-в нацвал'!N226+'9.нерез-в нацвал'!N58</f>
        <v>485853.6</v>
      </c>
      <c r="O226" s="30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1" t="n">
        <f aca="false">'7.физ-в нацвал'!P226+'8.юрид-в нацвал'!P226+'9.нерез-в нацвал'!P58</f>
        <v>180152.9</v>
      </c>
      <c r="Q226" s="30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2" t="n">
        <f aca="false">'7.физ-в нацвал'!R226+'8.юрид-в нацвал'!R226+'9.нерез-в нацвал'!R58</f>
        <v>2338.3</v>
      </c>
      <c r="S226" s="3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8.юрид-в нацвал'!B227+'9.нерез-в нацвал'!B59</f>
        <v>14467670.6</v>
      </c>
      <c r="C227" s="30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1" t="n">
        <f aca="false">'7.физ-в нацвал'!D227+'8.юрид-в нацвал'!D227+'9.нерез-в нацвал'!D59</f>
        <v>12777282.8</v>
      </c>
      <c r="E227" s="30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физ-в нацвал'!H227+'8.юрид-в нацвал'!H227+'9.нерез-в нацвал'!H59</f>
        <v>318960.9</v>
      </c>
      <c r="I227" s="30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1" t="n">
        <f aca="false">'7.физ-в нацвал'!J227+'8.юрид-в нацвал'!J227+'9.нерез-в нацвал'!J59</f>
        <v>159667.1</v>
      </c>
      <c r="K227" s="30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1" t="n">
        <f aca="false">'7.физ-в нацвал'!L227+'8.юрид-в нацвал'!L227+'9.нерез-в нацвал'!L59</f>
        <v>616969.8</v>
      </c>
      <c r="M227" s="30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1" t="n">
        <f aca="false">'7.физ-в нацвал'!N227+'8.юрид-в нацвал'!N227+'9.нерез-в нацвал'!N59</f>
        <v>406100.8</v>
      </c>
      <c r="O227" s="30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1" t="n">
        <f aca="false">'7.физ-в нацвал'!P227+'8.юрид-в нацвал'!P227+'9.нерез-в нацвал'!P59</f>
        <v>182072.1</v>
      </c>
      <c r="Q227" s="30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1" t="n">
        <f aca="false">'7.физ-в нацвал'!R227+'8.юрид-в нацвал'!R227+'9.нерез-в нацвал'!R59</f>
        <v>6617.1</v>
      </c>
      <c r="S227" s="30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8.юрид-в нацвал'!B228+'9.нерез-в нацвал'!B60</f>
        <v>19277394.1</v>
      </c>
      <c r="C228" s="30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1" t="n">
        <f aca="false">'7.физ-в нацвал'!D228+'8.юрид-в нацвал'!D228+'9.нерез-в нацвал'!D60</f>
        <v>16893314.8</v>
      </c>
      <c r="E228" s="30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физ-в нацвал'!H228+'8.юрид-в нацвал'!H228+'9.нерез-в нацвал'!H60</f>
        <v>243464.2</v>
      </c>
      <c r="I228" s="30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1" t="n">
        <f aca="false">'7.физ-в нацвал'!J228+'8.юрид-в нацвал'!J228+'9.нерез-в нацвал'!J60</f>
        <v>869968.9</v>
      </c>
      <c r="K228" s="30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1" t="n">
        <f aca="false">'7.физ-в нацвал'!L228+'8.юрид-в нацвал'!L228+'9.нерез-в нацвал'!L60</f>
        <v>361162.2</v>
      </c>
      <c r="M228" s="30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1" t="n">
        <f aca="false">'7.физ-в нацвал'!N228+'8.юрид-в нацвал'!N228+'9.нерез-в нацвал'!N60</f>
        <v>428320.8</v>
      </c>
      <c r="O228" s="30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1" t="n">
        <f aca="false">'7.физ-в нацвал'!P228+'8.юрид-в нацвал'!P228+'9.нерез-в нацвал'!P60</f>
        <v>478437.1</v>
      </c>
      <c r="Q228" s="30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2" t="n">
        <f aca="false">'7.физ-в нацвал'!R228+'8.юрид-в нацвал'!R228+'9.нерез-в нацвал'!R60</f>
        <v>2726.1</v>
      </c>
      <c r="S228" s="3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8.юрид-в нацвал'!B229+'9.нерез-в нацвал'!B61</f>
        <v>13353148.4</v>
      </c>
      <c r="C229" s="30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1" t="n">
        <f aca="false">'7.физ-в нацвал'!D229+'8.юрид-в нацвал'!D229+'9.нерез-в нацвал'!D61</f>
        <v>12180028.6</v>
      </c>
      <c r="E229" s="30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физ-в нацвал'!H229+'8.юрид-в нацвал'!H229+'9.нерез-в нацвал'!H61</f>
        <v>45937.8</v>
      </c>
      <c r="I229" s="30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1" t="n">
        <f aca="false">'7.физ-в нацвал'!J229+'8.юрид-в нацвал'!J229+'9.нерез-в нацвал'!J61</f>
        <v>131017.3</v>
      </c>
      <c r="K229" s="30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1" t="n">
        <f aca="false">'7.физ-в нацвал'!L229+'8.юрид-в нацвал'!L229+'9.нерез-в нацвал'!L61</f>
        <v>185685.1</v>
      </c>
      <c r="M229" s="30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1" t="n">
        <f aca="false">'7.физ-в нацвал'!N229+'8.юрид-в нацвал'!N229+'9.нерез-в нацвал'!N61</f>
        <v>374293.6</v>
      </c>
      <c r="O229" s="30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1" t="n">
        <f aca="false">'7.физ-в нацвал'!P229+'8.юрид-в нацвал'!P229+'9.нерез-в нацвал'!P61</f>
        <v>432840.9</v>
      </c>
      <c r="Q229" s="30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2" t="n">
        <f aca="false">'7.физ-в нацвал'!R229+'8.юрид-в нацвал'!R229+'9.нерез-в нацвал'!R61</f>
        <v>3345.1</v>
      </c>
      <c r="S229" s="3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8.юрид-в нацвал'!B230+'9.нерез-в нацвал'!B62</f>
        <v>13876639.4</v>
      </c>
      <c r="C230" s="30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1" t="n">
        <f aca="false">'7.физ-в нацвал'!D230+'8.юрид-в нацвал'!D230+'9.нерез-в нацвал'!D62</f>
        <v>12162752.9</v>
      </c>
      <c r="E230" s="30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физ-в нацвал'!H230+'8.юрид-в нацвал'!H230+'9.нерез-в нацвал'!H62</f>
        <v>485040.4</v>
      </c>
      <c r="I230" s="30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1" t="n">
        <f aca="false">'7.физ-в нацвал'!J230+'8.юрид-в нацвал'!J230+'9.нерез-в нацвал'!J62</f>
        <v>126721.7</v>
      </c>
      <c r="K230" s="30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1" t="n">
        <f aca="false">'7.физ-в нацвал'!L230+'8.юрид-в нацвал'!L230+'9.нерез-в нацвал'!L62</f>
        <v>261535.2</v>
      </c>
      <c r="M230" s="30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1" t="n">
        <f aca="false">'7.физ-в нацвал'!N230+'8.юрид-в нацвал'!N230+'9.нерез-в нацвал'!N62</f>
        <v>404985.5</v>
      </c>
      <c r="O230" s="30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1" t="n">
        <f aca="false">'7.физ-в нацвал'!P230+'8.юрид-в нацвал'!P230+'9.нерез-в нацвал'!P62</f>
        <v>430649.8</v>
      </c>
      <c r="Q230" s="30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2" t="n">
        <f aca="false">'7.физ-в нацвал'!R230+'8.юрид-в нацвал'!R230+'9.нерез-в нацвал'!R62</f>
        <v>4953.9</v>
      </c>
      <c r="S230" s="3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8.юрид-в нацвал'!B231+'9.нерез-в нацвал'!B63</f>
        <v>14580750.8</v>
      </c>
      <c r="C231" s="30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1" t="n">
        <f aca="false">'7.физ-в нацвал'!D231+'8.юрид-в нацвал'!D231+'9.нерез-в нацвал'!D63</f>
        <v>12442169.7</v>
      </c>
      <c r="E231" s="30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физ-в нацвал'!H231+'8.юрид-в нацвал'!H231+'9.нерез-в нацвал'!H63</f>
        <v>30597.4</v>
      </c>
      <c r="I231" s="30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1" t="n">
        <f aca="false">'7.физ-в нацвал'!J231+'8.юрид-в нацвал'!J231+'9.нерез-в нацвал'!J63</f>
        <v>876839.4</v>
      </c>
      <c r="K231" s="30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1" t="n">
        <f aca="false">'7.физ-в нацвал'!L231+'8.юрид-в нацвал'!L231+'9.нерез-в нацвал'!L63</f>
        <v>136408.7</v>
      </c>
      <c r="M231" s="30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1" t="n">
        <f aca="false">'7.физ-в нацвал'!N231+'8.юрид-в нацвал'!N231+'9.нерез-в нацвал'!N63</f>
        <v>709155.8</v>
      </c>
      <c r="O231" s="30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1" t="n">
        <f aca="false">'7.физ-в нацвал'!P231+'8.юрид-в нацвал'!P231+'9.нерез-в нацвал'!P63</f>
        <v>380344.6</v>
      </c>
      <c r="Q231" s="30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2" t="n">
        <f aca="false">'7.физ-в нацвал'!R231+'8.юрид-в нацвал'!R231+'9.нерез-в нацвал'!R63</f>
        <v>5235.2</v>
      </c>
      <c r="S231" s="3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8.юрид-в нацвал'!B232+'9.нерез-в нацвал'!B64</f>
        <v>14706616.6</v>
      </c>
      <c r="C232" s="30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1" t="n">
        <f aca="false">'7.физ-в нацвал'!D232+'8.юрид-в нацвал'!D232+'9.нерез-в нацвал'!D64</f>
        <v>13241832.6</v>
      </c>
      <c r="E232" s="30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физ-в нацвал'!H232+'8.юрид-в нацвал'!H232+'9.нерез-в нацвал'!H64</f>
        <v>23755.1</v>
      </c>
      <c r="I232" s="30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1" t="n">
        <f aca="false">'7.физ-в нацвал'!J232+'8.юрид-в нацвал'!J232+'9.нерез-в нацвал'!J64</f>
        <v>96761</v>
      </c>
      <c r="K232" s="30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1" t="n">
        <f aca="false">'7.физ-в нацвал'!L232+'8.юрид-в нацвал'!L232+'9.нерез-в нацвал'!L64</f>
        <v>134559.4</v>
      </c>
      <c r="M232" s="30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1" t="n">
        <f aca="false">'7.физ-в нацвал'!N232+'8.юрид-в нацвал'!N232+'9.нерез-в нацвал'!N64</f>
        <v>819471</v>
      </c>
      <c r="O232" s="30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1" t="n">
        <f aca="false">'7.физ-в нацвал'!P232+'8.юрид-в нацвал'!P232+'9.нерез-в нацвал'!P64</f>
        <v>386962.4</v>
      </c>
      <c r="Q232" s="30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2" t="n">
        <f aca="false">'7.физ-в нацвал'!R232+'8.юрид-в нацвал'!R232+'9.нерез-в нацвал'!R64</f>
        <v>3275.1</v>
      </c>
      <c r="S232" s="3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8.юрид-в нацвал'!B233+'9.нерез-в нацвал'!B65</f>
        <v>14004251.6</v>
      </c>
      <c r="C233" s="30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1" t="n">
        <f aca="false">'7.физ-в нацвал'!D233+'8.юрид-в нацвал'!D233+'9.нерез-в нацвал'!D65</f>
        <v>12584596.7</v>
      </c>
      <c r="E233" s="30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физ-в нацвал'!H233+'8.юрид-в нацвал'!H233+'9.нерез-в нацвал'!H65</f>
        <v>54370.8</v>
      </c>
      <c r="I233" s="30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1" t="n">
        <f aca="false">'7.физ-в нацвал'!J233+'8.юрид-в нацвал'!J233+'9.нерез-в нацвал'!J65</f>
        <v>96973.8</v>
      </c>
      <c r="K233" s="30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1" t="n">
        <f aca="false">'7.физ-в нацвал'!L233+'8.юрид-в нацвал'!L233+'9.нерез-в нацвал'!L65</f>
        <v>192410.6</v>
      </c>
      <c r="M233" s="30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1" t="n">
        <f aca="false">'7.физ-в нацвал'!N233+'8.юрид-в нацвал'!N233+'9.нерез-в нацвал'!N65</f>
        <v>703169.6</v>
      </c>
      <c r="O233" s="30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1" t="n">
        <f aca="false">'7.физ-в нацвал'!P233+'8.юрид-в нацвал'!P233+'9.нерез-в нацвал'!P65</f>
        <v>370133.7</v>
      </c>
      <c r="Q233" s="30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2" t="n">
        <f aca="false">'7.физ-в нацвал'!R233+'8.юрид-в нацвал'!R233+'9.нерез-в нацвал'!R65</f>
        <v>2596.4</v>
      </c>
      <c r="S233" s="3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8.юрид-в нацвал'!B234+'9.нерез-в нацвал'!B66</f>
        <v>16060571</v>
      </c>
      <c r="C234" s="30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1" t="n">
        <f aca="false">'7.физ-в нацвал'!D234+'8.юрид-в нацвал'!D234+'9.нерез-в нацвал'!D66</f>
        <v>15016668.7</v>
      </c>
      <c r="E234" s="30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физ-в нацвал'!H234+'8.юрид-в нацвал'!H234+'9.нерез-в нацвал'!H66</f>
        <v>17880</v>
      </c>
      <c r="I234" s="30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1" t="n">
        <f aca="false">'7.физ-в нацвал'!J234+'8.юрид-в нацвал'!J234+'9.нерез-в нацвал'!J66</f>
        <v>95008</v>
      </c>
      <c r="K234" s="30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1" t="n">
        <f aca="false">'7.физ-в нацвал'!L234+'8.юрид-в нацвал'!L234+'9.нерез-в нацвал'!L66</f>
        <v>152912.1</v>
      </c>
      <c r="M234" s="30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1" t="n">
        <f aca="false">'7.физ-в нацвал'!N234+'8.юрид-в нацвал'!N234+'9.нерез-в нацвал'!N66</f>
        <v>422740.4</v>
      </c>
      <c r="O234" s="30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1" t="n">
        <f aca="false">'7.физ-в нацвал'!P234+'8.юрид-в нацвал'!P234+'9.нерез-в нацвал'!P66</f>
        <v>350694.1</v>
      </c>
      <c r="Q234" s="30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1" t="n">
        <f aca="false">'7.физ-в нацвал'!R234+'8.юрид-в нацвал'!R234+'9.нерез-в нацвал'!R66</f>
        <v>4667.7</v>
      </c>
      <c r="S234" s="30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8.юрид-в нацвал'!B235+'9.нерез-в нацвал'!B67</f>
        <v>16326490.9</v>
      </c>
      <c r="C235" s="30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1" t="n">
        <f aca="false">'7.физ-в нацвал'!D235+'8.юрид-в нацвал'!D235+'9.нерез-в нацвал'!D67</f>
        <v>12749018.6</v>
      </c>
      <c r="E235" s="30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физ-в нацвал'!H235+'8.юрид-в нацвал'!H235+'9.нерез-в нацвал'!H67</f>
        <v>38948.9</v>
      </c>
      <c r="I235" s="30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1" t="n">
        <f aca="false">'7.физ-в нацвал'!J235+'8.юрид-в нацвал'!J235+'9.нерез-в нацвал'!J67</f>
        <v>1913791.8</v>
      </c>
      <c r="K235" s="30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1" t="n">
        <f aca="false">'7.физ-в нацвал'!L235+'8.юрид-в нацвал'!L235+'9.нерез-в нацвал'!L67</f>
        <v>783239</v>
      </c>
      <c r="M235" s="30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1" t="n">
        <f aca="false">'7.физ-в нацвал'!N235+'8.юрид-в нацвал'!N235+'9.нерез-в нацвал'!N67</f>
        <v>525199.5</v>
      </c>
      <c r="O235" s="30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1" t="n">
        <f aca="false">'7.физ-в нацвал'!P235+'8.юрид-в нацвал'!P235+'9.нерез-в нацвал'!P67</f>
        <v>313301</v>
      </c>
      <c r="Q235" s="30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2" t="n">
        <f aca="false">'7.физ-в нацвал'!R235+'8.юрид-в нацвал'!R235+'9.нерез-в нацвал'!R67</f>
        <v>2992.1</v>
      </c>
      <c r="S235" s="3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8.юрид-в нацвал'!B236+'9.нерез-в нацвал'!B68</f>
        <v>19417000.5</v>
      </c>
      <c r="C236" s="3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7" t="n">
        <f aca="false">'7.физ-в нацвал'!D236+'8.юрид-в нацвал'!D236+'9.нерез-в нацвал'!D68</f>
        <v>17327671.1</v>
      </c>
      <c r="E236" s="3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физ-в нацвал'!H236+'8.юрид-в нацвал'!H236+'9.нерез-в нацвал'!H68</f>
        <v>34960.2</v>
      </c>
      <c r="I236" s="36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7" t="n">
        <f aca="false">'7.физ-в нацвал'!J236+'8.юрид-в нацвал'!J236+'9.нерез-в нацвал'!J68</f>
        <v>223198.2</v>
      </c>
      <c r="K236" s="3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7" t="n">
        <f aca="false">'7.физ-в нацвал'!L236+'8.юрид-в нацвал'!L236+'9.нерез-в нацвал'!L68</f>
        <v>190125.3</v>
      </c>
      <c r="M236" s="3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7" t="n">
        <f aca="false">'7.физ-в нацвал'!N236+'8.юрид-в нацвал'!N236+'9.нерез-в нацвал'!N68</f>
        <v>1255799.3</v>
      </c>
      <c r="O236" s="3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7" t="n">
        <f aca="false">'7.физ-в нацвал'!P236+'8.юрид-в нацвал'!P236+'9.нерез-в нацвал'!P68</f>
        <v>369704.8</v>
      </c>
      <c r="Q236" s="3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7" t="n">
        <f aca="false">'7.физ-в нацвал'!R236+'8.юрид-в нацвал'!R236+'9.нерез-в нацвал'!R68</f>
        <v>15541.6</v>
      </c>
      <c r="S236" s="3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8.юрид-в нацвал'!B237+'9.нерез-в нацвал'!B69</f>
        <v>10434128.5</v>
      </c>
      <c r="C237" s="30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1" t="n">
        <f aca="false">'7.физ-в нацвал'!D237+'8.юрид-в нацвал'!D237+'9.нерез-в нацвал'!D69</f>
        <v>9702525.2</v>
      </c>
      <c r="E237" s="30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физ-в нацвал'!H237+'8.юрид-в нацвал'!H237+'9.нерез-в нацвал'!H69</f>
        <v>23036.4</v>
      </c>
      <c r="I237" s="30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1" t="n">
        <f aca="false">'7.физ-в нацвал'!J237+'8.юрид-в нацвал'!J237+'9.нерез-в нацвал'!J69</f>
        <v>74356.9</v>
      </c>
      <c r="K237" s="30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1" t="n">
        <f aca="false">'7.физ-в нацвал'!L237+'8.юрид-в нацвал'!L237+'9.нерез-в нацвал'!L69</f>
        <v>132539.6</v>
      </c>
      <c r="M237" s="30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1" t="n">
        <f aca="false">'7.физ-в нацвал'!N237+'8.юрид-в нацвал'!N237+'9.нерез-в нацвал'!N69</f>
        <v>245720.3</v>
      </c>
      <c r="O237" s="30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1" t="n">
        <f aca="false">'7.физ-в нацвал'!P237+'8.юрид-в нацвал'!P237+'9.нерез-в нацвал'!P69</f>
        <v>253391.1</v>
      </c>
      <c r="Q237" s="30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2" t="n">
        <f aca="false">'7.физ-в нацвал'!R237+'8.юрид-в нацвал'!R237+'9.нерез-в нацвал'!R69</f>
        <v>2559</v>
      </c>
      <c r="S237" s="3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8.юрид-в нацвал'!B238+'9.нерез-в нацвал'!B70</f>
        <v>15842864.6</v>
      </c>
      <c r="C238" s="30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1" t="n">
        <f aca="false">'7.физ-в нацвал'!D238+'8.юрид-в нацвал'!D238+'9.нерез-в нацвал'!D70</f>
        <v>13278507.1</v>
      </c>
      <c r="E238" s="30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физ-в нацвал'!H238+'8.юрид-в нацвал'!H238+'9.нерез-в нацвал'!H70</f>
        <v>15531.2</v>
      </c>
      <c r="I238" s="30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1" t="n">
        <f aca="false">'7.физ-в нацвал'!J238+'8.юрид-в нацвал'!J238+'9.нерез-в нацвал'!J70</f>
        <v>1578715.4</v>
      </c>
      <c r="K238" s="30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1" t="n">
        <f aca="false">'7.физ-в нацвал'!L238+'8.юрид-в нацвал'!L238+'9.нерез-в нацвал'!L70</f>
        <v>121204.8</v>
      </c>
      <c r="M238" s="30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1" t="n">
        <f aca="false">'7.физ-в нацвал'!N238+'8.юрид-в нацвал'!N238+'9.нерез-в нацвал'!N70</f>
        <v>254856.6</v>
      </c>
      <c r="O238" s="30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1" t="n">
        <f aca="false">'7.физ-в нацвал'!P238+'8.юрид-в нацвал'!P238+'9.нерез-в нацвал'!P70</f>
        <v>590189.2</v>
      </c>
      <c r="Q238" s="30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2" t="n">
        <f aca="false">'7.физ-в нацвал'!R238+'8.юрид-в нацвал'!R238+'9.нерез-в нацвал'!R70</f>
        <v>3860.3</v>
      </c>
      <c r="S238" s="3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8.юрид-в нацвал'!B239+'9.нерез-в нацвал'!B71</f>
        <v>14074539</v>
      </c>
      <c r="C239" s="30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1" t="n">
        <f aca="false">'7.физ-в нацвал'!D239+'8.юрид-в нацвал'!D239+'9.нерез-в нацвал'!D71</f>
        <v>13184479.1</v>
      </c>
      <c r="E239" s="30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физ-в нацвал'!H239+'8.юрид-в нацвал'!H239+'9.нерез-в нацвал'!H71</f>
        <v>13138</v>
      </c>
      <c r="I239" s="30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1" t="n">
        <f aca="false">'7.физ-в нацвал'!J239+'8.юрид-в нацвал'!J239+'9.нерез-в нацвал'!J71</f>
        <v>128436.2</v>
      </c>
      <c r="K239" s="30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1" t="n">
        <f aca="false">'7.физ-в нацвал'!L239+'8.юрид-в нацвал'!L239+'9.нерез-в нацвал'!L71</f>
        <v>179031.1</v>
      </c>
      <c r="M239" s="30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1" t="n">
        <f aca="false">'7.физ-в нацвал'!N239+'8.юрид-в нацвал'!N239+'9.нерез-в нацвал'!N71</f>
        <v>227629.8</v>
      </c>
      <c r="O239" s="30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1" t="n">
        <f aca="false">'7.физ-в нацвал'!P239+'8.юрид-в нацвал'!P239+'9.нерез-в нацвал'!P71</f>
        <v>338128.4</v>
      </c>
      <c r="Q239" s="30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1" t="n">
        <f aca="false">'7.физ-в нацвал'!R239+'8.юрид-в нацвал'!R239+'9.нерез-в нацвал'!R71</f>
        <v>3696.4</v>
      </c>
      <c r="S239" s="30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8.юрид-в нацвал'!B240+'9.нерез-в нацвал'!B72</f>
        <v>15363688.1</v>
      </c>
      <c r="C240" s="30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1" t="n">
        <f aca="false">'7.физ-в нацвал'!D240+'8.юрид-в нацвал'!D240+'9.нерез-в нацвал'!D72</f>
        <v>14215635.6</v>
      </c>
      <c r="E240" s="30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физ-в нацвал'!H240+'8.юрид-в нацвал'!H240+'9.нерез-в нацвал'!H72</f>
        <v>26695.4</v>
      </c>
      <c r="I240" s="30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1" t="n">
        <f aca="false">'7.физ-в нацвал'!J240+'8.юрид-в нацвал'!J240+'9.нерез-в нацвал'!J72</f>
        <v>152059.9</v>
      </c>
      <c r="K240" s="30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1" t="n">
        <f aca="false">'7.физ-в нацвал'!L240+'8.юрид-в нацвал'!L240+'9.нерез-в нацвал'!L72</f>
        <v>142453.1</v>
      </c>
      <c r="M240" s="30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1" t="n">
        <f aca="false">'7.физ-в нацвал'!N240+'8.юрид-в нацвал'!N240+'9.нерез-в нацвал'!N72</f>
        <v>322450.4</v>
      </c>
      <c r="O240" s="30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1" t="n">
        <f aca="false">'7.физ-в нацвал'!P240+'8.юрид-в нацвал'!P240+'9.нерез-в нацвал'!P72</f>
        <v>435076.9</v>
      </c>
      <c r="Q240" s="30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2" t="n">
        <f aca="false">'7.физ-в нацвал'!R240+'8.юрид-в нацвал'!R240+'9.нерез-в нацвал'!R72</f>
        <v>69316.8</v>
      </c>
      <c r="S240" s="3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8.юрид-в нацвал'!B241+'9.нерез-в нацвал'!B73</f>
        <v>13849544.4</v>
      </c>
      <c r="C241" s="30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1" t="n">
        <f aca="false">'7.физ-в нацвал'!D241+'8.юрид-в нацвал'!D241+'9.нерез-в нацвал'!D73</f>
        <v>11817046</v>
      </c>
      <c r="E241" s="30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физ-в нацвал'!H241+'8.юрид-в нацвал'!H241+'9.нерез-в нацвал'!H73</f>
        <v>37926.6</v>
      </c>
      <c r="I241" s="30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1" t="n">
        <f aca="false">'7.физ-в нацвал'!J241+'8.юрид-в нацвал'!J241+'9.нерез-в нацвал'!J73</f>
        <v>888263</v>
      </c>
      <c r="K241" s="30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1" t="n">
        <f aca="false">'7.физ-в нацвал'!L241+'8.юрид-в нацвал'!L241+'9.нерез-в нацвал'!L73</f>
        <v>419831.6</v>
      </c>
      <c r="M241" s="30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1" t="n">
        <f aca="false">'7.физ-в нацвал'!N241+'8.юрид-в нацвал'!N241+'9.нерез-в нацвал'!N73</f>
        <v>337766.9</v>
      </c>
      <c r="O241" s="30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1" t="n">
        <f aca="false">'7.физ-в нацвал'!P241+'8.юрид-в нацвал'!P241+'9.нерез-в нацвал'!P73</f>
        <v>347046.8</v>
      </c>
      <c r="Q241" s="30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2" t="n">
        <f aca="false">'7.физ-в нацвал'!R241+'8.юрид-в нацвал'!R241+'9.нерез-в нацвал'!R73</f>
        <v>1663.5</v>
      </c>
      <c r="S241" s="3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8.юрид-в нацвал'!B242+'9.нерез-в нацвал'!B74</f>
        <v>15422820.9</v>
      </c>
      <c r="C242" s="30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1" t="n">
        <f aca="false">'7.физ-в нацвал'!D242+'8.юрид-в нацвал'!D242+'9.нерез-в нацвал'!D74</f>
        <v>13984651.5</v>
      </c>
      <c r="E242" s="30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физ-в нацвал'!H242+'8.юрид-в нацвал'!H242+'9.нерез-в нацвал'!H74</f>
        <v>24761.7</v>
      </c>
      <c r="I242" s="30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1" t="n">
        <f aca="false">'7.физ-в нацвал'!J242+'8.юрид-в нацвал'!J242+'9.нерез-в нацвал'!J74</f>
        <v>83104.1</v>
      </c>
      <c r="K242" s="30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1" t="n">
        <f aca="false">'7.физ-в нацвал'!L242+'8.юрид-в нацвал'!L242+'9.нерез-в нацвал'!L74</f>
        <v>177523</v>
      </c>
      <c r="M242" s="30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1" t="n">
        <f aca="false">'7.физ-в нацвал'!N242+'8.юрид-в нацвал'!N242+'9.нерез-в нацвал'!N74</f>
        <v>674219.5</v>
      </c>
      <c r="O242" s="30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1" t="n">
        <f aca="false">'7.физ-в нацвал'!P242+'8.юрид-в нацвал'!P242+'9.нерез-в нацвал'!P74</f>
        <v>472038.5</v>
      </c>
      <c r="Q242" s="30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2" t="n">
        <f aca="false">'7.физ-в нацвал'!R242+'8.юрид-в нацвал'!R242+'9.нерез-в нацвал'!R74</f>
        <v>6522.6</v>
      </c>
      <c r="S242" s="3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8.юрид-в нацвал'!B243+'9.нерез-в нацвал'!B75</f>
        <v>16207499.3</v>
      </c>
      <c r="C243" s="30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1" t="n">
        <f aca="false">'7.физ-в нацвал'!D243+'8.юрид-в нацвал'!D243+'9.нерез-в нацвал'!D75</f>
        <v>14946871.5</v>
      </c>
      <c r="E243" s="30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физ-в нацвал'!H243+'8.юрид-в нацвал'!H243+'9.нерез-в нацвал'!H75</f>
        <v>39865.5</v>
      </c>
      <c r="I243" s="30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1" t="n">
        <f aca="false">'7.физ-в нацвал'!J243+'8.юрид-в нацвал'!J243+'9.нерез-в нацвал'!J75</f>
        <v>196560</v>
      </c>
      <c r="K243" s="30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1" t="n">
        <f aca="false">'7.физ-в нацвал'!L243+'8.юрид-в нацвал'!L243+'9.нерез-в нацвал'!L75</f>
        <v>145867</v>
      </c>
      <c r="M243" s="30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1" t="n">
        <f aca="false">'7.физ-в нацвал'!N243+'8.юрид-в нацвал'!N243+'9.нерез-в нацвал'!N75</f>
        <v>446957.7</v>
      </c>
      <c r="O243" s="30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1" t="n">
        <f aca="false">'7.физ-в нацвал'!P243+'8.юрид-в нацвал'!P243+'9.нерез-в нацвал'!P75</f>
        <v>427687.2</v>
      </c>
      <c r="Q243" s="30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2" t="n">
        <f aca="false">'7.физ-в нацвал'!R243+'8.юрид-в нацвал'!R243+'9.нерез-в нацвал'!R75</f>
        <v>3690.4</v>
      </c>
      <c r="S243" s="3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8.юрид-в нацвал'!B244+'9.нерез-в нацвал'!B76</f>
        <v>15830610</v>
      </c>
      <c r="C244" s="30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1" t="n">
        <f aca="false">'7.физ-в нацвал'!D244+'8.юрид-в нацвал'!D244+'9.нерез-в нацвал'!D76</f>
        <v>13571449</v>
      </c>
      <c r="E244" s="30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физ-в нацвал'!H244+'8.юрид-в нацвал'!H244+'9.нерез-в нацвал'!H76</f>
        <v>17786.9</v>
      </c>
      <c r="I244" s="30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1" t="n">
        <f aca="false">'7.физ-в нацвал'!J244+'8.юрид-в нацвал'!J244+'9.нерез-в нацвал'!J76</f>
        <v>603552.1</v>
      </c>
      <c r="K244" s="30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1" t="n">
        <f aca="false">'7.физ-в нацвал'!L244+'8.юрид-в нацвал'!L244+'9.нерез-в нацвал'!L76</f>
        <v>468538.9</v>
      </c>
      <c r="M244" s="30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1" t="n">
        <f aca="false">'7.физ-в нацвал'!N244+'8.юрид-в нацвал'!N244+'9.нерез-в нацвал'!N76</f>
        <v>699303.4</v>
      </c>
      <c r="O244" s="30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1" t="n">
        <f aca="false">'7.физ-в нацвал'!P244+'8.юрид-в нацвал'!P244+'9.нерез-в нацвал'!P76</f>
        <v>455894</v>
      </c>
      <c r="Q244" s="30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2" t="n">
        <f aca="false">'7.физ-в нацвал'!R244+'8.юрид-в нацвал'!R244+'9.нерез-в нацвал'!R76</f>
        <v>14085.7</v>
      </c>
      <c r="S244" s="3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8.юрид-в нацвал'!B245+'9.нерез-в нацвал'!B77</f>
        <v>15392856.8</v>
      </c>
      <c r="C245" s="30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1" t="n">
        <f aca="false">'7.физ-в нацвал'!D245+'8.юрид-в нацвал'!D245+'9.нерез-в нацвал'!D77</f>
        <v>14298993.6</v>
      </c>
      <c r="E245" s="30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физ-в нацвал'!H245+'8.юрид-в нацвал'!H245+'9.нерез-в нацвал'!H77</f>
        <v>11802.6</v>
      </c>
      <c r="I245" s="30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1" t="n">
        <f aca="false">'7.физ-в нацвал'!J245+'8.юрид-в нацвал'!J245+'9.нерез-в нацвал'!J77</f>
        <v>54517.1</v>
      </c>
      <c r="K245" s="30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1" t="n">
        <f aca="false">'7.физ-в нацвал'!L245+'8.юрид-в нацвал'!L245+'9.нерез-в нацвал'!L77</f>
        <v>167670.6</v>
      </c>
      <c r="M245" s="30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1" t="n">
        <f aca="false">'7.физ-в нацвал'!N245+'8.юрид-в нацвал'!N245+'9.нерез-в нацвал'!N77</f>
        <v>429123.7</v>
      </c>
      <c r="O245" s="30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1" t="n">
        <f aca="false">'7.физ-в нацвал'!P245+'8.юрид-в нацвал'!P245+'9.нерез-в нацвал'!P77</f>
        <v>427788</v>
      </c>
      <c r="Q245" s="30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2" t="n">
        <f aca="false">'7.физ-в нацвал'!R245+'8.юрид-в нацвал'!R245+'9.нерез-в нацвал'!R77</f>
        <v>2961.2</v>
      </c>
      <c r="S245" s="3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8.юрид-в нацвал'!B246+'9.нерез-в нацвал'!B78</f>
        <v>16205101.7</v>
      </c>
      <c r="C246" s="30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1" t="n">
        <f aca="false">'7.физ-в нацвал'!D246+'8.юрид-в нацвал'!D246+'9.нерез-в нацвал'!D78</f>
        <v>14987201.2</v>
      </c>
      <c r="E246" s="30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физ-в нацвал'!H246+'8.юрид-в нацвал'!H246+'9.нерез-в нацвал'!H78</f>
        <v>19807.2</v>
      </c>
      <c r="I246" s="30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1" t="n">
        <f aca="false">'7.физ-в нацвал'!J246+'8.юрид-в нацвал'!J246+'9.нерез-в нацвал'!J78</f>
        <v>136259.7</v>
      </c>
      <c r="K246" s="30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1" t="n">
        <f aca="false">'7.физ-в нацвал'!L246+'8.юрид-в нацвал'!L246+'9.нерез-в нацвал'!L78</f>
        <v>141212.9</v>
      </c>
      <c r="M246" s="30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1" t="n">
        <f aca="false">'7.физ-в нацвал'!N246+'8.юрид-в нацвал'!N246+'9.нерез-в нацвал'!N78</f>
        <v>465706.8</v>
      </c>
      <c r="O246" s="30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1" t="n">
        <f aca="false">'7.физ-в нацвал'!P246+'8.юрид-в нацвал'!P246+'9.нерез-в нацвал'!P78</f>
        <v>450269</v>
      </c>
      <c r="Q246" s="30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1" t="n">
        <f aca="false">'7.физ-в нацвал'!R246+'8.юрид-в нацвал'!R246+'9.нерез-в нацвал'!R78</f>
        <v>4644.9</v>
      </c>
      <c r="S246" s="30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8.юрид-в нацвал'!B247+'9.нерез-в нацвал'!B79</f>
        <v>17354925.4</v>
      </c>
      <c r="C247" s="30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1" t="n">
        <f aca="false">'7.физ-в нацвал'!D247+'8.юрид-в нацвал'!D247+'9.нерез-в нацвал'!D79</f>
        <v>13872391.6</v>
      </c>
      <c r="E247" s="30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физ-в нацвал'!H247+'8.юрид-в нацвал'!H247+'9.нерез-в нацвал'!H79</f>
        <v>13448.9</v>
      </c>
      <c r="I247" s="30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1" t="n">
        <f aca="false">'7.физ-в нацвал'!J247+'8.юрид-в нацвал'!J247+'9.нерез-в нацвал'!J79</f>
        <v>122790.5</v>
      </c>
      <c r="K247" s="30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1" t="n">
        <f aca="false">'7.физ-в нацвал'!L247+'8.юрид-в нацвал'!L247+'9.нерез-в нацвал'!L79</f>
        <v>2194556.8</v>
      </c>
      <c r="M247" s="30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1" t="n">
        <f aca="false">'7.физ-в нацвал'!N247+'8.юрид-в нацвал'!N247+'9.нерез-в нацвал'!N79</f>
        <v>627766.9</v>
      </c>
      <c r="O247" s="30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1" t="n">
        <f aca="false">'7.физ-в нацвал'!P247+'8.юрид-в нацвал'!P247+'9.нерез-в нацвал'!P79</f>
        <v>517506.8</v>
      </c>
      <c r="Q247" s="30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2" t="n">
        <f aca="false">'7.физ-в нацвал'!R247+'8.юрид-в нацвал'!R247+'9.нерез-в нацвал'!R79</f>
        <v>6463.9</v>
      </c>
      <c r="S247" s="3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8.юрид-в нацвал'!B248+'9.нерез-в нацвал'!B80</f>
        <v>24114048.4</v>
      </c>
      <c r="C248" s="3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7" t="n">
        <f aca="false">'7.физ-в нацвал'!D248+'8.юрид-в нацвал'!D248+'9.нерез-в нацвал'!D80</f>
        <v>21761889.3</v>
      </c>
      <c r="E248" s="3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физ-в нацвал'!H248+'8.юрид-в нацвал'!H248+'9.нерез-в нацвал'!H80</f>
        <v>45897.8</v>
      </c>
      <c r="I248" s="36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7" t="n">
        <f aca="false">'7.физ-в нацвал'!J248+'8.юрид-в нацвал'!J248+'9.нерез-в нацвал'!J80</f>
        <v>158074.7</v>
      </c>
      <c r="K248" s="3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7" t="n">
        <f aca="false">'7.физ-в нацвал'!L248+'8.юрид-в нацвал'!L248+'9.нерез-в нацвал'!L80</f>
        <v>361265.2</v>
      </c>
      <c r="M248" s="3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7" t="n">
        <f aca="false">'7.физ-в нацвал'!N248+'8.юрид-в нацвал'!N248+'9.нерез-в нацвал'!N80</f>
        <v>892122.2</v>
      </c>
      <c r="O248" s="3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7" t="n">
        <f aca="false">'7.физ-в нацвал'!P248+'8.юрид-в нацвал'!P248+'9.нерез-в нацвал'!P80</f>
        <v>891302.9</v>
      </c>
      <c r="Q248" s="3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7" t="n">
        <f aca="false">'7.физ-в нацвал'!R248+'8.юрид-в нацвал'!R248+'9.нерез-в нацвал'!R80</f>
        <v>3496.3</v>
      </c>
      <c r="S248" s="3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8.юрид-в нацвал'!B249+'9.нерез-в нацвал'!B81</f>
        <v>11890537</v>
      </c>
      <c r="C249" s="30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1" t="n">
        <f aca="false">'7.физ-в нацвал'!D249+'8.юрид-в нацвал'!D249+'9.нерез-в нацвал'!D81</f>
        <v>10897581.9</v>
      </c>
      <c r="E249" s="30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физ-в нацвал'!H249+'8.юрид-в нацвал'!H249+'9.нерез-в нацвал'!H81</f>
        <v>11448.2</v>
      </c>
      <c r="I249" s="30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1" t="n">
        <f aca="false">'7.физ-в нацвал'!J249+'8.юрид-в нацвал'!J249+'9.нерез-в нацвал'!J81</f>
        <v>128365.4</v>
      </c>
      <c r="K249" s="30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1" t="n">
        <f aca="false">'7.физ-в нацвал'!L249+'8.юрид-в нацвал'!L249+'9.нерез-в нацвал'!L81</f>
        <v>173267</v>
      </c>
      <c r="M249" s="30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1" t="n">
        <f aca="false">'7.физ-в нацвал'!N249+'8.юрид-в нацвал'!N249+'9.нерез-в нацвал'!N81</f>
        <v>357992</v>
      </c>
      <c r="O249" s="30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1" t="n">
        <f aca="false">'7.физ-в нацвал'!P249+'8.юрид-в нацвал'!P249+'9.нерез-в нацвал'!P81</f>
        <v>315667.4</v>
      </c>
      <c r="Q249" s="30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2" t="n">
        <f aca="false">'7.физ-в нацвал'!R249+'8.юрид-в нацвал'!R249+'9.нерез-в нацвал'!R81</f>
        <v>6215.1</v>
      </c>
      <c r="S249" s="3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8.юрид-в нацвал'!B250+'9.нерез-в нацвал'!B82</f>
        <v>17240828.8</v>
      </c>
      <c r="C250" s="30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1" t="n">
        <f aca="false">'7.физ-в нацвал'!D250+'8.юрид-в нацвал'!D250+'9.нерез-в нацвал'!D82</f>
        <v>15571137.6</v>
      </c>
      <c r="E250" s="30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физ-в нацвал'!H250+'8.юрид-в нацвал'!H250+'9.нерез-в нацвал'!H82</f>
        <v>21315.1</v>
      </c>
      <c r="I250" s="30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1" t="n">
        <f aca="false">'7.физ-в нацвал'!J250+'8.юрид-в нацвал'!J250+'9.нерез-в нацвал'!J82</f>
        <v>557873.6</v>
      </c>
      <c r="K250" s="30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1" t="n">
        <f aca="false">'7.физ-в нацвал'!L250+'8.юрид-в нацвал'!L250+'9.нерез-в нацвал'!L82</f>
        <v>235885.8</v>
      </c>
      <c r="M250" s="30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1" t="n">
        <f aca="false">'7.физ-в нацвал'!N250+'8.юрид-в нацвал'!N250+'9.нерез-в нацвал'!N82</f>
        <v>382556.6</v>
      </c>
      <c r="O250" s="30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1" t="n">
        <f aca="false">'7.физ-в нацвал'!P250+'8.юрид-в нацвал'!P250+'9.нерез-в нацвал'!P82</f>
        <v>468709</v>
      </c>
      <c r="Q250" s="30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2" t="n">
        <f aca="false">'7.физ-в нацвал'!R250+'8.юрид-в нацвал'!R250+'9.нерез-в нацвал'!R82</f>
        <v>3351.1</v>
      </c>
      <c r="S250" s="3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8.юрид-в нацвал'!B251+'9.нерез-в нацвал'!B83</f>
        <v>19629957</v>
      </c>
      <c r="C251" s="30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1" t="n">
        <f aca="false">'7.физ-в нацвал'!D251+'8.юрид-в нацвал'!D251+'9.нерез-в нацвал'!D83</f>
        <v>18255659.2</v>
      </c>
      <c r="E251" s="30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физ-в нацвал'!H251+'8.юрид-в нацвал'!H251+'9.нерез-в нацвал'!H83</f>
        <v>42294</v>
      </c>
      <c r="I251" s="30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1" t="n">
        <f aca="false">'7.физ-в нацвал'!J251+'8.юрид-в нацвал'!J251+'9.нерез-в нацвал'!J83</f>
        <v>146031.5</v>
      </c>
      <c r="K251" s="30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1" t="n">
        <f aca="false">'7.физ-в нацвал'!L251+'8.юрид-в нацвал'!L251+'9.нерез-в нацвал'!L83</f>
        <v>194715.4</v>
      </c>
      <c r="M251" s="30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1" t="n">
        <f aca="false">'7.физ-в нацвал'!N251+'8.юрид-в нацвал'!N251+'9.нерез-в нацвал'!N83</f>
        <v>413157.3</v>
      </c>
      <c r="O251" s="30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1" t="n">
        <f aca="false">'7.физ-в нацвал'!P251+'8.юрид-в нацвал'!P251+'9.нерез-в нацвал'!P83</f>
        <v>568063.1</v>
      </c>
      <c r="Q251" s="30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1" t="n">
        <f aca="false">'7.физ-в нацвал'!R251+'8.юрид-в нацвал'!R251+'9.нерез-в нацвал'!R83</f>
        <v>10036.5</v>
      </c>
      <c r="S251" s="30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8.юрид-в нацвал'!B252+'9.нерез-в нацвал'!B84</f>
        <v>22277677.2</v>
      </c>
      <c r="C252" s="30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1" t="n">
        <f aca="false">'7.физ-в нацвал'!D252+'8.юрид-в нацвал'!D252+'9.нерез-в нацвал'!D84</f>
        <v>20483760.7</v>
      </c>
      <c r="E252" s="30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физ-в нацвал'!H252+'8.юрид-в нацвал'!H252+'9.нерез-в нацвал'!H84</f>
        <v>40328.5</v>
      </c>
      <c r="I252" s="30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1" t="n">
        <f aca="false">'7.физ-в нацвал'!J252+'8.юрид-в нацвал'!J252+'9.нерез-в нацвал'!J84</f>
        <v>162857</v>
      </c>
      <c r="K252" s="30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1" t="n">
        <f aca="false">'7.физ-в нацвал'!L252+'8.юрид-в нацвал'!L252+'9.нерез-в нацвал'!L84</f>
        <v>382245.6</v>
      </c>
      <c r="M252" s="30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1" t="n">
        <f aca="false">'7.физ-в нацвал'!N252+'8.юрид-в нацвал'!N252+'9.нерез-в нацвал'!N84</f>
        <v>572516.7</v>
      </c>
      <c r="O252" s="30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1" t="n">
        <f aca="false">'7.физ-в нацвал'!P252+'8.юрид-в нацвал'!P252+'9.нерез-в нацвал'!P84</f>
        <v>631088.5</v>
      </c>
      <c r="Q252" s="30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2" t="n">
        <f aca="false">'7.физ-в нацвал'!R252+'8.юрид-в нацвал'!R252+'9.нерез-в нацвал'!R84</f>
        <v>4880.2</v>
      </c>
      <c r="S252" s="3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8.юрид-в нацвал'!B253+'9.нерез-в нацвал'!B85</f>
        <v>19589503.8</v>
      </c>
      <c r="C253" s="30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1" t="n">
        <f aca="false">'7.физ-в нацвал'!D253+'8.юрид-в нацвал'!D253+'9.нерез-в нацвал'!D85</f>
        <v>16955768.3</v>
      </c>
      <c r="E253" s="30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физ-в нацвал'!H253+'8.юрид-в нацвал'!H253+'9.нерез-в нацвал'!H85</f>
        <v>28347.5</v>
      </c>
      <c r="I253" s="30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1" t="n">
        <f aca="false">'7.физ-в нацвал'!J253+'8.юрид-в нацвал'!J253+'9.нерез-в нацвал'!J85</f>
        <v>165752.8</v>
      </c>
      <c r="K253" s="30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1" t="n">
        <f aca="false">'7.физ-в нацвал'!L253+'8.юрид-в нацвал'!L253+'9.нерез-в нацвал'!L85</f>
        <v>505993</v>
      </c>
      <c r="M253" s="30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1" t="n">
        <f aca="false">'7.физ-в нацвал'!N253+'8.юрид-в нацвал'!N253+'9.нерез-в нацвал'!N85</f>
        <v>1267456.9</v>
      </c>
      <c r="O253" s="30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1" t="n">
        <f aca="false">'7.физ-в нацвал'!P253+'8.юрид-в нацвал'!P253+'9.нерез-в нацвал'!P85</f>
        <v>662034.7</v>
      </c>
      <c r="Q253" s="30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2" t="n">
        <f aca="false">'7.физ-в нацвал'!R253+'8.юрид-в нацвал'!R253+'9.нерез-в нацвал'!R85</f>
        <v>4150.6</v>
      </c>
      <c r="S253" s="3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8.юрид-в нацвал'!B254+'9.нерез-в нацвал'!B86</f>
        <v>22917946.2</v>
      </c>
      <c r="C254" s="30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1" t="n">
        <f aca="false">'7.физ-в нацвал'!D254+'8.юрид-в нацвал'!D254+'9.нерез-в нацвал'!D86</f>
        <v>20891844.2</v>
      </c>
      <c r="E254" s="30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физ-в нацвал'!H254+'8.юрид-в нацвал'!H254+'9.нерез-в нацвал'!H86</f>
        <v>67996.2</v>
      </c>
      <c r="I254" s="30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1" t="n">
        <f aca="false">'7.физ-в нацвал'!J254+'8.юрид-в нацвал'!J254+'9.нерез-в нацвал'!J86</f>
        <v>158003.1</v>
      </c>
      <c r="K254" s="30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1" t="n">
        <f aca="false">'7.физ-в нацвал'!L254+'8.юрид-в нацвал'!L254+'9.нерез-в нацвал'!L86</f>
        <v>254771.6</v>
      </c>
      <c r="M254" s="30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1" t="n">
        <f aca="false">'7.физ-в нацвал'!N254+'8.юрид-в нацвал'!N254+'9.нерез-в нацвал'!N86</f>
        <v>902477.6</v>
      </c>
      <c r="O254" s="30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1" t="n">
        <f aca="false">'7.физ-в нацвал'!P254+'8.юрид-в нацвал'!P254+'9.нерез-в нацвал'!P86</f>
        <v>639215.6</v>
      </c>
      <c r="Q254" s="30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2" t="n">
        <f aca="false">'7.физ-в нацвал'!R254+'8.юрид-в нацвал'!R254+'9.нерез-в нацвал'!R86</f>
        <v>3637.9</v>
      </c>
      <c r="S254" s="3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8.юрид-в нацвал'!B255+'9.нерез-в нацвал'!B87</f>
        <v>20710602.8</v>
      </c>
      <c r="C255" s="30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1" t="n">
        <f aca="false">'7.физ-в нацвал'!D255+'8.юрид-в нацвал'!D255+'9.нерез-в нацвал'!D87</f>
        <v>18897795.8</v>
      </c>
      <c r="E255" s="30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физ-в нацвал'!H255+'8.юрид-в нацвал'!H255+'9.нерез-в нацвал'!H87</f>
        <v>39781.5</v>
      </c>
      <c r="I255" s="30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1" t="n">
        <f aca="false">'7.физ-в нацвал'!J255+'8.юрид-в нацвал'!J255+'9.нерез-в нацвал'!J87</f>
        <v>168237.7</v>
      </c>
      <c r="K255" s="30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1" t="n">
        <f aca="false">'7.физ-в нацвал'!L255+'8.юрид-в нацвал'!L255+'9.нерез-в нацвал'!L87</f>
        <v>221205.9</v>
      </c>
      <c r="M255" s="30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1" t="n">
        <f aca="false">'7.физ-в нацвал'!N255+'8.юрид-в нацвал'!N255+'9.нерез-в нацвал'!N87</f>
        <v>797249.7</v>
      </c>
      <c r="O255" s="30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1" t="n">
        <f aca="false">'7.физ-в нацвал'!P255+'8.юрид-в нацвал'!P255+'9.нерез-в нацвал'!P87</f>
        <v>582489.1</v>
      </c>
      <c r="Q255" s="30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2" t="n">
        <f aca="false">'7.физ-в нацвал'!R255+'8.юрид-в нацвал'!R255+'9.нерез-в нацвал'!R87</f>
        <v>3843.1</v>
      </c>
      <c r="S255" s="3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8.юрид-в нацвал'!B256+'9.нерез-в нацвал'!B88</f>
        <v>21414843.1</v>
      </c>
      <c r="C256" s="30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1" t="n">
        <f aca="false">'7.физ-в нацвал'!D256+'8.юрид-в нацвал'!D256+'9.нерез-в нацвал'!D88</f>
        <v>19416757.6</v>
      </c>
      <c r="E256" s="30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физ-в нацвал'!H256+'8.юрид-в нацвал'!H256+'9.нерез-в нацвал'!H88</f>
        <v>36540.5</v>
      </c>
      <c r="I256" s="30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1" t="n">
        <f aca="false">'7.физ-в нацвал'!J256+'8.юрид-в нацвал'!J256+'9.нерез-в нацвал'!J88</f>
        <v>131486.3</v>
      </c>
      <c r="K256" s="30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1" t="n">
        <f aca="false">'7.физ-в нацвал'!L256+'8.юрид-в нацвал'!L256+'9.нерез-в нацвал'!L88</f>
        <v>258525</v>
      </c>
      <c r="M256" s="30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1" t="n">
        <f aca="false">'7.физ-в нацвал'!N256+'8.юрид-в нацвал'!N256+'9.нерез-в нацвал'!N88</f>
        <v>955065.2</v>
      </c>
      <c r="O256" s="30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1" t="n">
        <f aca="false">'7.физ-в нацвал'!P256+'8.юрид-в нацвал'!P256+'9.нерез-в нацвал'!P88</f>
        <v>598238.8</v>
      </c>
      <c r="Q256" s="30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2" t="n">
        <f aca="false">'7.физ-в нацвал'!R256+'8.юрид-в нацвал'!R256+'9.нерез-в нацвал'!R88</f>
        <v>18229.7</v>
      </c>
      <c r="S256" s="3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8.юрид-в нацвал'!B257+'9.нерез-в нацвал'!B89</f>
        <v>20976258.3</v>
      </c>
      <c r="C257" s="30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1" t="n">
        <f aca="false">'7.физ-в нацвал'!D257+'8.юрид-в нацвал'!D257+'9.нерез-в нацвал'!D89</f>
        <v>18647732.5</v>
      </c>
      <c r="E257" s="30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физ-в нацвал'!H257+'8.юрид-в нацвал'!H257+'9.нерез-в нацвал'!H89</f>
        <v>38150.9</v>
      </c>
      <c r="I257" s="30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1" t="n">
        <f aca="false">'7.физ-в нацвал'!J257+'8.юрид-в нацвал'!J257+'9.нерез-в нацвал'!J89</f>
        <v>135226.7</v>
      </c>
      <c r="K257" s="30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1" t="n">
        <f aca="false">'7.физ-в нацвал'!L257+'8.юрид-в нацвал'!L257+'9.нерез-в нацвал'!L89</f>
        <v>514249.3</v>
      </c>
      <c r="M257" s="30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1" t="n">
        <f aca="false">'7.физ-в нацвал'!N257+'8.юрид-в нацвал'!N257+'9.нерез-в нацвал'!N89</f>
        <v>797028.1</v>
      </c>
      <c r="O257" s="30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1" t="n">
        <f aca="false">'7.физ-в нацвал'!P257+'8.юрид-в нацвал'!P257+'9.нерез-в нацвал'!P89</f>
        <v>826895.4</v>
      </c>
      <c r="Q257" s="30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2" t="n">
        <f aca="false">'7.физ-в нацвал'!R257+'8.юрид-в нацвал'!R257+'9.нерез-в нацвал'!R89</f>
        <v>16975.4</v>
      </c>
      <c r="S257" s="3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8.юрид-в нацвал'!B258+'9.нерез-в нацвал'!B90</f>
        <v>20542707.4</v>
      </c>
      <c r="C258" s="30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1" t="n">
        <f aca="false">'7.физ-в нацвал'!D258+'8.юрид-в нацвал'!D258+'9.нерез-в нацвал'!D90</f>
        <v>18666354.5</v>
      </c>
      <c r="E258" s="30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физ-в нацвал'!H258+'8.юрид-в нацвал'!H258+'9.нерез-в нацвал'!H90</f>
        <v>88900.2</v>
      </c>
      <c r="I258" s="30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1" t="n">
        <f aca="false">'7.физ-в нацвал'!J258+'8.юрид-в нацвал'!J258+'9.нерез-в нацвал'!J90</f>
        <v>173673.5</v>
      </c>
      <c r="K258" s="30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1" t="n">
        <f aca="false">'7.физ-в нацвал'!L258+'8.юрид-в нацвал'!L258+'9.нерез-в нацвал'!L90</f>
        <v>322585.8</v>
      </c>
      <c r="M258" s="30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1" t="n">
        <f aca="false">'7.физ-в нацвал'!N258+'8.юрид-в нацвал'!N258+'9.нерез-в нацвал'!N90</f>
        <v>697947.9</v>
      </c>
      <c r="O258" s="30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1" t="n">
        <f aca="false">'7.физ-в нацвал'!P258+'8.юрид-в нацвал'!P258+'9.нерез-в нацвал'!P90</f>
        <v>583023.7</v>
      </c>
      <c r="Q258" s="30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1" t="n">
        <f aca="false">'7.физ-в нацвал'!R258+'8.юрид-в нацвал'!R258+'9.нерез-в нацвал'!R90</f>
        <v>10221.8</v>
      </c>
      <c r="S258" s="30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8.юрид-в нацвал'!B259+'9.нерез-в нацвал'!B91</f>
        <v>23028421.7</v>
      </c>
      <c r="C259" s="30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1" t="n">
        <f aca="false">'7.физ-в нацвал'!D259+'8.юрид-в нацвал'!D259+'9.нерез-в нацвал'!D91</f>
        <v>19992143.7</v>
      </c>
      <c r="E259" s="30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физ-в нацвал'!H259+'8.юрид-в нацвал'!H259+'9.нерез-в нацвал'!H91</f>
        <v>24187.1</v>
      </c>
      <c r="I259" s="30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1" t="n">
        <f aca="false">'7.физ-в нацвал'!J259+'8.юрид-в нацвал'!J259+'9.нерез-в нацвал'!J91</f>
        <v>122773.4</v>
      </c>
      <c r="K259" s="30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1" t="n">
        <f aca="false">'7.физ-в нацвал'!L259+'8.юрид-в нацвал'!L259+'9.нерез-в нацвал'!L91</f>
        <v>564848.6</v>
      </c>
      <c r="M259" s="30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1" t="n">
        <f aca="false">'7.физ-в нацвал'!N259+'8.юрид-в нацвал'!N259+'9.нерез-в нацвал'!N91</f>
        <v>1543213.1</v>
      </c>
      <c r="O259" s="30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1" t="n">
        <f aca="false">'7.физ-в нацвал'!P259+'8.юрид-в нацвал'!P259+'9.нерез-в нацвал'!P91</f>
        <v>774387.7</v>
      </c>
      <c r="Q259" s="30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2" t="n">
        <f aca="false">'7.физ-в нацвал'!R259+'8.юрид-в нацвал'!R259+'9.нерез-в нацвал'!R91</f>
        <v>6868.1</v>
      </c>
      <c r="S259" s="3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8.юрид-в нацвал'!B260+'9.нерез-в нацвал'!B92</f>
        <v>28784474.6</v>
      </c>
      <c r="C260" s="3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7" t="n">
        <f aca="false">'7.физ-в нацвал'!D260+'8.юрид-в нацвал'!D260+'9.нерез-в нацвал'!D92</f>
        <v>25926744.5</v>
      </c>
      <c r="E260" s="3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физ-в нацвал'!H260+'8.юрид-в нацвал'!H260+'9.нерез-в нацвал'!H92</f>
        <v>34555.7</v>
      </c>
      <c r="I260" s="36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7" t="n">
        <f aca="false">'7.физ-в нацвал'!J260+'8.юрид-в нацвал'!J260+'9.нерез-в нацвал'!J92</f>
        <v>171307.7</v>
      </c>
      <c r="K260" s="3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7" t="n">
        <f aca="false">'7.физ-в нацвал'!L260+'8.юрид-в нацвал'!L260+'9.нерез-в нацвал'!L92</f>
        <v>412266.2</v>
      </c>
      <c r="M260" s="3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7" t="n">
        <f aca="false">'7.физ-в нацвал'!N260+'8.юрид-в нацвал'!N260+'9.нерез-в нацвал'!N92</f>
        <v>1385234</v>
      </c>
      <c r="O260" s="3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7" t="n">
        <f aca="false">'7.физ-в нацвал'!P260+'8.юрид-в нацвал'!P260+'9.нерез-в нацвал'!P92</f>
        <v>841379.6</v>
      </c>
      <c r="Q260" s="3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7" t="n">
        <f aca="false">'7.физ-в нацвал'!R260+'8.юрид-в нацвал'!R260+'9.нерез-в нацвал'!R92</f>
        <v>12986.9</v>
      </c>
      <c r="S260" s="3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8.юрид-в нацвал'!B261+'9.нерез-в нацвал'!B93</f>
        <v>18196613.6</v>
      </c>
      <c r="C261" s="30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1" t="n">
        <f aca="false">'7.физ-в нацвал'!D261+'8.юрид-в нацвал'!D261+'9.нерез-в нацвал'!D93</f>
        <v>15728327.2</v>
      </c>
      <c r="E261" s="30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физ-в нацвал'!H261+'8.юрид-в нацвал'!H261+'9.нерез-в нацвал'!H93</f>
        <v>39993.4</v>
      </c>
      <c r="I261" s="30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1" t="n">
        <f aca="false">'7.физ-в нацвал'!J261+'8.юрид-в нацвал'!J261+'9.нерез-в нацвал'!J93</f>
        <v>210335.6</v>
      </c>
      <c r="K261" s="30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1" t="n">
        <f aca="false">'7.физ-в нацвал'!L261+'8.юрид-в нацвал'!L261+'9.нерез-в нацвал'!L93</f>
        <v>278735.4</v>
      </c>
      <c r="M261" s="30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1" t="n">
        <f aca="false">'7.физ-в нацвал'!N261+'8.юрид-в нацвал'!N261+'9.нерез-в нацвал'!N93</f>
        <v>992066.6</v>
      </c>
      <c r="O261" s="30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1" t="n">
        <f aca="false">'7.физ-в нацвал'!P261+'8.юрид-в нацвал'!P261+'9.нерез-в нацвал'!P93</f>
        <v>940157.7</v>
      </c>
      <c r="Q261" s="30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2" t="n">
        <f aca="false">'7.физ-в нацвал'!R261+'8.юрид-в нацвал'!R261+'9.нерез-в нацвал'!R93</f>
        <v>6997.7</v>
      </c>
      <c r="S261" s="3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8.юрид-в нацвал'!B262+'9.нерез-в нацвал'!B94</f>
        <v>21062722.3</v>
      </c>
      <c r="C262" s="30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1" t="n">
        <f aca="false">'7.физ-в нацвал'!D262+'8.юрид-в нацвал'!D262+'9.нерез-в нацвал'!D94</f>
        <v>18132586.3</v>
      </c>
      <c r="E262" s="30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физ-в нацвал'!H262+'8.юрид-в нацвал'!H262+'9.нерез-в нацвал'!H94</f>
        <v>14064.8</v>
      </c>
      <c r="I262" s="30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1" t="n">
        <f aca="false">'7.физ-в нацвал'!J262+'8.юрид-в нацвал'!J262+'9.нерез-в нацвал'!J94</f>
        <v>149886.5</v>
      </c>
      <c r="K262" s="30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1" t="n">
        <f aca="false">'7.физ-в нацвал'!L262+'8.юрид-в нацвал'!L262+'9.нерез-в нацвал'!L94</f>
        <v>1141894.8</v>
      </c>
      <c r="M262" s="30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1" t="n">
        <f aca="false">'7.физ-в нацвал'!N262+'8.юрид-в нацвал'!N262+'9.нерез-в нацвал'!N94</f>
        <v>782300.4</v>
      </c>
      <c r="O262" s="30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1" t="n">
        <f aca="false">'7.физ-в нацвал'!P262+'8.юрид-в нацвал'!P262+'9.нерез-в нацвал'!P94</f>
        <v>832580.4</v>
      </c>
      <c r="Q262" s="30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2" t="n">
        <f aca="false">'7.физ-в нацвал'!R262+'8.юрид-в нацвал'!R262+'9.нерез-в нацвал'!R94</f>
        <v>9409.1</v>
      </c>
      <c r="S262" s="3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8.юрид-в нацвал'!B263+'9.нерез-в нацвал'!B95</f>
        <v>25782774.1</v>
      </c>
      <c r="C263" s="30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1" t="n">
        <f aca="false">'7.физ-в нацвал'!D263+'8.юрид-в нацвал'!D263+'9.нерез-в нацвал'!D95</f>
        <v>22874087.6</v>
      </c>
      <c r="E263" s="30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физ-в нацвал'!H263+'8.юрид-в нацвал'!H263+'9.нерез-в нацвал'!H95</f>
        <v>51328.4</v>
      </c>
      <c r="I263" s="30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1" t="n">
        <f aca="false">'7.физ-в нацвал'!J263+'8.юрид-в нацвал'!J263+'9.нерез-в нацвал'!J95</f>
        <v>398215</v>
      </c>
      <c r="K263" s="30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1" t="n">
        <f aca="false">'7.физ-в нацвал'!L263+'8.юрид-в нацвал'!L263+'9.нерез-в нацвал'!L95</f>
        <v>545270</v>
      </c>
      <c r="M263" s="30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1" t="n">
        <f aca="false">'7.физ-в нацвал'!N263+'8.юрид-в нацвал'!N263+'9.нерез-в нацвал'!N95</f>
        <v>947677.3</v>
      </c>
      <c r="O263" s="30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1" t="n">
        <f aca="false">'7.физ-в нацвал'!P263+'8.юрид-в нацвал'!P263+'9.нерез-в нацвал'!P95</f>
        <v>955197</v>
      </c>
      <c r="Q263" s="30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1" t="n">
        <f aca="false">'7.физ-в нацвал'!R263+'8.юрид-в нацвал'!R263+'9.нерез-в нацвал'!R95</f>
        <v>10998.8</v>
      </c>
      <c r="S263" s="30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8.юрид-в нацвал'!B264+'9.нерез-в нацвал'!B96</f>
        <v>23961607.7</v>
      </c>
      <c r="C264" s="30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1" t="n">
        <f aca="false">'7.физ-в нацвал'!D264+'8.юрид-в нацвал'!D264+'9.нерез-в нацвал'!D96</f>
        <v>21679995.3</v>
      </c>
      <c r="E264" s="30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физ-в нацвал'!H264+'8.юрид-в нацвал'!H264+'9.нерез-в нацвал'!H96</f>
        <v>31668.2</v>
      </c>
      <c r="I264" s="30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1" t="n">
        <f aca="false">'7.физ-в нацвал'!J264+'8.юрид-в нацвал'!J264+'9.нерез-в нацвал'!J96</f>
        <v>216787.1</v>
      </c>
      <c r="K264" s="30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1" t="n">
        <f aca="false">'7.физ-в нацвал'!L264+'8.юрид-в нацвал'!L264+'9.нерез-в нацвал'!L96</f>
        <v>288722.4</v>
      </c>
      <c r="M264" s="30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1" t="n">
        <f aca="false">'7.физ-в нацвал'!N264+'8.юрид-в нацвал'!N264+'9.нерез-в нацвал'!N96</f>
        <v>792523.2</v>
      </c>
      <c r="O264" s="30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1" t="n">
        <f aca="false">'7.физ-в нацвал'!P264+'8.юрид-в нацвал'!P264+'9.нерез-в нацвал'!P96</f>
        <v>945370.5</v>
      </c>
      <c r="Q264" s="30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2" t="n">
        <f aca="false">'7.физ-в нацвал'!R264+'8.юрид-в нацвал'!R264+'9.нерез-в нацвал'!R96</f>
        <v>6541</v>
      </c>
      <c r="S264" s="3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8.юрид-в нацвал'!B265+'9.нерез-в нацвал'!B97</f>
        <v>22485700.1</v>
      </c>
      <c r="C265" s="30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1" t="n">
        <f aca="false">'7.физ-в нацвал'!D265+'8.юрид-в нацвал'!D265+'9.нерез-в нацвал'!D97</f>
        <v>20084169.7</v>
      </c>
      <c r="E265" s="30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физ-в нацвал'!H265+'8.юрид-в нацвал'!H265+'9.нерез-в нацвал'!H97</f>
        <v>68972.8</v>
      </c>
      <c r="I265" s="30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1" t="n">
        <f aca="false">'7.физ-в нацвал'!J265+'8.юрид-в нацвал'!J265+'9.нерез-в нацвал'!J97</f>
        <v>186149.6</v>
      </c>
      <c r="K265" s="30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1" t="n">
        <f aca="false">'7.физ-в нацвал'!L265+'8.юрид-в нацвал'!L265+'9.нерез-в нацвал'!L97</f>
        <v>424005.5</v>
      </c>
      <c r="M265" s="30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1" t="n">
        <f aca="false">'7.физ-в нацвал'!N265+'8.юрид-в нацвал'!N265+'9.нерез-в нацвал'!N97</f>
        <v>830832.2</v>
      </c>
      <c r="O265" s="30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1" t="n">
        <f aca="false">'7.физ-в нацвал'!P265+'8.юрид-в нацвал'!P265+'9.нерез-в нацвал'!P97</f>
        <v>881011</v>
      </c>
      <c r="Q265" s="30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2" t="n">
        <f aca="false">'7.физ-в нацвал'!R265+'8.юрид-в нацвал'!R265+'9.нерез-в нацвал'!R97</f>
        <v>10559.3</v>
      </c>
      <c r="S265" s="3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8.юрид-в нацвал'!B266+'9.нерез-в нацвал'!B98</f>
        <v>26374217.4</v>
      </c>
      <c r="C266" s="30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1" t="n">
        <f aca="false">'7.физ-в нацвал'!D266+'8.юрид-в нацвал'!D266+'9.нерез-в нацвал'!D98</f>
        <v>22606193.5</v>
      </c>
      <c r="E266" s="30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физ-в нацвал'!H266+'8.юрид-в нацвал'!H266+'9.нерез-в нацвал'!H98</f>
        <v>34327.9</v>
      </c>
      <c r="I266" s="30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1" t="n">
        <f aca="false">'7.физ-в нацвал'!J266+'8.юрид-в нацвал'!J266+'9.нерез-в нацвал'!J98</f>
        <v>867903.3</v>
      </c>
      <c r="K266" s="30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1" t="n">
        <f aca="false">'7.физ-в нацвал'!L266+'8.юрид-в нацвал'!L266+'9.нерез-в нацвал'!L98</f>
        <v>305919.7</v>
      </c>
      <c r="M266" s="30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1" t="n">
        <f aca="false">'7.физ-в нацвал'!N266+'8.юрид-в нацвал'!N266+'9.нерез-в нацвал'!N98</f>
        <v>1542751.7</v>
      </c>
      <c r="O266" s="30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1" t="n">
        <f aca="false">'7.физ-в нацвал'!P266+'8.юрид-в нацвал'!P266+'9.нерез-в нацвал'!P98</f>
        <v>1006436.6</v>
      </c>
      <c r="Q266" s="30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2" t="n">
        <f aca="false">'7.физ-в нацвал'!R266+'8.юрид-в нацвал'!R266+'9.нерез-в нацвал'!R98</f>
        <v>10684.7</v>
      </c>
      <c r="S266" s="3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8.юрид-в нацвал'!B267+'9.нерез-в нацвал'!B99</f>
        <v>23537985.2</v>
      </c>
      <c r="C267" s="30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1" t="n">
        <f aca="false">'7.физ-в нацвал'!D267+'8.юрид-в нацвал'!D267+'9.нерез-в нацвал'!D99</f>
        <v>20701977.1</v>
      </c>
      <c r="E267" s="30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физ-в нацвал'!H267+'8.юрид-в нацвал'!H267+'9.нерез-в нацвал'!H99</f>
        <v>37072.5</v>
      </c>
      <c r="I267" s="30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1" t="n">
        <f aca="false">'7.физ-в нацвал'!J267+'8.юрид-в нацвал'!J267+'9.нерез-в нацвал'!J99</f>
        <v>731949.3</v>
      </c>
      <c r="K267" s="30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1" t="n">
        <f aca="false">'7.физ-в нацвал'!L267+'8.юрид-в нацвал'!L267+'9.нерез-в нацвал'!L99</f>
        <v>255352.6</v>
      </c>
      <c r="M267" s="30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1" t="n">
        <f aca="false">'7.физ-в нацвал'!N267+'8.юрид-в нацвал'!N267+'9.нерез-в нацвал'!N99</f>
        <v>1006366.2</v>
      </c>
      <c r="O267" s="30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1" t="n">
        <f aca="false">'7.физ-в нацвал'!P267+'8.юрид-в нацвал'!P267+'9.нерез-в нацвал'!P99</f>
        <v>799800.5</v>
      </c>
      <c r="Q267" s="30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2" t="n">
        <f aca="false">'7.физ-в нацвал'!R267+'8.юрид-в нацвал'!R267+'9.нерез-в нацвал'!R99</f>
        <v>5467</v>
      </c>
      <c r="S267" s="3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8.юрид-в нацвал'!B268+'9.нерез-в нацвал'!B100</f>
        <v>23813967.8</v>
      </c>
      <c r="C268" s="30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1" t="n">
        <f aca="false">'7.физ-в нацвал'!D268+'8.юрид-в нацвал'!D268+'9.нерез-в нацвал'!D100</f>
        <v>21041635.1</v>
      </c>
      <c r="E268" s="30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физ-в нацвал'!H268+'8.юрид-в нацвал'!H268+'9.нерез-в нацвал'!H100</f>
        <v>28631.2</v>
      </c>
      <c r="I268" s="30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1" t="n">
        <f aca="false">'7.физ-в нацвал'!J268+'8.юрид-в нацвал'!J268+'9.нерез-в нацвал'!J100</f>
        <v>139876</v>
      </c>
      <c r="K268" s="30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1" t="n">
        <f aca="false">'7.физ-в нацвал'!L268+'8.юрид-в нацвал'!L268+'9.нерез-в нацвал'!L100</f>
        <v>280936.6</v>
      </c>
      <c r="M268" s="30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1" t="n">
        <f aca="false">'7.физ-в нацвал'!N268+'8.юрид-в нацвал'!N268+'9.нерез-в нацвал'!N100</f>
        <v>1519887.8</v>
      </c>
      <c r="O268" s="30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1" t="n">
        <f aca="false">'7.физ-в нацвал'!P268+'8.юрид-в нацвал'!P268+'9.нерез-в нацвал'!P100</f>
        <v>798338.1</v>
      </c>
      <c r="Q268" s="30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2" t="n">
        <f aca="false">'7.физ-в нацвал'!R268+'8.юрид-в нацвал'!R268+'9.нерез-в нацвал'!R100</f>
        <v>4663</v>
      </c>
      <c r="S268" s="3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8.юрид-в нацвал'!B269+'9.нерез-в нацвал'!B101</f>
        <v>24299962.6</v>
      </c>
      <c r="C269" s="30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1" t="n">
        <f aca="false">'7.физ-в нацвал'!D269+'8.юрид-в нацвал'!D269+'9.нерез-в нацвал'!D101</f>
        <v>21306127</v>
      </c>
      <c r="E269" s="30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физ-в нацвал'!H269+'8.юрид-в нацвал'!H269+'9.нерез-в нацвал'!H101</f>
        <v>36244.4</v>
      </c>
      <c r="I269" s="30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1" t="n">
        <f aca="false">'7.физ-в нацвал'!J269+'8.юрид-в нацвал'!J269+'9.нерез-в нацвал'!J101</f>
        <v>662033.8</v>
      </c>
      <c r="K269" s="30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1" t="n">
        <f aca="false">'7.физ-в нацвал'!L269+'8.юрид-в нацвал'!L269+'9.нерез-в нацвал'!L101</f>
        <v>303410.2</v>
      </c>
      <c r="M269" s="30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1" t="n">
        <f aca="false">'7.физ-в нацвал'!N269+'8.юрид-в нацвал'!N269+'9.нерез-в нацвал'!N101</f>
        <v>844011.3</v>
      </c>
      <c r="O269" s="30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1" t="n">
        <f aca="false">'7.физ-в нацвал'!P269+'8.юрид-в нацвал'!P269+'9.нерез-в нацвал'!P101</f>
        <v>1133054.6</v>
      </c>
      <c r="Q269" s="30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2" t="n">
        <f aca="false">'7.физ-в нацвал'!R269+'8.юрид-в нацвал'!R269+'9.нерез-в нацвал'!R101</f>
        <v>15081.3</v>
      </c>
      <c r="S269" s="3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8.юрид-в нацвал'!B270+'9.нерез-в нацвал'!B102</f>
        <v>25102978.9</v>
      </c>
      <c r="C270" s="30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1" t="n">
        <f aca="false">'7.физ-в нацвал'!D270+'8.юрид-в нацвал'!D270+'9.нерез-в нацвал'!D102</f>
        <v>22620164.9</v>
      </c>
      <c r="E270" s="30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физ-в нацвал'!H270+'8.юрид-в нацвал'!H270+'9.нерез-в нацвал'!H102</f>
        <v>31714.7</v>
      </c>
      <c r="I270" s="30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1" t="n">
        <f aca="false">'7.физ-в нацвал'!J270+'8.юрид-в нацвал'!J270+'9.нерез-в нацвал'!J102</f>
        <v>175584.3</v>
      </c>
      <c r="K270" s="30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1" t="n">
        <f aca="false">'7.физ-в нацвал'!L270+'8.юрид-в нацвал'!L270+'9.нерез-в нацвал'!L102</f>
        <v>385736.7</v>
      </c>
      <c r="M270" s="30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1" t="n">
        <f aca="false">'7.физ-в нацвал'!N270+'8.юрид-в нацвал'!N270+'9.нерез-в нацвал'!N102</f>
        <v>904718.2</v>
      </c>
      <c r="O270" s="30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1" t="n">
        <f aca="false">'7.физ-в нацвал'!P270+'8.юрид-в нацвал'!P270+'9.нерез-в нацвал'!P102</f>
        <v>947676.7</v>
      </c>
      <c r="Q270" s="30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1" t="n">
        <f aca="false">'7.физ-в нацвал'!R270+'8.юрид-в нацвал'!R270+'9.нерез-в нацвал'!R102</f>
        <v>37383.4</v>
      </c>
      <c r="S270" s="30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8.юрид-в нацвал'!B271+'9.нерез-в нацвал'!B103</f>
        <v>23846342.3</v>
      </c>
      <c r="C271" s="30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1" t="n">
        <f aca="false">'7.физ-в нацвал'!D271+'8.юрид-в нацвал'!D271+'9.нерез-в нацвал'!D103</f>
        <v>21336892</v>
      </c>
      <c r="E271" s="30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физ-в нацвал'!H271+'8.юрид-в нацвал'!H271+'9.нерез-в нацвал'!H103</f>
        <v>28163.6</v>
      </c>
      <c r="I271" s="30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1" t="n">
        <f aca="false">'7.физ-в нацвал'!J271+'8.юрид-в нацвал'!J271+'9.нерез-в нацвал'!J103</f>
        <v>203263.1</v>
      </c>
      <c r="K271" s="30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1" t="n">
        <f aca="false">'7.физ-в нацвал'!L271+'8.юрид-в нацвал'!L271+'9.нерез-в нацвал'!L103</f>
        <v>365023.4</v>
      </c>
      <c r="M271" s="30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1" t="n">
        <f aca="false">'7.физ-в нацвал'!N271+'8.юрид-в нацвал'!N271+'9.нерез-в нацвал'!N103</f>
        <v>928261.6</v>
      </c>
      <c r="O271" s="30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1" t="n">
        <f aca="false">'7.физ-в нацвал'!P271+'8.юрид-в нацвал'!P271+'9.нерез-в нацвал'!P103</f>
        <v>960763.3</v>
      </c>
      <c r="Q271" s="30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2" t="n">
        <f aca="false">'7.физ-в нацвал'!R271+'8.юрид-в нацвал'!R271+'9.нерез-в нацвал'!R103</f>
        <v>23975.3</v>
      </c>
      <c r="S271" s="3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8.юрид-в нацвал'!B272+'9.нерез-в нацвал'!B104</f>
        <v>31211516.4</v>
      </c>
      <c r="C272" s="3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7" t="n">
        <f aca="false">'7.физ-в нацвал'!D272+'8.юрид-в нацвал'!D272+'9.нерез-в нацвал'!D104</f>
        <v>27816074.9</v>
      </c>
      <c r="E272" s="3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физ-в нацвал'!H272+'8.юрид-в нацвал'!H272+'9.нерез-в нацвал'!H104</f>
        <v>71637.1</v>
      </c>
      <c r="I272" s="36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7" t="n">
        <f aca="false">'7.физ-в нацвал'!J272+'8.юрид-в нацвал'!J272+'9.нерез-в нацвал'!J104</f>
        <v>310000.6</v>
      </c>
      <c r="K272" s="3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7" t="n">
        <f aca="false">'7.физ-в нацвал'!L272+'8.юрид-в нацвал'!L272+'9.нерез-в нацвал'!L104</f>
        <v>648931.5</v>
      </c>
      <c r="M272" s="3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7" t="n">
        <f aca="false">'7.физ-в нацвал'!N272+'8.юрид-в нацвал'!N272+'9.нерез-в нацвал'!N104</f>
        <v>1151386.3</v>
      </c>
      <c r="O272" s="3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7" t="n">
        <f aca="false">'7.физ-в нацвал'!P272+'8.юрид-в нацвал'!P272+'9.нерез-в нацвал'!P104</f>
        <v>1188029.2</v>
      </c>
      <c r="Q272" s="3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7" t="n">
        <f aca="false">'7.физ-в нацвал'!R272+'8.юрид-в нацвал'!R272+'9.нерез-в нацвал'!R104</f>
        <v>25456.8</v>
      </c>
      <c r="S272" s="3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8.юрид-в нацвал'!B273+'9.нерез-в нацвал'!B105</f>
        <v>20751929.9</v>
      </c>
      <c r="C273" s="30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1" t="n">
        <f aca="false">'7.физ-в нацвал'!D273+'8.юрид-в нацвал'!D273+'9.нерез-в нацвал'!D105</f>
        <v>17554675.7</v>
      </c>
      <c r="E273" s="30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физ-в нацвал'!H273+'8.юрид-в нацвал'!H273+'9.нерез-в нацвал'!H105</f>
        <v>32234.6</v>
      </c>
      <c r="I273" s="30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1" t="n">
        <f aca="false">'7.физ-в нацвал'!J273+'8.юрид-в нацвал'!J273+'9.нерез-в нацвал'!J105</f>
        <v>242545.2</v>
      </c>
      <c r="K273" s="30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1" t="n">
        <f aca="false">'7.физ-в нацвал'!L273+'8.юрид-в нацвал'!L273+'9.нерез-в нацвал'!L105</f>
        <v>403990.6</v>
      </c>
      <c r="M273" s="30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1" t="n">
        <f aca="false">'7.физ-в нацвал'!N273+'8.юрид-в нацвал'!N273+'9.нерез-в нацвал'!N105</f>
        <v>1183036.7</v>
      </c>
      <c r="O273" s="30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1" t="n">
        <f aca="false">'7.физ-в нацвал'!P273+'8.юрид-в нацвал'!P273+'9.нерез-в нацвал'!P105</f>
        <v>1298999.7</v>
      </c>
      <c r="Q273" s="30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2" t="n">
        <f aca="false">'7.физ-в нацвал'!R273+'8.юрид-в нацвал'!R273+'9.нерез-в нацвал'!R105</f>
        <v>36447.4</v>
      </c>
      <c r="S273" s="3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8.юрид-в нацвал'!B274+'9.нерез-в нацвал'!B106</f>
        <v>23474314.8</v>
      </c>
      <c r="C274" s="30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1" t="n">
        <f aca="false">'7.физ-в нацвал'!D274+'8.юрид-в нацвал'!D274+'9.нерез-в нацвал'!D106</f>
        <v>20907307.1</v>
      </c>
      <c r="E274" s="30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физ-в нацвал'!H274+'8.юрид-в нацвал'!H274+'9.нерез-в нацвал'!H106</f>
        <v>39346.2</v>
      </c>
      <c r="I274" s="30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1" t="n">
        <f aca="false">'7.физ-в нацвал'!J274+'8.юрид-в нацвал'!J274+'9.нерез-в нацвал'!J106</f>
        <v>179849</v>
      </c>
      <c r="K274" s="30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1" t="n">
        <f aca="false">'7.физ-в нацвал'!L274+'8.юрид-в нацвал'!L274+'9.нерез-в нацвал'!L106</f>
        <v>397128.5</v>
      </c>
      <c r="M274" s="30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1" t="n">
        <f aca="false">'7.физ-в нацвал'!N274+'8.юрид-в нацвал'!N274+'9.нерез-в нацвал'!N106</f>
        <v>878521.3</v>
      </c>
      <c r="O274" s="30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1" t="n">
        <f aca="false">'7.физ-в нацвал'!P274+'8.юрид-в нацвал'!P274+'9.нерез-в нацвал'!P106</f>
        <v>1061603.2</v>
      </c>
      <c r="Q274" s="30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2" t="n">
        <f aca="false">'7.физ-в нацвал'!R274+'8.юрид-в нацвал'!R274+'9.нерез-в нацвал'!R106</f>
        <v>10559.5</v>
      </c>
      <c r="S274" s="3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8.юрид-в нацвал'!B275+'9.нерез-в нацвал'!B107</f>
        <v>26198253.5</v>
      </c>
      <c r="C275" s="30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1" t="n">
        <f aca="false">'7.физ-в нацвал'!D275+'8.юрид-в нацвал'!D275+'9.нерез-в нацвал'!D107</f>
        <v>23340420.6</v>
      </c>
      <c r="E275" s="30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физ-в нацвал'!H275+'8.юрид-в нацвал'!H275+'9.нерез-в нацвал'!H107</f>
        <v>49638.1</v>
      </c>
      <c r="I275" s="30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1" t="n">
        <f aca="false">'7.физ-в нацвал'!J275+'8.юрид-в нацвал'!J275+'9.нерез-в нацвал'!J107</f>
        <v>209469.5</v>
      </c>
      <c r="K275" s="30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1" t="n">
        <f aca="false">'7.физ-в нацвал'!L275+'8.юрид-в нацвал'!L275+'9.нерез-в нацвал'!L107</f>
        <v>355217.8</v>
      </c>
      <c r="M275" s="30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1" t="n">
        <f aca="false">'7.физ-в нацвал'!N275+'8.юрид-в нацвал'!N275+'9.нерез-в нацвал'!N107</f>
        <v>910657.2</v>
      </c>
      <c r="O275" s="30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1" t="n">
        <f aca="false">'7.физ-в нацвал'!P275+'8.юрид-в нацвал'!P275+'9.нерез-в нацвал'!P107</f>
        <v>1309476</v>
      </c>
      <c r="Q275" s="30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1" t="n">
        <f aca="false">'7.физ-в нацвал'!R275+'8.юрид-в нацвал'!R275+'9.нерез-в нацвал'!R107</f>
        <v>23374.3</v>
      </c>
      <c r="S275" s="30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8.юрид-в нацвал'!B276+'9.нерез-в нацвал'!B108</f>
        <v>26887997</v>
      </c>
      <c r="C276" s="30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1" t="n">
        <f aca="false">'7.физ-в нацвал'!D276+'8.юрид-в нацвал'!D276+'9.нерез-в нацвал'!D108</f>
        <v>24122504.8</v>
      </c>
      <c r="E276" s="30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физ-в нацвал'!H276+'8.юрид-в нацвал'!H276+'9.нерез-в нацвал'!H108</f>
        <v>37294.9</v>
      </c>
      <c r="I276" s="30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1" t="n">
        <f aca="false">'7.физ-в нацвал'!J276+'8.юрид-в нацвал'!J276+'9.нерез-в нацвал'!J108</f>
        <v>197914.1</v>
      </c>
      <c r="K276" s="30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1" t="n">
        <f aca="false">'7.физ-в нацвал'!L276+'8.юрид-в нацвал'!L276+'9.нерез-в нацвал'!L108</f>
        <v>231612.7</v>
      </c>
      <c r="M276" s="30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1" t="n">
        <f aca="false">'7.физ-в нацвал'!N276+'8.юрид-в нацвал'!N276+'9.нерез-в нацвал'!N108</f>
        <v>1328299.8</v>
      </c>
      <c r="O276" s="30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1" t="n">
        <f aca="false">'7.физ-в нацвал'!P276+'8.юрид-в нацвал'!P276+'9.нерез-в нацвал'!P108</f>
        <v>945278.9</v>
      </c>
      <c r="Q276" s="30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2" t="n">
        <f aca="false">'7.физ-в нацвал'!R276+'8.юрид-в нацвал'!R276+'9.нерез-в нацвал'!R108</f>
        <v>25091.8</v>
      </c>
      <c r="S276" s="3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8.юрид-в нацвал'!B277+'9.нерез-в нацвал'!B109</f>
        <v>28163743.5</v>
      </c>
      <c r="C277" s="30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1" t="n">
        <f aca="false">'7.физ-в нацвал'!D277+'8.юрид-в нацвал'!D277+'9.нерез-в нацвал'!D109</f>
        <v>24477231.4</v>
      </c>
      <c r="E277" s="30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физ-в нацвал'!H277+'8.юрид-в нацвал'!H277+'9.нерез-в нацвал'!H109</f>
        <v>92102.4</v>
      </c>
      <c r="I277" s="30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1" t="n">
        <f aca="false">'7.физ-в нацвал'!J277+'8.юрид-в нацвал'!J277+'9.нерез-в нацвал'!J109</f>
        <v>251674.9</v>
      </c>
      <c r="K277" s="30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1" t="n">
        <f aca="false">'7.физ-в нацвал'!L277+'8.юрид-в нацвал'!L277+'9.нерез-в нацвал'!L109</f>
        <v>377425.8</v>
      </c>
      <c r="M277" s="30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1" t="n">
        <f aca="false">'7.физ-в нацвал'!N277+'8.юрид-в нацвал'!N277+'9.нерез-в нацвал'!N109</f>
        <v>1741271</v>
      </c>
      <c r="O277" s="30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1" t="n">
        <f aca="false">'7.физ-в нацвал'!P277+'8.юрид-в нацвал'!P277+'9.нерез-в нацвал'!P109</f>
        <v>1202065</v>
      </c>
      <c r="Q277" s="30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2" t="n">
        <f aca="false">'7.физ-в нацвал'!R277+'8.юрид-в нацвал'!R277+'9.нерез-в нацвал'!R109</f>
        <v>21973</v>
      </c>
      <c r="S277" s="3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8.юрид-в нацвал'!B278+'9.нерез-в нацвал'!B110</f>
        <v>28878910.3</v>
      </c>
      <c r="C278" s="30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1" t="n">
        <f aca="false">'7.физ-в нацвал'!D278+'8.юрид-в нацвал'!D278+'9.нерез-в нацвал'!D110</f>
        <v>25851731.8</v>
      </c>
      <c r="E278" s="30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физ-в нацвал'!H278+'8.юрид-в нацвал'!H278+'9.нерез-в нацвал'!H110</f>
        <v>40196.2</v>
      </c>
      <c r="I278" s="30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1" t="n">
        <f aca="false">'7.физ-в нацвал'!J278+'8.юрид-в нацвал'!J278+'9.нерез-в нацвал'!J110</f>
        <v>265799.1</v>
      </c>
      <c r="K278" s="30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1" t="n">
        <f aca="false">'7.физ-в нацвал'!L278+'8.юрид-в нацвал'!L278+'9.нерез-в нацвал'!L110</f>
        <v>240970.5</v>
      </c>
      <c r="M278" s="30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1" t="n">
        <f aca="false">'7.физ-в нацвал'!N278+'8.юрид-в нацвал'!N278+'9.нерез-в нацвал'!N110</f>
        <v>1361278.8</v>
      </c>
      <c r="O278" s="30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1" t="n">
        <f aca="false">'7.физ-в нацвал'!P278+'8.юрид-в нацвал'!P278+'9.нерез-в нацвал'!P110</f>
        <v>1093706.2</v>
      </c>
      <c r="Q278" s="30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2" t="n">
        <f aca="false">'7.физ-в нацвал'!R278+'8.юрид-в нацвал'!R278+'9.нерез-в нацвал'!R110</f>
        <v>25227.7</v>
      </c>
      <c r="S278" s="3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8.юрид-в нацвал'!B279+'9.нерез-в нацвал'!B111</f>
        <v>28320172.1</v>
      </c>
      <c r="C279" s="30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1" t="n">
        <f aca="false">'7.физ-в нацвал'!D279+'8.юрид-в нацвал'!D279+'9.нерез-в нацвал'!D111</f>
        <v>25123131.9</v>
      </c>
      <c r="E279" s="30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физ-в нацвал'!H279+'8.юрид-в нацвал'!H279+'9.нерез-в нацвал'!H111</f>
        <v>65972.1</v>
      </c>
      <c r="I279" s="30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1" t="n">
        <f aca="false">'7.физ-в нацвал'!J279+'8.юрид-в нацвал'!J279+'9.нерез-в нацвал'!J111</f>
        <v>190608.2</v>
      </c>
      <c r="K279" s="30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1" t="n">
        <f aca="false">'7.физ-в нацвал'!L279+'8.юрид-в нацвал'!L279+'9.нерез-в нацвал'!L111</f>
        <v>247986.1</v>
      </c>
      <c r="M279" s="30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1" t="n">
        <f aca="false">'7.физ-в нацвал'!N279+'8.юрид-в нацвал'!N279+'9.нерез-в нацвал'!N111</f>
        <v>1227813</v>
      </c>
      <c r="O279" s="30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1" t="n">
        <f aca="false">'7.физ-в нацвал'!P279+'8.юрид-в нацвал'!P279+'9.нерез-в нацвал'!P111</f>
        <v>1348195.2</v>
      </c>
      <c r="Q279" s="30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2" t="n">
        <f aca="false">'7.физ-в нацвал'!R279+'8.юрид-в нацвал'!R279+'9.нерез-в нацвал'!R111</f>
        <v>116465.6</v>
      </c>
      <c r="S279" s="3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8.юрид-в нацвал'!B280+'9.нерез-в нацвал'!B112</f>
        <v>27046703.2</v>
      </c>
      <c r="C280" s="30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1" t="n">
        <f aca="false">'7.физ-в нацвал'!D280+'8.юрид-в нацвал'!D280+'9.нерез-в нацвал'!D112</f>
        <v>23812948.3</v>
      </c>
      <c r="E280" s="30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физ-в нацвал'!H280+'8.юрид-в нацвал'!H280+'9.нерез-в нацвал'!H112</f>
        <v>28708.8</v>
      </c>
      <c r="I280" s="30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1" t="n">
        <f aca="false">'7.физ-в нацвал'!J280+'8.юрид-в нацвал'!J280+'9.нерез-в нацвал'!J112</f>
        <v>162690.7</v>
      </c>
      <c r="K280" s="30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1" t="n">
        <f aca="false">'7.физ-в нацвал'!L280+'8.юрид-в нацвал'!L280+'9.нерез-в нацвал'!L112</f>
        <v>237311.6</v>
      </c>
      <c r="M280" s="30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1" t="n">
        <f aca="false">'7.физ-в нацвал'!N280+'8.юрид-в нацвал'!N280+'9.нерез-в нацвал'!N112</f>
        <v>1628693.6</v>
      </c>
      <c r="O280" s="30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1" t="n">
        <f aca="false">'7.физ-в нацвал'!P280+'8.юрид-в нацвал'!P280+'9.нерез-в нацвал'!P112</f>
        <v>1136157.6</v>
      </c>
      <c r="Q280" s="30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2" t="n">
        <f aca="false">'7.физ-в нацвал'!R280+'8.юрид-в нацвал'!R280+'9.нерез-в нацвал'!R112</f>
        <v>40192.6</v>
      </c>
      <c r="S280" s="3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8.юрид-в нацвал'!B281+'9.нерез-в нацвал'!B113</f>
        <v>24845160.6</v>
      </c>
      <c r="C281" s="30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1" t="n">
        <f aca="false">'7.физ-в нацвал'!D281+'8.юрид-в нацвал'!D281+'9.нерез-в нацвал'!D113</f>
        <v>22141456.9</v>
      </c>
      <c r="E281" s="30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физ-в нацвал'!H281+'8.юрид-в нацвал'!H281+'9.нерез-в нацвал'!H113</f>
        <v>38291.2</v>
      </c>
      <c r="I281" s="30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1" t="n">
        <f aca="false">'7.физ-в нацвал'!J281+'8.юрид-в нацвал'!J281+'9.нерез-в нацвал'!J113</f>
        <v>186343.1</v>
      </c>
      <c r="K281" s="30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1" t="n">
        <f aca="false">'7.физ-в нацвал'!L281+'8.юрид-в нацвал'!L281+'9.нерез-в нацвал'!L113</f>
        <v>309570</v>
      </c>
      <c r="M281" s="30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1" t="n">
        <f aca="false">'7.физ-в нацвал'!N281+'8.юрид-в нацвал'!N281+'9.нерез-в нацвал'!N113</f>
        <v>1156249.4</v>
      </c>
      <c r="O281" s="30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1" t="n">
        <f aca="false">'7.физ-в нацвал'!P281+'8.юрид-в нацвал'!P281+'9.нерез-в нацвал'!P113</f>
        <v>1002324</v>
      </c>
      <c r="Q281" s="30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2" t="n">
        <f aca="false">'7.физ-в нацвал'!R281+'8.юрид-в нацвал'!R281+'9.нерез-в нацвал'!R113</f>
        <v>10926</v>
      </c>
      <c r="S281" s="3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8.юрид-в нацвал'!B282+'9.нерез-в нацвал'!B114</f>
        <v>29129837.6</v>
      </c>
      <c r="C282" s="30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1" t="n">
        <f aca="false">'7.физ-в нацвал'!D282+'8.юрид-в нацвал'!D282+'9.нерез-в нацвал'!D114</f>
        <v>25962296.7</v>
      </c>
      <c r="E282" s="30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физ-в нацвал'!H282+'8.юрид-в нацвал'!H282+'9.нерез-в нацвал'!H114</f>
        <v>35922.8</v>
      </c>
      <c r="I282" s="30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1" t="n">
        <f aca="false">'7.физ-в нацвал'!J282+'8.юрид-в нацвал'!J282+'9.нерез-в нацвал'!J114</f>
        <v>182161.9</v>
      </c>
      <c r="K282" s="30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1" t="n">
        <f aca="false">'7.физ-в нацвал'!L282+'8.юрид-в нацвал'!L282+'9.нерез-в нацвал'!L114</f>
        <v>441919.9</v>
      </c>
      <c r="M282" s="30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1" t="n">
        <f aca="false">'7.физ-в нацвал'!N282+'8.юрид-в нацвал'!N282+'9.нерез-в нацвал'!N114</f>
        <v>1216571.7</v>
      </c>
      <c r="O282" s="30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1" t="n">
        <f aca="false">'7.физ-в нацвал'!P282+'8.юрид-в нацвал'!P282+'9.нерез-в нацвал'!P114</f>
        <v>1268698.9</v>
      </c>
      <c r="Q282" s="30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1" t="n">
        <f aca="false">'7.физ-в нацвал'!R282+'8.юрид-в нацвал'!R282+'9.нерез-в нацвал'!R114</f>
        <v>22265.7</v>
      </c>
      <c r="S282" s="30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8.юрид-в нацвал'!B283+'9.нерез-в нацвал'!B115</f>
        <v>28734282.7</v>
      </c>
      <c r="C283" s="30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1" t="n">
        <f aca="false">'7.физ-в нацвал'!D283+'8.юрид-в нацвал'!D283+'9.нерез-в нацвал'!D115</f>
        <v>25264654.9</v>
      </c>
      <c r="E283" s="30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физ-в нацвал'!H283+'8.юрид-в нацвал'!H283+'9.нерез-в нацвал'!H115</f>
        <v>37001.5</v>
      </c>
      <c r="I283" s="30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1" t="n">
        <f aca="false">'7.физ-в нацвал'!J283+'8.юрид-в нацвал'!J283+'9.нерез-в нацвал'!J115</f>
        <v>209172.7</v>
      </c>
      <c r="K283" s="30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1" t="n">
        <f aca="false">'7.физ-в нацвал'!L283+'8.юрид-в нацвал'!L283+'9.нерез-в нацвал'!L115</f>
        <v>503452.1</v>
      </c>
      <c r="M283" s="30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1" t="n">
        <f aca="false">'7.физ-в нацвал'!N283+'8.юрид-в нацвал'!N283+'9.нерез-в нацвал'!N115</f>
        <v>1337965.2</v>
      </c>
      <c r="O283" s="30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1" t="n">
        <f aca="false">'7.физ-в нацвал'!P283+'8.юрид-в нацвал'!P283+'9.нерез-в нацвал'!P115</f>
        <v>1356762.9</v>
      </c>
      <c r="Q283" s="30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2" t="n">
        <f aca="false">'7.физ-в нацвал'!R283+'8.юрид-в нацвал'!R283+'9.нерез-в нацвал'!R115</f>
        <v>25273.4</v>
      </c>
      <c r="S283" s="3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8.юрид-в нацвал'!B284+'9.нерез-в нацвал'!B116</f>
        <v>35862577.9</v>
      </c>
      <c r="C284" s="3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7" t="n">
        <f aca="false">'7.физ-в нацвал'!D284+'8.юрид-в нацвал'!D284+'9.нерез-в нацвал'!D116</f>
        <v>32056368.1</v>
      </c>
      <c r="E284" s="3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физ-в нацвал'!H284+'8.юрид-в нацвал'!H284+'9.нерез-в нацвал'!H116</f>
        <v>36990.8</v>
      </c>
      <c r="I284" s="36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7" t="n">
        <f aca="false">'7.физ-в нацвал'!J284+'8.юрид-в нацвал'!J284+'9.нерез-в нацвал'!J116</f>
        <v>264650</v>
      </c>
      <c r="K284" s="3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7" t="n">
        <f aca="false">'7.физ-в нацвал'!L284+'8.юрид-в нацвал'!L284+'9.нерез-в нацвал'!L116</f>
        <v>635872.5</v>
      </c>
      <c r="M284" s="3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7" t="n">
        <f aca="false">'7.физ-в нацвал'!N284+'8.юрид-в нацвал'!N284+'9.нерез-в нацвал'!N116</f>
        <v>1370248.4</v>
      </c>
      <c r="O284" s="3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7" t="n">
        <f aca="false">'7.физ-в нацвал'!P284+'8.юрид-в нацвал'!P284+'9.нерез-в нацвал'!P116</f>
        <v>1485179.1</v>
      </c>
      <c r="Q284" s="3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7" t="n">
        <f aca="false">'7.физ-в нацвал'!R284+'8.юрид-в нацвал'!R284+'9.нерез-в нацвал'!R116</f>
        <v>13269</v>
      </c>
      <c r="S284" s="3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8.юрид-в нацвал'!B285+'9.нерез-в нацвал'!B117</f>
        <v>23169238.1</v>
      </c>
      <c r="C285" s="30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1" t="n">
        <f aca="false">'7.физ-в нацвал'!D285+'8.юрид-в нацвал'!D285+'9.нерез-в нацвал'!D117</f>
        <v>19637214.7</v>
      </c>
      <c r="E285" s="30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физ-в нацвал'!H285+'8.юрид-в нацвал'!H285+'9.нерез-в нацвал'!H117</f>
        <v>40475.3</v>
      </c>
      <c r="I285" s="30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1" t="n">
        <f aca="false">'7.физ-в нацвал'!J285+'8.юрид-в нацвал'!J285+'9.нерез-в нацвал'!J117</f>
        <v>242710</v>
      </c>
      <c r="K285" s="30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1" t="n">
        <f aca="false">'7.физ-в нацвал'!L285+'8.юрид-в нацвал'!L285+'9.нерез-в нацвал'!L117</f>
        <v>421815.9</v>
      </c>
      <c r="M285" s="30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1" t="n">
        <f aca="false">'7.физ-в нацвал'!N285+'8.юрид-в нацвал'!N285+'9.нерез-в нацвал'!N117</f>
        <v>1285859.8</v>
      </c>
      <c r="O285" s="30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1" t="n">
        <f aca="false">'7.физ-в нацвал'!P285+'8.юрид-в нацвал'!P285+'9.нерез-в нацвал'!P117</f>
        <v>1521500.9</v>
      </c>
      <c r="Q285" s="30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2" t="n">
        <f aca="false">'7.физ-в нацвал'!R285+'8.юрид-в нацвал'!R285+'9.нерез-в нацвал'!R117</f>
        <v>19661.5</v>
      </c>
      <c r="S285" s="3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8.юрид-в нацвал'!B286+'9.нерез-в нацвал'!B118</f>
        <v>25890594.2</v>
      </c>
      <c r="C286" s="30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1" t="n">
        <f aca="false">'7.физ-в нацвал'!D286+'8.юрид-в нацвал'!D286+'9.нерез-в нацвал'!D118</f>
        <v>22657265.5</v>
      </c>
      <c r="E286" s="30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физ-в нацвал'!H286+'8.юрид-в нацвал'!H286+'9.нерез-в нацвал'!H118</f>
        <v>40780.7</v>
      </c>
      <c r="I286" s="30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1" t="n">
        <f aca="false">'7.физ-в нацвал'!J286+'8.юрид-в нацвал'!J286+'9.нерез-в нацвал'!J118</f>
        <v>228663.4</v>
      </c>
      <c r="K286" s="30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1" t="n">
        <f aca="false">'7.физ-в нацвал'!L286+'8.юрид-в нацвал'!L286+'9.нерез-в нацвал'!L118</f>
        <v>390961.6</v>
      </c>
      <c r="M286" s="30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1" t="n">
        <f aca="false">'7.физ-в нацвал'!N286+'8.юрид-в нацвал'!N286+'9.нерез-в нацвал'!N118</f>
        <v>1272584.4</v>
      </c>
      <c r="O286" s="30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1" t="n">
        <f aca="false">'7.физ-в нацвал'!P286+'8.юрид-в нацвал'!P286+'9.нерез-в нацвал'!P118</f>
        <v>1253109.9</v>
      </c>
      <c r="Q286" s="30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2" t="n">
        <f aca="false">'7.физ-в нацвал'!R286+'8.юрид-в нацвал'!R286+'9.нерез-в нацвал'!R118</f>
        <v>47228.7</v>
      </c>
      <c r="S286" s="3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8.юрид-в нацвал'!B287+'9.нерез-в нацвал'!B119</f>
        <v>29700876.3</v>
      </c>
      <c r="C287" s="30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1" t="n">
        <f aca="false">'7.физ-в нацвал'!D287+'8.юрид-в нацвал'!D287+'9.нерез-в нацвал'!D119</f>
        <v>26848417.5</v>
      </c>
      <c r="E287" s="30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физ-в нацвал'!H287+'8.юрид-в нацвал'!H287+'9.нерез-в нацвал'!H119</f>
        <v>56735.3</v>
      </c>
      <c r="I287" s="30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1" t="n">
        <f aca="false">'7.физ-в нацвал'!J287+'8.юрид-в нацвал'!J287+'9.нерез-в нацвал'!J119</f>
        <v>234801.4</v>
      </c>
      <c r="K287" s="30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1" t="n">
        <f aca="false">'7.физ-в нацвал'!L287+'8.юрид-в нацвал'!L287+'9.нерез-в нацвал'!L119</f>
        <v>299379.1</v>
      </c>
      <c r="M287" s="30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1" t="n">
        <f aca="false">'7.физ-в нацвал'!N287+'8.юрид-в нацвал'!N287+'9.нерез-в нацвал'!N119</f>
        <v>955649.5</v>
      </c>
      <c r="O287" s="30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1" t="n">
        <f aca="false">'7.физ-в нацвал'!P287+'8.юрид-в нацвал'!P287+'9.нерез-в нацвал'!P119</f>
        <v>1295799.7</v>
      </c>
      <c r="Q287" s="30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2" t="n">
        <f aca="false">'7.физ-в нацвал'!R287+'8.юрид-в нацвал'!R287+'9.нерез-в нацвал'!R119</f>
        <v>10093.8</v>
      </c>
      <c r="S287" s="3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8.юрид-в нацвал'!B288+'9.нерез-в нацвал'!B120</f>
        <v>33501826.2</v>
      </c>
      <c r="C288" s="30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1" t="n">
        <f aca="false">'7.физ-в нацвал'!D288+'8.юрид-в нацвал'!D288+'9.нерез-в нацвал'!D120</f>
        <v>29365568.3</v>
      </c>
      <c r="E288" s="30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физ-в нацвал'!H288+'8.юрид-в нацвал'!H288+'9.нерез-в нацвал'!H120</f>
        <v>76333.2</v>
      </c>
      <c r="I288" s="30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1" t="n">
        <f aca="false">'7.физ-в нацвал'!J288+'8.юрид-в нацвал'!J288+'9.нерез-в нацвал'!J120</f>
        <v>328321.5</v>
      </c>
      <c r="K288" s="30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1" t="n">
        <f aca="false">'7.физ-в нацвал'!L288+'8.юрид-в нацвал'!L288+'9.нерез-в нацвал'!L120</f>
        <v>300667</v>
      </c>
      <c r="M288" s="30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1" t="n">
        <f aca="false">'7.физ-в нацвал'!N288+'8.юрид-в нацвал'!N288+'9.нерез-в нацвал'!N120</f>
        <v>1526459</v>
      </c>
      <c r="O288" s="30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1" t="n">
        <f aca="false">'7.физ-в нацвал'!P288+'8.юрид-в нацвал'!P288+'9.нерез-в нацвал'!P120</f>
        <v>1869889.4</v>
      </c>
      <c r="Q288" s="30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2" t="n">
        <f aca="false">'7.физ-в нацвал'!R288+'8.юрид-в нацвал'!R288+'9.нерез-в нацвал'!R120</f>
        <v>34587.8</v>
      </c>
      <c r="S288" s="3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8.юрид-в нацвал'!B289+'9.нерез-в нацвал'!B121</f>
        <v>32637436.5</v>
      </c>
      <c r="C289" s="30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1" t="n">
        <f aca="false">'7.физ-в нацвал'!D289+'8.юрид-в нацвал'!D289+'9.нерез-в нацвал'!D121</f>
        <v>28906375</v>
      </c>
      <c r="E289" s="30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физ-в нацвал'!H289+'8.юрид-в нацвал'!H289+'9.нерез-в нацвал'!H121</f>
        <v>57511.8</v>
      </c>
      <c r="I289" s="30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1" t="n">
        <f aca="false">'7.физ-в нацвал'!J289+'8.юрид-в нацвал'!J289+'9.нерез-в нацвал'!J121</f>
        <v>213242.4</v>
      </c>
      <c r="K289" s="30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1" t="n">
        <f aca="false">'7.физ-в нацвал'!L289+'8.юрид-в нацвал'!L289+'9.нерез-в нацвал'!L121</f>
        <v>299054.8</v>
      </c>
      <c r="M289" s="30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1" t="n">
        <f aca="false">'7.физ-в нацвал'!N289+'8.юрид-в нацвал'!N289+'9.нерез-в нацвал'!N121</f>
        <v>1609433.6</v>
      </c>
      <c r="O289" s="30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1" t="n">
        <f aca="false">'7.физ-в нацвал'!P289+'8.юрид-в нацвал'!P289+'9.нерез-в нацвал'!P121</f>
        <v>1542144.5</v>
      </c>
      <c r="Q289" s="30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2" t="n">
        <f aca="false">'7.физ-в нацвал'!R289+'8.юрид-в нацвал'!R289+'9.нерез-в нацвал'!R121</f>
        <v>9674.4</v>
      </c>
      <c r="S289" s="3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8.юрид-в нацвал'!B290+'9.нерез-в нацвал'!B122</f>
        <v>30815133.5</v>
      </c>
      <c r="C290" s="30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1" t="n">
        <f aca="false">'7.физ-в нацвал'!D290+'8.юрид-в нацвал'!D290+'9.нерез-в нацвал'!D122</f>
        <v>26827464.7</v>
      </c>
      <c r="E290" s="30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физ-в нацвал'!H290+'8.юрид-в нацвал'!H290+'9.нерез-в нацвал'!H122</f>
        <v>51089.6</v>
      </c>
      <c r="I290" s="30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1" t="n">
        <f aca="false">'7.физ-в нацвал'!J290+'8.юрид-в нацвал'!J290+'9.нерез-в нацвал'!J122</f>
        <v>208070.5</v>
      </c>
      <c r="K290" s="30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1" t="n">
        <f aca="false">'7.физ-в нацвал'!L290+'8.юрид-в нацвал'!L290+'9.нерез-в нацвал'!L122</f>
        <v>524837.1</v>
      </c>
      <c r="M290" s="30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1" t="n">
        <f aca="false">'7.физ-в нацвал'!N290+'8.юрид-в нацвал'!N290+'9.нерез-в нацвал'!N122</f>
        <v>1795812.8</v>
      </c>
      <c r="O290" s="30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1" t="n">
        <f aca="false">'7.физ-в нацвал'!P290+'8.юрид-в нацвал'!P290+'9.нерез-в нацвал'!P122</f>
        <v>1373098.5</v>
      </c>
      <c r="Q290" s="30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2" t="n">
        <f aca="false">'7.физ-в нацвал'!R290+'8.юрид-в нацвал'!R290+'9.нерез-в нацвал'!R122</f>
        <v>34760.3</v>
      </c>
      <c r="S290" s="3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8.юрид-в нацвал'!B291+'9.нерез-в нацвал'!B123</f>
        <v>35161949.5</v>
      </c>
      <c r="C291" s="30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1" t="n">
        <f aca="false">'7.физ-в нацвал'!D291+'8.юрид-в нацвал'!D291+'9.нерез-в нацвал'!D123</f>
        <v>30986985.3</v>
      </c>
      <c r="E291" s="30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физ-в нацвал'!H291+'8.юрид-в нацвал'!H291+'9.нерез-в нацвал'!H123</f>
        <v>53433.3</v>
      </c>
      <c r="I291" s="30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1" t="n">
        <f aca="false">'7.физ-в нацвал'!J291+'8.юрид-в нацвал'!J291+'9.нерез-в нацвал'!J123</f>
        <v>236422.2</v>
      </c>
      <c r="K291" s="30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1" t="n">
        <f aca="false">'7.физ-в нацвал'!L291+'8.юрид-в нацвал'!L291+'9.нерез-в нацвал'!L123</f>
        <v>324788.8</v>
      </c>
      <c r="M291" s="30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1" t="n">
        <f aca="false">'7.физ-в нацвал'!N291+'8.юрид-в нацвал'!N291+'9.нерез-в нацвал'!N123</f>
        <v>1244348.5</v>
      </c>
      <c r="O291" s="30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1" t="n">
        <f aca="false">'7.физ-в нацвал'!P291+'8.юрид-в нацвал'!P291+'9.нерез-в нацвал'!P123</f>
        <v>2290221.3</v>
      </c>
      <c r="Q291" s="30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2" t="n">
        <f aca="false">'7.физ-в нацвал'!R291+'8.юрид-в нацвал'!R291+'9.нерез-в нацвал'!R123</f>
        <v>25750.1</v>
      </c>
      <c r="S291" s="3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8.юрид-в нацвал'!B292+'9.нерез-в нацвал'!B124</f>
        <v>33292047.4</v>
      </c>
      <c r="C292" s="30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1" t="n">
        <f aca="false">'7.физ-в нацвал'!D292+'8.юрид-в нацвал'!D292+'9.нерез-в нацвал'!D124</f>
        <v>28883755.3</v>
      </c>
      <c r="E292" s="30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физ-в нацвал'!H292+'8.юрид-в нацвал'!H292+'9.нерез-в нацвал'!H124</f>
        <v>60635.7</v>
      </c>
      <c r="I292" s="30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1" t="n">
        <f aca="false">'7.физ-в нацвал'!J292+'8.юрид-в нацвал'!J292+'9.нерез-в нацвал'!J124</f>
        <v>284001.2</v>
      </c>
      <c r="K292" s="30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1" t="n">
        <f aca="false">'7.физ-в нацвал'!L292+'8.юрид-в нацвал'!L292+'9.нерез-в нацвал'!L124</f>
        <v>351682.9</v>
      </c>
      <c r="M292" s="30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1" t="n">
        <f aca="false">'7.физ-в нацвал'!N292+'8.юрид-в нацвал'!N292+'9.нерез-в нацвал'!N124</f>
        <v>1846591.7</v>
      </c>
      <c r="O292" s="30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1" t="n">
        <f aca="false">'7.физ-в нацвал'!P292+'8.юрид-в нацвал'!P292+'9.нерез-в нацвал'!P124</f>
        <v>1848812.9</v>
      </c>
      <c r="Q292" s="30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2" t="n">
        <f aca="false">'7.физ-в нацвал'!R292+'8.юрид-в нацвал'!R292+'9.нерез-в нацвал'!R124</f>
        <v>16567.7</v>
      </c>
      <c r="S292" s="3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8.юрид-в нацвал'!B293+'9.нерез-в нацвал'!B125</f>
        <v>28509588.4</v>
      </c>
      <c r="C293" s="30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1" t="n">
        <f aca="false">'7.физ-в нацвал'!D293+'8.юрид-в нацвал'!D293+'9.нерез-в нацвал'!D125</f>
        <v>24743757.8</v>
      </c>
      <c r="E293" s="30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физ-в нацвал'!H293+'8.юрид-в нацвал'!H293+'9.нерез-в нацвал'!H125</f>
        <v>57970.9</v>
      </c>
      <c r="I293" s="30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1" t="n">
        <f aca="false">'7.физ-в нацвал'!J293+'8.юрид-в нацвал'!J293+'9.нерез-в нацвал'!J125</f>
        <v>264998.6</v>
      </c>
      <c r="K293" s="30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1" t="n">
        <f aca="false">'7.физ-в нацвал'!L293+'8.юрид-в нацвал'!L293+'9.нерез-в нацвал'!L125</f>
        <v>460571.4</v>
      </c>
      <c r="M293" s="30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1" t="n">
        <f aca="false">'7.физ-в нацвал'!N293+'8.юрид-в нацвал'!N293+'9.нерез-в нацвал'!N125</f>
        <v>1366077.5</v>
      </c>
      <c r="O293" s="30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1" t="n">
        <f aca="false">'7.физ-в нацвал'!P293+'8.юрид-в нацвал'!P293+'9.нерез-в нацвал'!P125</f>
        <v>1590875.3</v>
      </c>
      <c r="Q293" s="30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2" t="n">
        <f aca="false">'7.физ-в нацвал'!R293+'8.юрид-в нацвал'!R293+'9.нерез-в нацвал'!R125</f>
        <v>25336.9</v>
      </c>
      <c r="S293" s="3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8.юрид-в нацвал'!B294+'9.нерез-в нацвал'!B126</f>
        <v>36478256.8</v>
      </c>
      <c r="C294" s="30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1" t="n">
        <f aca="false">'7.физ-в нацвал'!D294+'8.юрид-в нацвал'!D294+'9.нерез-в нацвал'!D126</f>
        <v>32056790.1</v>
      </c>
      <c r="E294" s="30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физ-в нацвал'!H294+'8.юрид-в нацвал'!H294+'9.нерез-в нацвал'!H126</f>
        <v>52200.4</v>
      </c>
      <c r="I294" s="30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1" t="n">
        <f aca="false">'7.физ-в нацвал'!J294+'8.юрид-в нацвал'!J294+'9.нерез-в нацвал'!J126</f>
        <v>234114.1</v>
      </c>
      <c r="K294" s="30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1" t="n">
        <f aca="false">'7.физ-в нацвал'!L294+'8.юрид-в нацвал'!L294+'9.нерез-в нацвал'!L126</f>
        <v>495414.6</v>
      </c>
      <c r="M294" s="30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1" t="n">
        <f aca="false">'7.физ-в нацвал'!N294+'8.юрид-в нацвал'!N294+'9.нерез-в нацвал'!N126</f>
        <v>1936409.1</v>
      </c>
      <c r="O294" s="30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1" t="n">
        <f aca="false">'7.физ-в нацвал'!P294+'8.юрид-в нацвал'!P294+'9.нерез-в нацвал'!P126</f>
        <v>1689787.6</v>
      </c>
      <c r="Q294" s="30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2" t="n">
        <f aca="false">'7.физ-в нацвал'!R294+'8.юрид-в нацвал'!R294+'9.нерез-в нацвал'!R126</f>
        <v>13540.9</v>
      </c>
      <c r="S294" s="3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8.юрид-в нацвал'!B295+'9.нерез-в нацвал'!B127</f>
        <v>34034820.5</v>
      </c>
      <c r="C295" s="30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1" t="n">
        <f aca="false">'7.физ-в нацвал'!D295+'8.юрид-в нацвал'!D295+'9.нерез-в нацвал'!D127</f>
        <v>29925857.1</v>
      </c>
      <c r="E295" s="30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физ-в нацвал'!H295+'8.юрид-в нацвал'!H295+'9.нерез-в нацвал'!H127</f>
        <v>62838.6</v>
      </c>
      <c r="I295" s="30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1" t="n">
        <f aca="false">'7.физ-в нацвал'!J295+'8.юрид-в нацвал'!J295+'9.нерез-в нацвал'!J127</f>
        <v>217195.4</v>
      </c>
      <c r="K295" s="30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1" t="n">
        <f aca="false">'7.физ-в нацвал'!L295+'8.юрид-в нацвал'!L295+'9.нерез-в нацвал'!L127</f>
        <v>446034.5</v>
      </c>
      <c r="M295" s="30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1" t="n">
        <f aca="false">'7.физ-в нацвал'!N295+'8.юрид-в нацвал'!N295+'9.нерез-в нацвал'!N127</f>
        <v>1565451.2</v>
      </c>
      <c r="O295" s="30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1" t="n">
        <f aca="false">'7.физ-в нацвал'!P295+'8.юрид-в нацвал'!P295+'9.нерез-в нацвал'!P127</f>
        <v>1807125.7</v>
      </c>
      <c r="Q295" s="30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2" t="n">
        <f aca="false">'7.физ-в нацвал'!R295+'8.юрид-в нацвал'!R295+'9.нерез-в нацвал'!R127</f>
        <v>10318</v>
      </c>
      <c r="S295" s="3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8.юрид-в нацвал'!B296+'9.нерез-в нацвал'!B128</f>
        <v>44386892.7</v>
      </c>
      <c r="C296" s="3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7" t="n">
        <f aca="false">'7.физ-в нацвал'!D296+'8.юрид-в нацвал'!D296+'9.нерез-в нацвал'!D128</f>
        <v>39469765.9</v>
      </c>
      <c r="E296" s="3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физ-в нацвал'!H296+'8.юрид-в нацвал'!H296+'9.нерез-в нацвал'!H128</f>
        <v>88682.4</v>
      </c>
      <c r="I296" s="36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7" t="n">
        <f aca="false">'7.физ-в нацвал'!J296+'8.юрид-в нацвал'!J296+'9.нерез-в нацвал'!J128</f>
        <v>390076.7</v>
      </c>
      <c r="K296" s="3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7" t="n">
        <f aca="false">'7.физ-в нацвал'!L296+'8.юрид-в нацвал'!L296+'9.нерез-в нацвал'!L128</f>
        <v>728848.3</v>
      </c>
      <c r="M296" s="3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7" t="n">
        <f aca="false">'7.физ-в нацвал'!N296+'8.юрид-в нацвал'!N296+'9.нерез-в нацвал'!N128</f>
        <v>1706354.6</v>
      </c>
      <c r="O296" s="3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7" t="n">
        <f aca="false">'7.физ-в нацвал'!P296+'8.юрид-в нацвал'!P296+'9.нерез-в нацвал'!P128</f>
        <v>1985272.2</v>
      </c>
      <c r="Q296" s="3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7" t="n">
        <f aca="false">'7.физ-в нацвал'!R296+'8.юрид-в нацвал'!R296+'9.нерез-в нацвал'!R128</f>
        <v>17892.6</v>
      </c>
      <c r="S296" s="3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8.юрид-в нацвал'!B297+'9.нерез-в нацвал'!B129</f>
        <v>30803356.1</v>
      </c>
      <c r="C297" s="30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1" t="n">
        <f aca="false">'7.физ-в нацвал'!D297+'8.юрид-в нацвал'!D297+'9.нерез-в нацвал'!D129</f>
        <v>25976968.3</v>
      </c>
      <c r="E297" s="30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физ-в нацвал'!H297+'8.юрид-в нацвал'!H297+'9.нерез-в нацвал'!H129</f>
        <v>42718</v>
      </c>
      <c r="I297" s="30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1" t="n">
        <f aca="false">'7.физ-в нацвал'!J297+'8.юрид-в нацвал'!J297+'9.нерез-в нацвал'!J129</f>
        <v>335570.1</v>
      </c>
      <c r="K297" s="30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1" t="n">
        <f aca="false">'7.физ-в нацвал'!L297+'8.юрид-в нацвал'!L297+'9.нерез-в нацвал'!L129</f>
        <v>706638.9</v>
      </c>
      <c r="M297" s="30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1" t="n">
        <f aca="false">'7.физ-в нацвал'!N297+'8.юрид-в нацвал'!N297+'9.нерез-в нацвал'!N129</f>
        <v>1685872.7</v>
      </c>
      <c r="O297" s="30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1" t="n">
        <f aca="false">'7.физ-в нацвал'!P297+'8.юрид-в нацвал'!P297+'9.нерез-в нацвал'!P129</f>
        <v>2037901.5</v>
      </c>
      <c r="Q297" s="30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2" t="n">
        <f aca="false">'7.физ-в нацвал'!R297+'8.юрид-в нацвал'!R297+'9.нерез-в нацвал'!R129</f>
        <v>17686.6</v>
      </c>
      <c r="S297" s="3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8.юрид-в нацвал'!B298+'9.нерез-в нацвал'!B130</f>
        <v>33244037.6</v>
      </c>
      <c r="C298" s="30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1" t="n">
        <f aca="false">'7.физ-в нацвал'!D298+'8.юрид-в нацвал'!D298+'9.нерез-в нацвал'!D130</f>
        <v>28887862.2</v>
      </c>
      <c r="E298" s="30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физ-в нацвал'!H298+'8.юрид-в нацвал'!H298+'9.нерез-в нацвал'!H130</f>
        <v>76238.6</v>
      </c>
      <c r="I298" s="30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1" t="n">
        <f aca="false">'7.физ-в нацвал'!J298+'8.юрид-в нацвал'!J298+'9.нерез-в нацвал'!J130</f>
        <v>360028.6</v>
      </c>
      <c r="K298" s="30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1" t="n">
        <f aca="false">'7.физ-в нацвал'!L298+'8.юрид-в нацвал'!L298+'9.нерез-в нацвал'!L130</f>
        <v>417442.7</v>
      </c>
      <c r="M298" s="30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1" t="n">
        <f aca="false">'7.физ-в нацвал'!N298+'8.юрид-в нацвал'!N298+'9.нерез-в нацвал'!N130</f>
        <v>1767841.9</v>
      </c>
      <c r="O298" s="30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1" t="n">
        <f aca="false">'7.физ-в нацвал'!P298+'8.юрид-в нацвал'!P298+'9.нерез-в нацвал'!P130</f>
        <v>1724077.2</v>
      </c>
      <c r="Q298" s="30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2" t="n">
        <f aca="false">'7.физ-в нацвал'!R298+'8.юрид-в нацвал'!R298+'9.нерез-в нацвал'!R130</f>
        <v>10546.4</v>
      </c>
      <c r="S298" s="3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8.юрид-в нацвал'!B299+'9.нерез-в нацвал'!B131</f>
        <v>36770719.9</v>
      </c>
      <c r="C299" s="30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1" t="n">
        <f aca="false">'7.физ-в нацвал'!D299+'8.юрид-в нацвал'!D299+'9.нерез-в нацвал'!D131</f>
        <v>33581302.5</v>
      </c>
      <c r="E299" s="30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физ-в нацвал'!H299+'8.юрид-в нацвал'!H299+'9.нерез-в нацвал'!H131</f>
        <v>64666.6</v>
      </c>
      <c r="I299" s="30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1" t="n">
        <f aca="false">'7.физ-в нацвал'!J299+'8.юрид-в нацвал'!J299+'9.нерез-в нацвал'!J131</f>
        <v>483731</v>
      </c>
      <c r="K299" s="30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1" t="n">
        <f aca="false">'7.физ-в нацвал'!L299+'8.юрид-в нацвал'!L299+'9.нерез-в нацвал'!L131</f>
        <v>424331.6</v>
      </c>
      <c r="M299" s="30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1" t="n">
        <f aca="false">'7.физ-в нацвал'!N299+'8.юрид-в нацвал'!N299+'9.нерез-в нацвал'!N131</f>
        <v>877504.9</v>
      </c>
      <c r="O299" s="30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1" t="n">
        <f aca="false">'7.физ-в нацвал'!P299+'8.юрид-в нацвал'!P299+'9.нерез-в нацвал'!P131</f>
        <v>1321813.7</v>
      </c>
      <c r="Q299" s="30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2" t="n">
        <f aca="false">'7.физ-в нацвал'!R299+'8.юрид-в нацвал'!R299+'9.нерез-в нацвал'!R131</f>
        <v>17369.6</v>
      </c>
      <c r="S299" s="3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8.юрид-в нацвал'!B300+'9.нерез-в нацвал'!B132</f>
        <v>25751660.7</v>
      </c>
      <c r="C300" s="30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1" t="n">
        <f aca="false">'7.физ-в нацвал'!D300+'8.юрид-в нацвал'!D300+'9.нерез-в нацвал'!D132</f>
        <v>23465988.7</v>
      </c>
      <c r="E300" s="30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физ-в нацвал'!H300+'8.юрид-в нацвал'!H300+'9.нерез-в нацвал'!H132</f>
        <v>95274.8</v>
      </c>
      <c r="I300" s="30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1" t="n">
        <f aca="false">'7.физ-в нацвал'!J300+'8.юрид-в нацвал'!J300+'9.нерез-в нацвал'!J132</f>
        <v>163134.6</v>
      </c>
      <c r="K300" s="30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1" t="n">
        <f aca="false">'7.физ-в нацвал'!L300+'8.юрид-в нацвал'!L300+'9.нерез-в нацвал'!L132</f>
        <v>237180.7</v>
      </c>
      <c r="M300" s="30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1" t="n">
        <f aca="false">'7.физ-в нацвал'!N300+'8.юрид-в нацвал'!N300+'9.нерез-в нацвал'!N132</f>
        <v>1014118.1</v>
      </c>
      <c r="O300" s="30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1" t="n">
        <f aca="false">'7.физ-в нацвал'!P300+'8.юрид-в нацвал'!P300+'9.нерез-в нацвал'!P132</f>
        <v>769070</v>
      </c>
      <c r="Q300" s="30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2" t="n">
        <f aca="false">'7.физ-в нацвал'!R300+'8.юрид-в нацвал'!R300+'9.нерез-в нацвал'!R132</f>
        <v>6893.8</v>
      </c>
      <c r="S300" s="3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8.юрид-в нацвал'!B301+'9.нерез-в нацвал'!B133</f>
        <v>29193295.3</v>
      </c>
      <c r="C301" s="30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1" t="n">
        <f aca="false">'7.физ-в нацвал'!D301+'8.юрид-в нацвал'!D301+'9.нерез-в нацвал'!D133</f>
        <v>25496605</v>
      </c>
      <c r="E301" s="30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физ-в нацвал'!H301+'8.юрид-в нацвал'!H301+'9.нерез-в нацвал'!H133</f>
        <v>84830.5</v>
      </c>
      <c r="I301" s="30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1" t="n">
        <f aca="false">'7.физ-в нацвал'!J301+'8.юрид-в нацвал'!J301+'9.нерез-в нацвал'!J133</f>
        <v>236175.8</v>
      </c>
      <c r="K301" s="30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1" t="n">
        <f aca="false">'7.физ-в нацвал'!L301+'8.юрид-в нацвал'!L301+'9.нерез-в нацвал'!L133</f>
        <v>290937.8</v>
      </c>
      <c r="M301" s="30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1" t="n">
        <f aca="false">'7.физ-в нацвал'!N301+'8.юрид-в нацвал'!N301+'9.нерез-в нацвал'!N133</f>
        <v>1855164.1</v>
      </c>
      <c r="O301" s="30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1" t="n">
        <f aca="false">'7.физ-в нацвал'!P301+'8.юрид-в нацвал'!P301+'9.нерез-в нацвал'!P133</f>
        <v>1222238.8</v>
      </c>
      <c r="Q301" s="30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2" t="n">
        <f aca="false">'7.физ-в нацвал'!R301+'8.юрид-в нацвал'!R301+'9.нерез-в нацвал'!R133</f>
        <v>7343.3</v>
      </c>
      <c r="S301" s="3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8.юрид-в нацвал'!B302+'9.нерез-в нацвал'!B134</f>
        <v>43031301.2</v>
      </c>
      <c r="C302" s="30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1" t="n">
        <f aca="false">'7.физ-в нацвал'!D302+'8.юрид-в нацвал'!D302+'9.нерез-в нацвал'!D134</f>
        <v>37926619.5</v>
      </c>
      <c r="E302" s="30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физ-в нацвал'!H302+'8.юрид-в нацвал'!H302+'9.нерез-в нацвал'!H134</f>
        <v>121146.2</v>
      </c>
      <c r="I302" s="30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1" t="n">
        <f aca="false">'7.физ-в нацвал'!J302+'8.юрид-в нацвал'!J302+'9.нерез-в нацвал'!J134</f>
        <v>455430.2</v>
      </c>
      <c r="K302" s="30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1" t="n">
        <f aca="false">'7.физ-в нацвал'!L302+'8.юрид-в нацвал'!L302+'9.нерез-в нацвал'!L134</f>
        <v>385887.6</v>
      </c>
      <c r="M302" s="30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1" t="n">
        <f aca="false">'7.физ-в нацвал'!N302+'8.юрид-в нацвал'!N302+'9.нерез-в нацвал'!N134</f>
        <v>2199817.4</v>
      </c>
      <c r="O302" s="30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1" t="n">
        <f aca="false">'7.физ-в нацвал'!P302+'8.юрид-в нацвал'!P302+'9.нерез-в нацвал'!P134</f>
        <v>1922741.2</v>
      </c>
      <c r="Q302" s="30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2" t="n">
        <f aca="false">'7.физ-в нацвал'!R302+'8.юрид-в нацвал'!R302+'9.нерез-в нацвал'!R134</f>
        <v>19659.1</v>
      </c>
      <c r="S302" s="3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8.юрид-в нацвал'!B303+'9.нерез-в нацвал'!B135</f>
        <v>37389785.7</v>
      </c>
      <c r="C303" s="30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1" t="n">
        <f aca="false">'7.физ-в нацвал'!D303+'8.юрид-в нацвал'!D303+'9.нерез-в нацвал'!D135</f>
        <v>33691552.5</v>
      </c>
      <c r="E303" s="30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физ-в нацвал'!H303+'8.юрид-в нацвал'!H303+'9.нерез-в нацвал'!H135</f>
        <v>94272.4</v>
      </c>
      <c r="I303" s="30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1" t="n">
        <f aca="false">'7.физ-в нацвал'!J303+'8.юрид-в нацвал'!J303+'9.нерез-в нацвал'!J135</f>
        <v>221214.6</v>
      </c>
      <c r="K303" s="30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1" t="n">
        <f aca="false">'7.физ-в нацвал'!L303+'8.юрид-в нацвал'!L303+'9.нерез-в нацвал'!L135</f>
        <v>282751.2</v>
      </c>
      <c r="M303" s="30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1" t="n">
        <f aca="false">'7.физ-в нацвал'!N303+'8.юрид-в нацвал'!N303+'9.нерез-в нацвал'!N135</f>
        <v>1577778.6</v>
      </c>
      <c r="O303" s="30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1" t="n">
        <f aca="false">'7.физ-в нацвал'!P303+'8.юрид-в нацвал'!P303+'9.нерез-в нацвал'!P135</f>
        <v>1353572.3</v>
      </c>
      <c r="Q303" s="30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2" t="n">
        <f aca="false">'7.физ-в нацвал'!R303+'8.юрид-в нацвал'!R303+'9.нерез-в нацвал'!R135</f>
        <v>168644.1</v>
      </c>
      <c r="S303" s="3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8.юрид-в нацвал'!B304+'9.нерез-в нацвал'!B136</f>
        <v>37870247.9</v>
      </c>
      <c r="C304" s="30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1" t="n">
        <f aca="false">'7.физ-в нацвал'!D304+'8.юрид-в нацвал'!D304+'9.нерез-в нацвал'!D136</f>
        <v>32729037.6</v>
      </c>
      <c r="E304" s="30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физ-в нацвал'!H304+'8.юрид-в нацвал'!H304+'9.нерез-в нацвал'!H136</f>
        <v>87055.4</v>
      </c>
      <c r="I304" s="30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1" t="n">
        <f aca="false">'7.физ-в нацвал'!J304+'8.юрид-в нацвал'!J304+'9.нерез-в нацвал'!J136</f>
        <v>206482.1</v>
      </c>
      <c r="K304" s="30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1" t="n">
        <f aca="false">'7.физ-в нацвал'!L304+'8.юрид-в нацвал'!L304+'9.нерез-в нацвал'!L136</f>
        <v>362347.8</v>
      </c>
      <c r="M304" s="30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1" t="n">
        <f aca="false">'7.физ-в нацвал'!N304+'8.юрид-в нацвал'!N304+'9.нерез-в нацвал'!N136</f>
        <v>2926150.1</v>
      </c>
      <c r="O304" s="30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1" t="n">
        <f aca="false">'7.физ-в нацвал'!P304+'8.юрид-в нацвал'!P304+'9.нерез-в нацвал'!P136</f>
        <v>1451583.4</v>
      </c>
      <c r="Q304" s="30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2" t="n">
        <f aca="false">'7.физ-в нацвал'!R304+'8.юрид-в нацвал'!R304+'9.нерез-в нацвал'!R136</f>
        <v>107591.5</v>
      </c>
      <c r="S304" s="3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8.юрид-в нацвал'!B305+'9.нерез-в нацвал'!B137</f>
        <v>41545432</v>
      </c>
      <c r="C305" s="30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1" t="n">
        <f aca="false">'7.физ-в нацвал'!D305+'8.юрид-в нацвал'!D305+'9.нерез-в нацвал'!D137</f>
        <v>37108295.1</v>
      </c>
      <c r="E305" s="30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физ-в нацвал'!H305+'8.юрид-в нацвал'!H305+'9.нерез-в нацвал'!H137</f>
        <v>75045.3</v>
      </c>
      <c r="I305" s="30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1" t="n">
        <f aca="false">'7.физ-в нацвал'!J305+'8.юрид-в нацвал'!J305+'9.нерез-в нацвал'!J137</f>
        <v>234695.2</v>
      </c>
      <c r="K305" s="30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1" t="n">
        <f aca="false">'7.физ-в нацвал'!L305+'8.юрид-в нацвал'!L305+'9.нерез-в нацвал'!L137</f>
        <v>474559.3</v>
      </c>
      <c r="M305" s="30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1" t="n">
        <f aca="false">'7.физ-в нацвал'!N305+'8.юрид-в нацвал'!N305+'9.нерез-в нацвал'!N137</f>
        <v>1791992.7</v>
      </c>
      <c r="O305" s="30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1" t="n">
        <f aca="false">'7.физ-в нацвал'!P305+'8.юрид-в нацвал'!P305+'9.нерез-в нацвал'!P137</f>
        <v>1451654.3</v>
      </c>
      <c r="Q305" s="30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2" t="n">
        <f aca="false">'7.физ-в нацвал'!R305+'8.юрид-в нацвал'!R305+'9.нерез-в нацвал'!R137</f>
        <v>409190.1</v>
      </c>
      <c r="S305" s="3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8.юрид-в нацвал'!B306+'9.нерез-в нацвал'!B138</f>
        <v>40866632.3</v>
      </c>
      <c r="C306" s="30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1" t="n">
        <f aca="false">'7.физ-в нацвал'!D306+'8.юрид-в нацвал'!D306+'9.нерез-в нацвал'!D138</f>
        <v>37142522.7</v>
      </c>
      <c r="E306" s="30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физ-в нацвал'!H306+'8.юрид-в нацвал'!H306+'9.нерез-в нацвал'!H138</f>
        <v>73185.3</v>
      </c>
      <c r="I306" s="30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1" t="n">
        <f aca="false">'7.физ-в нацвал'!J306+'8.юрид-в нацвал'!J306+'9.нерез-в нацвал'!J138</f>
        <v>162100.4</v>
      </c>
      <c r="K306" s="30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1" t="n">
        <f aca="false">'7.физ-в нацвал'!L306+'8.юрид-в нацвал'!L306+'9.нерез-в нацвал'!L138</f>
        <v>443651.2</v>
      </c>
      <c r="M306" s="30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1" t="n">
        <f aca="false">'7.физ-в нацвал'!N306+'8.юрид-в нацвал'!N306+'9.нерез-в нацвал'!N138</f>
        <v>1686489.5</v>
      </c>
      <c r="O306" s="30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1" t="n">
        <f aca="false">'7.физ-в нацвал'!P306+'8.юрид-в нацвал'!P306+'9.нерез-в нацвал'!P138</f>
        <v>1189272.3</v>
      </c>
      <c r="Q306" s="30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2" t="n">
        <f aca="false">'7.физ-в нацвал'!R306+'8.юрид-в нацвал'!R306+'9.нерез-в нацвал'!R138</f>
        <v>169410.9</v>
      </c>
      <c r="S306" s="3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8.юрид-в нацвал'!B307+'9.нерез-в нацвал'!B139</f>
        <v>40491977.7</v>
      </c>
      <c r="C307" s="30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1" t="n">
        <f aca="false">'7.физ-в нацвал'!D307+'8.юрид-в нацвал'!D307+'9.нерез-в нацвал'!D139</f>
        <v>36502793</v>
      </c>
      <c r="E307" s="30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физ-в нацвал'!H307+'8.юрид-в нацвал'!H307+'9.нерез-в нацвал'!H139</f>
        <v>57234.7</v>
      </c>
      <c r="I307" s="30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1" t="n">
        <f aca="false">'7.физ-в нацвал'!J307+'8.юрид-в нацвал'!J307+'9.нерез-в нацвал'!J139</f>
        <v>261233.8</v>
      </c>
      <c r="K307" s="30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1" t="n">
        <f aca="false">'7.физ-в нацвал'!L307+'8.юрид-в нацвал'!L307+'9.нерез-в нацвал'!L139</f>
        <v>571158.4</v>
      </c>
      <c r="M307" s="30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1" t="n">
        <f aca="false">'7.физ-в нацвал'!N307+'8.юрид-в нацвал'!N307+'9.нерез-в нацвал'!N139</f>
        <v>1662992</v>
      </c>
      <c r="O307" s="30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1" t="n">
        <f aca="false">'7.физ-в нацвал'!P307+'8.юрид-в нацвал'!P307+'9.нерез-в нацвал'!P139</f>
        <v>1377250.5</v>
      </c>
      <c r="Q307" s="30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2" t="n">
        <f aca="false">'7.физ-в нацвал'!R307+'8.юрид-в нацвал'!R307+'9.нерез-в нацвал'!R139</f>
        <v>59315.3</v>
      </c>
      <c r="S307" s="3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8.юрид-в нацвал'!B308+'9.нерез-в нацвал'!B140</f>
        <v>53438702.5</v>
      </c>
      <c r="C308" s="3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7" t="n">
        <f aca="false">'7.физ-в нацвал'!D308+'8.юрид-в нацвал'!D308+'9.нерез-в нацвал'!D140</f>
        <v>48244089.5</v>
      </c>
      <c r="E308" s="3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физ-в нацвал'!H308+'8.юрид-в нацвал'!H308+'9.нерез-в нацвал'!H140</f>
        <v>191903.1</v>
      </c>
      <c r="I308" s="36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7" t="n">
        <f aca="false">'7.физ-в нацвал'!J308+'8.юрид-в нацвал'!J308+'9.нерез-в нацвал'!J140</f>
        <v>387523.2</v>
      </c>
      <c r="K308" s="3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7" t="n">
        <f aca="false">'7.физ-в нацвал'!L308+'8.юрид-в нацвал'!L308+'9.нерез-в нацвал'!L140</f>
        <v>589723.5</v>
      </c>
      <c r="M308" s="3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7" t="n">
        <f aca="false">'7.физ-в нацвал'!N308+'8.юрид-в нацвал'!N308+'9.нерез-в нацвал'!N140</f>
        <v>1841002</v>
      </c>
      <c r="O308" s="3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7" t="n">
        <f aca="false">'7.физ-в нацвал'!P308+'8.юрид-в нацвал'!P308+'9.нерез-в нацвал'!P140</f>
        <v>1742730.4</v>
      </c>
      <c r="Q308" s="3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7" t="n">
        <f aca="false">'7.физ-в нацвал'!R308+'8.юрид-в нацвал'!R308+'9.нерез-в нацвал'!R140</f>
        <v>441730.8</v>
      </c>
      <c r="S308" s="3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8.юрид-в нацвал'!B309+'9.нерез-в нацвал'!B141</f>
        <v>35036644.9</v>
      </c>
      <c r="C309" s="30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1" t="n">
        <f aca="false">'7.физ-в нацвал'!D309+'8.юрид-в нацвал'!D309+'9.нерез-в нацвал'!D141</f>
        <v>31590989.2</v>
      </c>
      <c r="E309" s="30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физ-в нацвал'!H309+'8.юрид-в нацвал'!H309+'9.нерез-в нацвал'!H141</f>
        <v>72480.3</v>
      </c>
      <c r="I309" s="30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1" t="n">
        <f aca="false">'7.физ-в нацвал'!J309+'8.юрид-в нацвал'!J309+'9.нерез-в нацвал'!J141</f>
        <v>248062.7</v>
      </c>
      <c r="K309" s="30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1" t="n">
        <f aca="false">'7.физ-в нацвал'!L309+'8.юрид-в нацвал'!L309+'9.нерез-в нацвал'!L141</f>
        <v>434485.3</v>
      </c>
      <c r="M309" s="30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1" t="n">
        <f aca="false">'7.физ-в нацвал'!N309+'8.юрид-в нацвал'!N309+'9.нерез-в нацвал'!N141</f>
        <v>1238427.1</v>
      </c>
      <c r="O309" s="30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1" t="n">
        <f aca="false">'7.физ-в нацвал'!P309+'8.юрид-в нацвал'!P309+'9.нерез-в нацвал'!P141</f>
        <v>1434623.4</v>
      </c>
      <c r="Q309" s="30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2" t="n">
        <f aca="false">'7.физ-в нацвал'!R309+'8.юрид-в нацвал'!R309+'9.нерез-в нацвал'!R141</f>
        <v>17576.9</v>
      </c>
      <c r="S309" s="3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8.юрид-в нацвал'!B310+'9.нерез-в нацвал'!B142</f>
        <v>40470839.6</v>
      </c>
      <c r="C310" s="30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1" t="n">
        <f aca="false">'7.физ-в нацвал'!D310+'8.юрид-в нацвал'!D310+'9.нерез-в нацвал'!D142</f>
        <v>36774681.6</v>
      </c>
      <c r="E310" s="30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физ-в нацвал'!H310+'8.юрид-в нацвал'!H310+'9.нерез-в нацвал'!H142</f>
        <v>69738.2</v>
      </c>
      <c r="I310" s="30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1" t="n">
        <f aca="false">'7.физ-в нацвал'!J310+'8.юрид-в нацвал'!J310+'9.нерез-в нацвал'!J142</f>
        <v>247574.5</v>
      </c>
      <c r="K310" s="30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1" t="n">
        <f aca="false">'7.физ-в нацвал'!L310+'8.юрид-в нацвал'!L310+'9.нерез-в нацвал'!L142</f>
        <v>409674.4</v>
      </c>
      <c r="M310" s="30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1" t="n">
        <f aca="false">'7.физ-в нацвал'!N310+'8.юрид-в нацвал'!N310+'9.нерез-в нацвал'!N142</f>
        <v>1436233.7</v>
      </c>
      <c r="O310" s="30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1" t="n">
        <f aca="false">'7.физ-в нацвал'!P310+'8.юрид-в нацвал'!P310+'9.нерез-в нацвал'!P142</f>
        <v>1516048.4</v>
      </c>
      <c r="Q310" s="30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2" t="n">
        <f aca="false">'7.физ-в нацвал'!R310+'8.юрид-в нацвал'!R310+'9.нерез-в нацвал'!R142</f>
        <v>16888.8</v>
      </c>
      <c r="S310" s="3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8.юрид-в нацвал'!B311+'9.нерез-в нацвал'!B143</f>
        <v>48673040.9</v>
      </c>
      <c r="C311" s="30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1" t="n">
        <f aca="false">'7.физ-в нацвал'!D311+'8.юрид-в нацвал'!D311+'9.нерез-в нацвал'!D143</f>
        <v>44935499.1</v>
      </c>
      <c r="E311" s="30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физ-в нацвал'!H311+'8.юрид-в нацвал'!H311+'9.нерез-в нацвал'!H143</f>
        <v>67756</v>
      </c>
      <c r="I311" s="30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1" t="n">
        <f aca="false">'7.физ-в нацвал'!J311+'8.юрид-в нацвал'!J311+'9.нерез-в нацвал'!J143</f>
        <v>286787.7</v>
      </c>
      <c r="K311" s="30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1" t="n">
        <f aca="false">'7.физ-в нацвал'!L311+'8.юрид-в нацвал'!L311+'9.нерез-в нацвал'!L143</f>
        <v>524251.5</v>
      </c>
      <c r="M311" s="30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1" t="n">
        <f aca="false">'7.физ-в нацвал'!N311+'8.юрид-в нацвал'!N311+'9.нерез-в нацвал'!N143</f>
        <v>1274912.3</v>
      </c>
      <c r="O311" s="30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1" t="n">
        <f aca="false">'7.физ-в нацвал'!P311+'8.юрид-в нацвал'!P311+'9.нерез-в нацвал'!P143</f>
        <v>1569475.5</v>
      </c>
      <c r="Q311" s="30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2" t="n">
        <f aca="false">'7.физ-в нацвал'!R311+'8.юрид-в нацвал'!R311+'9.нерез-в нацвал'!R143</f>
        <v>14358.8</v>
      </c>
      <c r="S311" s="3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8.юрид-в нацвал'!B312+'9.нерез-в нацвал'!B144</f>
        <v>49210838.1</v>
      </c>
      <c r="C312" s="30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1" t="n">
        <f aca="false">'7.физ-в нацвал'!D312+'8.юрид-в нацвал'!D312+'9.нерез-в нацвал'!D144</f>
        <v>45231274.9</v>
      </c>
      <c r="E312" s="30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физ-в нацвал'!H312+'8.юрид-в нацвал'!H312+'9.нерез-в нацвал'!H144</f>
        <v>87187.4</v>
      </c>
      <c r="I312" s="30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1" t="n">
        <f aca="false">'7.физ-в нацвал'!J312+'8.юрид-в нацвал'!J312+'9.нерез-в нацвал'!J144</f>
        <v>281241.9</v>
      </c>
      <c r="K312" s="30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1" t="n">
        <f aca="false">'7.физ-в нацвал'!L312+'8.юрид-в нацвал'!L312+'9.нерез-в нацвал'!L144</f>
        <v>417348</v>
      </c>
      <c r="M312" s="30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1" t="n">
        <f aca="false">'7.физ-в нацвал'!N312+'8.юрид-в нацвал'!N312+'9.нерез-в нацвал'!N144</f>
        <v>1917815.6</v>
      </c>
      <c r="O312" s="30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1" t="n">
        <f aca="false">'7.физ-в нацвал'!P312+'8.юрид-в нацвал'!P312+'9.нерез-в нацвал'!P144</f>
        <v>1256242.3</v>
      </c>
      <c r="Q312" s="30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2" t="n">
        <f aca="false">'7.физ-в нацвал'!R312+'8.юрид-в нацвал'!R312+'9.нерез-в нацвал'!R144</f>
        <v>19728</v>
      </c>
      <c r="S312" s="3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8.юрид-в нацвал'!B313+'9.нерез-в нацвал'!B145</f>
        <v>50809413</v>
      </c>
      <c r="C313" s="30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1" t="n">
        <f aca="false">'7.физ-в нацвал'!D313+'8.юрид-в нацвал'!D313+'9.нерез-в нацвал'!D145</f>
        <v>45842418.8</v>
      </c>
      <c r="E313" s="30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физ-в нацвал'!H313+'8.юрид-в нацвал'!H313+'9.нерез-в нацвал'!H145</f>
        <v>75180.4</v>
      </c>
      <c r="I313" s="30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1" t="n">
        <f aca="false">'7.физ-в нацвал'!J313+'8.юрид-в нацвал'!J313+'9.нерез-в нацвал'!J145</f>
        <v>247792.2</v>
      </c>
      <c r="K313" s="30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1" t="n">
        <f aca="false">'7.физ-в нацвал'!L313+'8.юрид-в нацвал'!L313+'9.нерез-в нацвал'!L145</f>
        <v>340960.1</v>
      </c>
      <c r="M313" s="30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1" t="n">
        <f aca="false">'7.физ-в нацвал'!N313+'8.юрид-в нацвал'!N313+'9.нерез-в нацвал'!N145</f>
        <v>2282183.5</v>
      </c>
      <c r="O313" s="30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1" t="n">
        <f aca="false">'7.физ-в нацвал'!P313+'8.юрид-в нацвал'!P313+'9.нерез-в нацвал'!P145</f>
        <v>1993975.9</v>
      </c>
      <c r="Q313" s="30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2" t="n">
        <f aca="false">'7.физ-в нацвал'!R313+'8.юрид-в нацвал'!R313+'9.нерез-в нацвал'!R145</f>
        <v>26902.1</v>
      </c>
      <c r="S313" s="3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8.юрид-в нацвал'!B314+'9.нерез-в нацвал'!B146</f>
        <v>57244966.4</v>
      </c>
      <c r="C314" s="30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1" t="n">
        <f aca="false">'7.физ-в нацвал'!D314+'8.юрид-в нацвал'!D314+'9.нерез-в нацвал'!D146</f>
        <v>50177465.7</v>
      </c>
      <c r="E314" s="30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физ-в нацвал'!H314+'8.юрид-в нацвал'!H314+'9.нерез-в нацвал'!H146</f>
        <v>77135.6</v>
      </c>
      <c r="I314" s="30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1" t="n">
        <f aca="false">'7.физ-в нацвал'!J314+'8.юрид-в нацвал'!J314+'9.нерез-в нацвал'!J146</f>
        <v>372812.9</v>
      </c>
      <c r="K314" s="30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1" t="n">
        <f aca="false">'7.физ-в нацвал'!L314+'8.юрид-в нацвал'!L314+'9.нерез-в нацвал'!L146</f>
        <v>498288.7</v>
      </c>
      <c r="M314" s="30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1" t="n">
        <f aca="false">'7.физ-в нацвал'!N314+'8.юрид-в нацвал'!N314+'9.нерез-в нацвал'!N146</f>
        <v>3623089.3</v>
      </c>
      <c r="O314" s="30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1" t="n">
        <f aca="false">'7.физ-в нацвал'!P314+'8.юрид-в нацвал'!P314+'9.нерез-в нацвал'!P146</f>
        <v>2416533.3</v>
      </c>
      <c r="Q314" s="30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2" t="n">
        <f aca="false">'7.физ-в нацвал'!R314+'8.юрид-в нацвал'!R314+'9.нерез-в нацвал'!R146</f>
        <v>79640.9</v>
      </c>
      <c r="S314" s="3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8.юрид-в нацвал'!B315+'9.нерез-в нацвал'!B147</f>
        <v>51613686.7</v>
      </c>
      <c r="C315" s="30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1" t="n">
        <f aca="false">'7.физ-в нацвал'!D315+'8.юрид-в нацвал'!D315+'9.нерез-в нацвал'!D147</f>
        <v>47001678.2</v>
      </c>
      <c r="E315" s="30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физ-в нацвал'!H315+'8.юрид-в нацвал'!H315+'9.нерез-в нацвал'!H147</f>
        <v>81254</v>
      </c>
      <c r="I315" s="30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1" t="n">
        <f aca="false">'7.физ-в нацвал'!J315+'8.юрид-в нацвал'!J315+'9.нерез-в нацвал'!J147</f>
        <v>288989.1</v>
      </c>
      <c r="K315" s="30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1" t="n">
        <f aca="false">'7.физ-в нацвал'!L315+'8.юрид-в нацвал'!L315+'9.нерез-в нацвал'!L147</f>
        <v>305096.1</v>
      </c>
      <c r="M315" s="30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1" t="n">
        <f aca="false">'7.физ-в нацвал'!N315+'8.юрид-в нацвал'!N315+'9.нерез-в нацвал'!N147</f>
        <v>2194879.6</v>
      </c>
      <c r="O315" s="30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1" t="n">
        <f aca="false">'7.физ-в нацвал'!P315+'8.юрид-в нацвал'!P315+'9.нерез-в нацвал'!P147</f>
        <v>1723337.9</v>
      </c>
      <c r="Q315" s="30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2" t="n">
        <f aca="false">'7.физ-в нацвал'!R315+'8.юрид-в нацвал'!R315+'9.нерез-в нацвал'!R147</f>
        <v>18451.8</v>
      </c>
      <c r="S315" s="3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8.юрид-в нацвал'!B316+'9.нерез-в нацвал'!B148</f>
        <v>51252110.7</v>
      </c>
      <c r="C316" s="30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1" t="n">
        <f aca="false">'7.физ-в нацвал'!D316+'8.юрид-в нацвал'!D316+'9.нерез-в нацвал'!D148</f>
        <v>46345558.3</v>
      </c>
      <c r="E316" s="30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физ-в нацвал'!H316+'8.юрид-в нацвал'!H316+'9.нерез-в нацвал'!H148</f>
        <v>65401.3</v>
      </c>
      <c r="I316" s="30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1" t="n">
        <f aca="false">'7.физ-в нацвал'!J316+'8.юрид-в нацвал'!J316+'9.нерез-в нацвал'!J148</f>
        <v>217367.1</v>
      </c>
      <c r="K316" s="30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1" t="n">
        <f aca="false">'7.физ-в нацвал'!L316+'8.юрид-в нацвал'!L316+'9.нерез-в нацвал'!L148</f>
        <v>380998.1</v>
      </c>
      <c r="M316" s="30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1" t="n">
        <f aca="false">'7.физ-в нацвал'!N316+'8.юрид-в нацвал'!N316+'9.нерез-в нацвал'!N148</f>
        <v>2430542.4</v>
      </c>
      <c r="O316" s="30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1" t="n">
        <f aca="false">'7.физ-в нацвал'!P316+'8.юрид-в нацвал'!P316+'9.нерез-в нацвал'!P148</f>
        <v>1799836.9</v>
      </c>
      <c r="Q316" s="30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2" t="n">
        <f aca="false">'7.физ-в нацвал'!R316+'8.юрид-в нацвал'!R316+'9.нерез-в нацвал'!R148</f>
        <v>12406.6</v>
      </c>
      <c r="S316" s="3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8.юрид-в нацвал'!B317+'9.нерез-в нацвал'!B149</f>
        <v>56379187.8</v>
      </c>
      <c r="C317" s="30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1" t="n">
        <f aca="false">'7.физ-в нацвал'!D317+'8.юрид-в нацвал'!D317+'9.нерез-в нацвал'!D149</f>
        <v>50957919.6</v>
      </c>
      <c r="E317" s="30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физ-в нацвал'!H317+'8.юрид-в нацвал'!H317+'9.нерез-в нацвал'!H149</f>
        <v>80530.9</v>
      </c>
      <c r="I317" s="30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1" t="n">
        <f aca="false">'7.физ-в нацвал'!J317+'8.юрид-в нацвал'!J317+'9.нерез-в нацвал'!J149</f>
        <v>252380</v>
      </c>
      <c r="K317" s="30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1" t="n">
        <f aca="false">'7.физ-в нацвал'!L317+'8.юрид-в нацвал'!L317+'9.нерез-в нацвал'!L149</f>
        <v>431047.4</v>
      </c>
      <c r="M317" s="30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1" t="n">
        <f aca="false">'7.физ-в нацвал'!N317+'8.юрид-в нацвал'!N317+'9.нерез-в нацвал'!N149</f>
        <v>2679373.8</v>
      </c>
      <c r="O317" s="30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1" t="n">
        <f aca="false">'7.физ-в нацвал'!P317+'8.юрид-в нацвал'!P317+'9.нерез-в нацвал'!P149</f>
        <v>1959260.9</v>
      </c>
      <c r="Q317" s="30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2" t="n">
        <f aca="false">'7.физ-в нацвал'!R317+'8.юрид-в нацвал'!R317+'9.нерез-в нацвал'!R149</f>
        <v>18675.2</v>
      </c>
      <c r="S317" s="3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8.юрид-в нацвал'!B318+'9.нерез-в нацвал'!B150</f>
        <v>54541825.2</v>
      </c>
      <c r="C318" s="30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1" t="n">
        <f aca="false">'7.физ-в нацвал'!D318+'8.юрид-в нацвал'!D318+'9.нерез-в нацвал'!D150</f>
        <v>49145332.3</v>
      </c>
      <c r="E318" s="30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физ-в нацвал'!H318+'8.юрид-в нацвал'!H318+'9.нерез-в нацвал'!H150</f>
        <v>73753.8</v>
      </c>
      <c r="I318" s="30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1" t="n">
        <f aca="false">'7.физ-в нацвал'!J318+'8.юрид-в нацвал'!J318+'9.нерез-в нацвал'!J150</f>
        <v>183776.6</v>
      </c>
      <c r="K318" s="30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1" t="n">
        <f aca="false">'7.физ-в нацвал'!L318+'8.юрид-в нацвал'!L318+'9.нерез-в нацвал'!L150</f>
        <v>477093.9</v>
      </c>
      <c r="M318" s="30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1" t="n">
        <f aca="false">'7.физ-в нацвал'!N318+'8.юрид-в нацвал'!N318+'9.нерез-в нацвал'!N150</f>
        <v>2276260.2</v>
      </c>
      <c r="O318" s="30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1" t="n">
        <f aca="false">'7.физ-в нацвал'!P318+'8.юрид-в нацвал'!P318+'9.нерез-в нацвал'!P150</f>
        <v>1521989.6</v>
      </c>
      <c r="Q318" s="30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2" t="n">
        <f aca="false">'7.физ-в нацвал'!R318+'8.юрид-в нацвал'!R318+'9.нерез-в нацвал'!R150</f>
        <v>863618.8</v>
      </c>
      <c r="S318" s="3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8.юрид-в нацвал'!B319+'9.нерез-в нацвал'!B151</f>
        <v>59327677</v>
      </c>
      <c r="C319" s="30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1" t="n">
        <f aca="false">'7.физ-в нацвал'!D319+'8.юрид-в нацвал'!D319+'9.нерез-в нацвал'!D151</f>
        <v>54371147.3</v>
      </c>
      <c r="E319" s="30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физ-в нацвал'!H319+'8.юрид-в нацвал'!H319+'9.нерез-в нацвал'!H151</f>
        <v>47327.7</v>
      </c>
      <c r="I319" s="30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1" t="n">
        <f aca="false">'7.физ-в нацвал'!J319+'8.юрид-в нацвал'!J319+'9.нерез-в нацвал'!J151</f>
        <v>268566.2</v>
      </c>
      <c r="K319" s="30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1" t="n">
        <f aca="false">'7.физ-в нацвал'!L319+'8.юрид-в нацвал'!L319+'9.нерез-в нацвал'!L151</f>
        <v>509881.2</v>
      </c>
      <c r="M319" s="30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1" t="n">
        <f aca="false">'7.физ-в нацвал'!N319+'8.юрид-в нацвал'!N319+'9.нерез-в нацвал'!N151</f>
        <v>2430345.6</v>
      </c>
      <c r="O319" s="30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1" t="n">
        <f aca="false">'7.физ-в нацвал'!P319+'8.юрид-в нацвал'!P319+'9.нерез-в нацвал'!P151</f>
        <v>1667020.5</v>
      </c>
      <c r="Q319" s="30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2" t="n">
        <f aca="false">'7.физ-в нацвал'!R319+'8.юрид-в нацвал'!R319+'9.нерез-в нацвал'!R151</f>
        <v>33388.5</v>
      </c>
      <c r="S319" s="3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8.юрид-в нацвал'!B320+'9.нерез-в нацвал'!B152</f>
        <v>75187758.8</v>
      </c>
      <c r="C320" s="3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7" t="n">
        <f aca="false">'7.физ-в нацвал'!D320+'8.юрид-в нацвал'!D320+'9.нерез-в нацвал'!D152</f>
        <v>69089715</v>
      </c>
      <c r="E320" s="3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физ-в нацвал'!H320+'8.юрид-в нацвал'!H320+'9.нерез-в нацвал'!H152</f>
        <v>91961.4</v>
      </c>
      <c r="I320" s="36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7" t="n">
        <f aca="false">'7.физ-в нацвал'!J320+'8.юрид-в нацвал'!J320+'9.нерез-в нацвал'!J152</f>
        <v>399901.4</v>
      </c>
      <c r="K320" s="3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7" t="n">
        <f aca="false">'7.физ-в нацвал'!L320+'8.юрид-в нацвал'!L320+'9.нерез-в нацвал'!L152</f>
        <v>603953.5</v>
      </c>
      <c r="M320" s="3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7" t="n">
        <f aca="false">'7.физ-в нацвал'!N320+'8.юрид-в нацвал'!N320+'9.нерез-в нацвал'!N152</f>
        <v>2620608.6</v>
      </c>
      <c r="O320" s="3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7" t="n">
        <f aca="false">'7.физ-в нацвал'!P320+'8.юрид-в нацвал'!P320+'9.нерез-в нацвал'!P152</f>
        <v>2335557.5</v>
      </c>
      <c r="Q320" s="3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7" t="n">
        <f aca="false">'7.физ-в нацвал'!R320+'8.юрид-в нацвал'!R320+'9.нерез-в нацвал'!R152</f>
        <v>46061.4</v>
      </c>
      <c r="S320" s="3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8.юрид-в нацвал'!B321+'9.нерез-в нацвал'!B153</f>
        <v>47580546</v>
      </c>
      <c r="C321" s="30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1" t="n">
        <f aca="false">'7.физ-в нацвал'!D321+'8.юрид-в нацвал'!D321+'9.нерез-в нацвал'!D153</f>
        <v>43942097.1</v>
      </c>
      <c r="E321" s="30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физ-в нацвал'!H321+'8.юрид-в нацвал'!H321+'9.нерез-в нацвал'!H153</f>
        <v>56978.7</v>
      </c>
      <c r="I321" s="30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1" t="n">
        <f aca="false">'7.физ-в нацвал'!J321+'8.юрид-в нацвал'!J321+'9.нерез-в нацвал'!J153</f>
        <v>210356.4</v>
      </c>
      <c r="K321" s="30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1" t="n">
        <f aca="false">'7.физ-в нацвал'!L321+'8.юрид-в нацвал'!L321+'9.нерез-в нацвал'!L153</f>
        <v>464590.2</v>
      </c>
      <c r="M321" s="30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1" t="n">
        <f aca="false">'7.физ-в нацвал'!N321+'8.юрид-в нацвал'!N321+'9.нерез-в нацвал'!N153</f>
        <v>1520767.4</v>
      </c>
      <c r="O321" s="30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1" t="n">
        <f aca="false">'7.физ-в нацвал'!P321+'8.юрид-в нацвал'!P321+'9.нерез-в нацвал'!P153</f>
        <v>1350464.9</v>
      </c>
      <c r="Q321" s="30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2" t="n">
        <f aca="false">'7.физ-в нацвал'!R321+'8.юрид-в нацвал'!R321+'9.нерез-в нацвал'!R153</f>
        <v>35291.3</v>
      </c>
      <c r="S321" s="3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8.юрид-в нацвал'!B322+'9.нерез-в нацвал'!B154</f>
        <v>59138227.76</v>
      </c>
      <c r="C322" s="30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1" t="n">
        <f aca="false">'7.физ-в нацвал'!D322+'8.юрид-в нацвал'!D322+'9.нерез-в нацвал'!D154</f>
        <v>54441909.11</v>
      </c>
      <c r="E322" s="30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физ-в нацвал'!H322+'8.юрид-в нацвал'!H322+'9.нерез-в нацвал'!H154</f>
        <v>49995.28</v>
      </c>
      <c r="I322" s="30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1" t="n">
        <f aca="false">'7.физ-в нацвал'!J322+'8.юрид-в нацвал'!J322+'9.нерез-в нацвал'!J154</f>
        <v>375313.62</v>
      </c>
      <c r="K322" s="30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1" t="n">
        <f aca="false">'7.физ-в нацвал'!L322+'8.юрид-в нацвал'!L322+'9.нерез-в нацвал'!L154</f>
        <v>403157.49</v>
      </c>
      <c r="M322" s="30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1" t="n">
        <f aca="false">'7.физ-в нацвал'!N322+'8.юрид-в нацвал'!N322+'9.нерез-в нацвал'!N154</f>
        <v>2419252.01</v>
      </c>
      <c r="O322" s="30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1" t="n">
        <f aca="false">'7.физ-в нацвал'!P322+'8.юрид-в нацвал'!P322+'9.нерез-в нацвал'!P154</f>
        <v>1422359.27</v>
      </c>
      <c r="Q322" s="30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2" t="n">
        <f aca="false">'7.физ-в нацвал'!R322+'8.юрид-в нацвал'!R322+'9.нерез-в нацвал'!R154</f>
        <v>26240.98</v>
      </c>
      <c r="S322" s="3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8.юрид-в нацвал'!B323+'9.нерез-в нацвал'!B155</f>
        <v>69159498.78</v>
      </c>
      <c r="C323" s="30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1" t="n">
        <f aca="false">'7.физ-в нацвал'!D323+'8.юрид-в нацвал'!D323+'9.нерез-в нацвал'!D155</f>
        <v>63661000.94</v>
      </c>
      <c r="E323" s="30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физ-в нацвал'!H323+'8.юрид-в нацвал'!H323+'9.нерез-в нацвал'!H155</f>
        <v>47100.24</v>
      </c>
      <c r="I323" s="30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1" t="n">
        <f aca="false">'7.физ-в нацвал'!J323+'8.юрид-в нацвал'!J323+'9.нерез-в нацвал'!J155</f>
        <v>349132.1</v>
      </c>
      <c r="K323" s="30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1" t="n">
        <f aca="false">'7.физ-в нацвал'!L323+'8.юрид-в нацвал'!L323+'9.нерез-в нацвал'!L155</f>
        <v>445497.82</v>
      </c>
      <c r="M323" s="30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1" t="n">
        <f aca="false">'7.физ-в нацвал'!N323+'8.юрид-в нацвал'!N323+'9.нерез-в нацвал'!N155</f>
        <v>2856692.09</v>
      </c>
      <c r="O323" s="30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1" t="n">
        <f aca="false">'7.физ-в нацвал'!P323+'8.юрид-в нацвал'!P323+'9.нерез-в нацвал'!P155</f>
        <v>1728467.48</v>
      </c>
      <c r="Q323" s="30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2" t="n">
        <f aca="false">'7.физ-в нацвал'!R323+'8.юрид-в нацвал'!R323+'9.нерез-в нацвал'!R155</f>
        <v>71608.11</v>
      </c>
      <c r="S323" s="3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8.юрид-в нацвал'!B324+'9.нерез-в нацвал'!B156</f>
        <v>76158536.71</v>
      </c>
      <c r="C324" s="30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1" t="n">
        <f aca="false">'7.физ-в нацвал'!D324+'8.юрид-в нацвал'!D324+'9.нерез-в нацвал'!D156</f>
        <v>69936864.71</v>
      </c>
      <c r="E324" s="30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физ-в нацвал'!H324+'8.юрид-в нацвал'!H324+'9.нерез-в нацвал'!H156</f>
        <v>95946.01</v>
      </c>
      <c r="I324" s="30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1" t="n">
        <f aca="false">'7.физ-в нацвал'!J324+'8.юрид-в нацвал'!J324+'9.нерез-в нацвал'!J156</f>
        <v>1231255.88</v>
      </c>
      <c r="K324" s="30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1" t="n">
        <f aca="false">'7.физ-в нацвал'!L324+'8.юрид-в нацвал'!L324+'9.нерез-в нацвал'!L156</f>
        <v>500003.97</v>
      </c>
      <c r="M324" s="30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1" t="n">
        <f aca="false">'7.физ-в нацвал'!N324+'8.юрид-в нацвал'!N324+'9.нерез-в нацвал'!N156</f>
        <v>2937316.73</v>
      </c>
      <c r="O324" s="30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1" t="n">
        <f aca="false">'7.физ-в нацвал'!P324+'8.юрид-в нацвал'!P324+'9.нерез-в нацвал'!P156</f>
        <v>1407714.68</v>
      </c>
      <c r="Q324" s="30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2" t="n">
        <f aca="false">'7.физ-в нацвал'!R324+'8.юрид-в нацвал'!R324+'9.нерез-в нацвал'!R156</f>
        <v>49434.73</v>
      </c>
      <c r="S324" s="3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8.юрид-в нацвал'!B325+'9.нерез-в нацвал'!B157</f>
        <v>72016714.19</v>
      </c>
      <c r="C325" s="30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1" t="n">
        <f aca="false">'7.физ-в нацвал'!D325+'8.юрид-в нацвал'!D325+'9.нерез-в нацвал'!D157</f>
        <v>67077040.83</v>
      </c>
      <c r="E325" s="30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физ-в нацвал'!H325+'8.юрид-в нацвал'!H325+'9.нерез-в нацвал'!H157</f>
        <v>166150.21</v>
      </c>
      <c r="I325" s="30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1" t="n">
        <f aca="false">'7.физ-в нацвал'!J325+'8.юрид-в нацвал'!J325+'9.нерез-в нацвал'!J157</f>
        <v>231103.64</v>
      </c>
      <c r="K325" s="30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1" t="n">
        <f aca="false">'7.физ-в нацвал'!L325+'8.юрид-в нацвал'!L325+'9.нерез-в нацвал'!L157</f>
        <v>331991.59</v>
      </c>
      <c r="M325" s="30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1" t="n">
        <f aca="false">'7.физ-в нацвал'!N325+'8.юрид-в нацвал'!N325+'9.нерез-в нацвал'!N157</f>
        <v>2997703.74</v>
      </c>
      <c r="O325" s="30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1" t="n">
        <f aca="false">'7.физ-в нацвал'!P325+'8.юрид-в нацвал'!P325+'9.нерез-в нацвал'!P157</f>
        <v>1169905.25</v>
      </c>
      <c r="Q325" s="30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2" t="n">
        <f aca="false">'7.физ-в нацвал'!R325+'8.юрид-в нацвал'!R325+'9.нерез-в нацвал'!R157</f>
        <v>42818.93</v>
      </c>
      <c r="S325" s="3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8.юрид-в нацвал'!B326+'9.нерез-в нацвал'!B158</f>
        <v>92277888.02</v>
      </c>
      <c r="C326" s="30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1" t="n">
        <f aca="false">'7.физ-в нацвал'!D326+'8.юрид-в нацвал'!D326+'9.нерез-в нацвал'!D158</f>
        <v>84731882.65</v>
      </c>
      <c r="E326" s="30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физ-в нацвал'!H326+'8.юрид-в нацвал'!H326+'9.нерез-в нацвал'!H158</f>
        <v>167254.33</v>
      </c>
      <c r="I326" s="30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1" t="n">
        <f aca="false">'7.физ-в нацвал'!J326+'8.юрид-в нацвал'!J326+'9.нерез-в нацвал'!J158</f>
        <v>338779.17</v>
      </c>
      <c r="K326" s="30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1" t="n">
        <f aca="false">'7.физ-в нацвал'!L326+'8.юрид-в нацвал'!L326+'9.нерез-в нацвал'!L158</f>
        <v>383282.47</v>
      </c>
      <c r="M326" s="30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1" t="n">
        <f aca="false">'7.физ-в нацвал'!N326+'8.юрид-в нацвал'!N326+'9.нерез-в нацвал'!N158</f>
        <v>4889793.81</v>
      </c>
      <c r="O326" s="30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1" t="n">
        <f aca="false">'7.физ-в нацвал'!P326+'8.юрид-в нацвал'!P326+'9.нерез-в нацвал'!P158</f>
        <v>1700803.27</v>
      </c>
      <c r="Q326" s="30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2" t="n">
        <f aca="false">'7.физ-в нацвал'!R326+'8.юрид-в нацвал'!R326+'9.нерез-в нацвал'!R158</f>
        <v>66092.32</v>
      </c>
      <c r="S326" s="3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8.юрид-в нацвал'!B327+'9.нерез-в нацвал'!B159</f>
        <v>88833259.58</v>
      </c>
      <c r="C327" s="30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1" t="n">
        <f aca="false">'7.физ-в нацвал'!D327+'8.юрид-в нацвал'!D327+'9.нерез-в нацвал'!D159</f>
        <v>82307669.8</v>
      </c>
      <c r="E327" s="30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физ-в нацвал'!H327+'8.юрид-в нацвал'!H327+'9.нерез-в нацвал'!H159</f>
        <v>185921.61</v>
      </c>
      <c r="I327" s="30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1" t="n">
        <f aca="false">'7.физ-в нацвал'!J327+'8.юрид-в нацвал'!J327+'9.нерез-в нацвал'!J159</f>
        <v>310860.16</v>
      </c>
      <c r="K327" s="30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1" t="n">
        <f aca="false">'7.физ-в нацвал'!L327+'8.юрид-в нацвал'!L327+'9.нерез-в нацвал'!L159</f>
        <v>995769.05</v>
      </c>
      <c r="M327" s="30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1" t="n">
        <f aca="false">'7.физ-в нацвал'!N327+'8.юрид-в нацвал'!N327+'9.нерез-в нацвал'!N159</f>
        <v>3726035.06</v>
      </c>
      <c r="O327" s="30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1" t="n">
        <f aca="false">'7.физ-в нацвал'!P327+'8.юрид-в нацвал'!P327+'9.нерез-в нацвал'!P159</f>
        <v>1278628.54</v>
      </c>
      <c r="Q327" s="30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2" t="n">
        <f aca="false">'7.физ-в нацвал'!R327+'8.юрид-в нацвал'!R327+'9.нерез-в нацвал'!R159</f>
        <v>28375.36</v>
      </c>
      <c r="S327" s="3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8.юрид-в нацвал'!B328+'9.нерез-в нацвал'!B160</f>
        <v>87498181.92</v>
      </c>
      <c r="C328" s="30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1" t="n">
        <f aca="false">'7.физ-в нацвал'!D328+'8.юрид-в нацвал'!D328+'9.нерез-в нацвал'!D160</f>
        <v>81880549.86</v>
      </c>
      <c r="E328" s="30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физ-в нацвал'!H328+'8.юрид-в нацвал'!H328+'9.нерез-в нацвал'!H160</f>
        <v>124504.56</v>
      </c>
      <c r="I328" s="30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1" t="n">
        <f aca="false">'7.физ-в нацвал'!J328+'8.юрид-в нацвал'!J328+'9.нерез-в нацвал'!J160</f>
        <v>278100.09</v>
      </c>
      <c r="K328" s="30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1" t="n">
        <f aca="false">'7.физ-в нацвал'!L328+'8.юрид-в нацвал'!L328+'9.нерез-в нацвал'!L160</f>
        <v>388005.43</v>
      </c>
      <c r="M328" s="30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1" t="n">
        <f aca="false">'7.физ-в нацвал'!N328+'8.юрид-в нацвал'!N328+'9.нерез-в нацвал'!N160</f>
        <v>3561960.27</v>
      </c>
      <c r="O328" s="30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1" t="n">
        <f aca="false">'7.физ-в нацвал'!P328+'8.юрид-в нацвал'!P328+'9.нерез-в нацвал'!P160</f>
        <v>1238578.2</v>
      </c>
      <c r="Q328" s="30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2" t="n">
        <f aca="false">'7.физ-в нацвал'!R328+'8.юрид-в нацвал'!R328+'9.нерез-в нацвал'!R160</f>
        <v>26483.51</v>
      </c>
      <c r="S328" s="3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8.юрид-в нацвал'!B329+'9.нерез-в нацвал'!B161</f>
        <v>94795633.46</v>
      </c>
      <c r="C329" s="30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1" t="n">
        <f aca="false">'7.физ-в нацвал'!D329+'8.юрид-в нацвал'!D329+'9.нерез-в нацвал'!D161</f>
        <v>88680760.27</v>
      </c>
      <c r="E329" s="30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физ-в нацвал'!H329+'8.юрид-в нацвал'!H329+'9.нерез-в нацвал'!H161</f>
        <v>263854.68</v>
      </c>
      <c r="I329" s="30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1" t="n">
        <f aca="false">'7.физ-в нацвал'!J329+'8.юрид-в нацвал'!J329+'9.нерез-в нацвал'!J161</f>
        <v>354443.83</v>
      </c>
      <c r="K329" s="30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1" t="n">
        <f aca="false">'7.физ-в нацвал'!L329+'8.юрид-в нацвал'!L329+'9.нерез-в нацвал'!L161</f>
        <v>563117.79</v>
      </c>
      <c r="M329" s="30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1" t="n">
        <f aca="false">'7.физ-в нацвал'!N329+'8.юрид-в нацвал'!N329+'9.нерез-в нацвал'!N161</f>
        <v>3305432.04</v>
      </c>
      <c r="O329" s="30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1" t="n">
        <f aca="false">'7.физ-в нацвал'!P329+'8.юрид-в нацвал'!P329+'9.нерез-в нацвал'!P161</f>
        <v>1590629.56</v>
      </c>
      <c r="Q329" s="30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2" t="n">
        <f aca="false">'7.физ-в нацвал'!R329+'8.юрид-в нацвал'!R329+'9.нерез-в нацвал'!R161</f>
        <v>37395.29</v>
      </c>
      <c r="S329" s="3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8.юрид-в нацвал'!B330+'9.нерез-в нацвал'!B162</f>
        <v>90472406.26</v>
      </c>
      <c r="C330" s="30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1" t="n">
        <f aca="false">'7.физ-в нацвал'!D330+'8.юрид-в нацвал'!D330+'9.нерез-в нацвал'!D162</f>
        <v>85328696.23</v>
      </c>
      <c r="E330" s="30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физ-в нацвал'!H330+'8.юрид-в нацвал'!H330+'9.нерез-в нацвал'!H162</f>
        <v>154884.85</v>
      </c>
      <c r="I330" s="30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1" t="n">
        <f aca="false">'7.физ-в нацвал'!J330+'8.юрид-в нацвал'!J330+'9.нерез-в нацвал'!J162</f>
        <v>290993.77</v>
      </c>
      <c r="K330" s="30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1" t="n">
        <f aca="false">'7.физ-в нацвал'!L330+'8.юрид-в нацвал'!L330+'9.нерез-в нацвал'!L162</f>
        <v>876926.78</v>
      </c>
      <c r="M330" s="30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1" t="n">
        <f aca="false">'7.физ-в нацвал'!N330+'8.юрид-в нацвал'!N330+'9.нерез-в нацвал'!N162</f>
        <v>2319617.46</v>
      </c>
      <c r="O330" s="30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1" t="n">
        <f aca="false">'7.физ-в нацвал'!P330+'8.юрид-в нацвал'!P330+'9.нерез-в нацвал'!P162</f>
        <v>1466657.39</v>
      </c>
      <c r="Q330" s="30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2" t="n">
        <f aca="false">'7.физ-в нацвал'!R330+'8.юрид-в нацвал'!R330+'9.нерез-в нацвал'!R162</f>
        <v>34629.78</v>
      </c>
      <c r="S330" s="3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8.юрид-в нацвал'!B331+'9.нерез-в нацвал'!B163</f>
        <v>110575888.79</v>
      </c>
      <c r="C331" s="30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1" t="n">
        <f aca="false">'7.физ-в нацвал'!D331+'8.юрид-в нацвал'!D331+'9.нерез-в нацвал'!D163</f>
        <v>104424225.69</v>
      </c>
      <c r="E331" s="30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физ-в нацвал'!H331+'8.юрид-в нацвал'!H331+'9.нерез-в нацвал'!H163</f>
        <v>211296.32</v>
      </c>
      <c r="I331" s="30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1" t="n">
        <f aca="false">'7.физ-в нацвал'!J331+'8.юрид-в нацвал'!J331+'9.нерез-в нацвал'!J163</f>
        <v>380653.37</v>
      </c>
      <c r="K331" s="30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1" t="n">
        <f aca="false">'7.физ-в нацвал'!L331+'8.юрид-в нацвал'!L331+'9.нерез-в нацвал'!L163</f>
        <v>871107.1</v>
      </c>
      <c r="M331" s="30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1" t="n">
        <f aca="false">'7.физ-в нацвал'!N331+'8.юрид-в нацвал'!N331+'9.нерез-в нацвал'!N163</f>
        <v>2573923.33</v>
      </c>
      <c r="O331" s="30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1" t="n">
        <f aca="false">'7.физ-в нацвал'!P331+'8.юрид-в нацвал'!P331+'9.нерез-в нацвал'!P163</f>
        <v>2075986.75</v>
      </c>
      <c r="Q331" s="30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2" t="n">
        <f aca="false">'7.физ-в нацвал'!R331+'8.юрид-в нацвал'!R331+'9.нерез-в нацвал'!R163</f>
        <v>38696.23</v>
      </c>
      <c r="S331" s="3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8.юрид-в нацвал'!B332+'9.нерез-в нацвал'!B164</f>
        <v>135930378.06</v>
      </c>
      <c r="C332" s="3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7" t="n">
        <f aca="false">'7.физ-в нацвал'!D332+'8.юрид-в нацвал'!D332+'9.нерез-в нацвал'!D164</f>
        <v>127904600.69</v>
      </c>
      <c r="E332" s="3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физ-в нацвал'!H332+'8.юрид-в нацвал'!H332+'9.нерез-в нацвал'!H164</f>
        <v>1328383.36</v>
      </c>
      <c r="I332" s="36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7" t="n">
        <f aca="false">'7.физ-в нацвал'!J332+'8.юрид-в нацвал'!J332+'9.нерез-в нацвал'!J164</f>
        <v>647235.09</v>
      </c>
      <c r="K332" s="3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7" t="n">
        <f aca="false">'7.физ-в нацвал'!L332+'8.юрид-в нацвал'!L332+'9.нерез-в нацвал'!L164</f>
        <v>941415.01</v>
      </c>
      <c r="M332" s="3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7" t="n">
        <f aca="false">'7.физ-в нацвал'!N332+'8.юрид-в нацвал'!N332+'9.нерез-в нацвал'!N164</f>
        <v>2782577.22</v>
      </c>
      <c r="O332" s="3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7" t="n">
        <f aca="false">'7.физ-в нацвал'!P332+'8.юрид-в нацвал'!P332+'9.нерез-в нацвал'!P164</f>
        <v>2282718.2</v>
      </c>
      <c r="Q332" s="3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7" t="n">
        <f aca="false">'7.физ-в нацвал'!R332+'8.юрид-в нацвал'!R332+'9.нерез-в нацвал'!R164</f>
        <v>43448.49</v>
      </c>
      <c r="S332" s="3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8.юрид-в нацвал'!B333+'9.нерез-в нацвал'!B165</f>
        <v>98646883.43</v>
      </c>
      <c r="C333" s="30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1" t="n">
        <f aca="false">'7.физ-в нацвал'!D333+'8.юрид-в нацвал'!D333+'9.нерез-в нацвал'!D165</f>
        <v>92489761.04</v>
      </c>
      <c r="E333" s="30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физ-в нацвал'!H333+'8.юрид-в нацвал'!H333+'9.нерез-в нацвал'!H165</f>
        <v>107476.92</v>
      </c>
      <c r="I333" s="30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1" t="n">
        <f aca="false">'7.физ-в нацвал'!J333+'8.юрид-в нацвал'!J333+'9.нерез-в нацвал'!J165</f>
        <v>517289</v>
      </c>
      <c r="K333" s="30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1" t="n">
        <f aca="false">'7.физ-в нацвал'!L333+'8.юрид-в нацвал'!L333+'9.нерез-в нацвал'!L165</f>
        <v>708595.73</v>
      </c>
      <c r="M333" s="30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1" t="n">
        <f aca="false">'7.физ-в нацвал'!N333+'8.юрид-в нацвал'!N333+'9.нерез-в нацвал'!N165</f>
        <v>3276530.42</v>
      </c>
      <c r="O333" s="30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1" t="n">
        <f aca="false">'7.физ-в нацвал'!P333+'8.юрид-в нацвал'!P333+'9.нерез-в нацвал'!P165</f>
        <v>1447161.38</v>
      </c>
      <c r="Q333" s="30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2" t="n">
        <f aca="false">'7.физ-в нацвал'!R333+'8.юрид-в нацвал'!R333+'9.нерез-в нацвал'!R165</f>
        <v>100068.94</v>
      </c>
      <c r="S333" s="3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8.юрид-в нацвал'!B334+'9.нерез-в нацвал'!B166</f>
        <v>113522478.57</v>
      </c>
      <c r="C334" s="30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1.2107251184729</v>
      </c>
      <c r="D334" s="31" t="n">
        <f aca="false">'7.физ-в нацвал'!D334+'8.юрид-в нацвал'!D334+'9.нерез-в нацвал'!D166</f>
        <v>106457070.95</v>
      </c>
      <c r="E334" s="30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физ-в нацвал'!H334+'8.юрид-в нацвал'!H334+'9.нерез-в нацвал'!H166</f>
        <v>318890.34</v>
      </c>
      <c r="I334" s="30" t="n">
        <f aca="false">('7.физ-в нацвал'!H334*'7.физ-в нацвал'!I334+'8.юрид-в нацвал'!H334*'8.юрид-в нацвал'!I334+'9.нерез-в нацвал'!H166*'9.нерез-в нацвал'!I166)/('7.физ-в нацвал'!H334+'8.юрид-в нацвал'!H334+'9.нерез-в нацвал'!H166)</f>
        <v>5.54095715473852</v>
      </c>
      <c r="J334" s="31" t="n">
        <f aca="false">'7.физ-в нацвал'!J334+'8.юрид-в нацвал'!J334+'9.нерез-в нацвал'!J166</f>
        <v>451680.31</v>
      </c>
      <c r="K334" s="30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7.23538188082629</v>
      </c>
      <c r="L334" s="31" t="n">
        <f aca="false">'7.физ-в нацвал'!L334+'8.юрид-в нацвал'!L334+'9.нерез-в нацвал'!L166</f>
        <v>573559.65</v>
      </c>
      <c r="M334" s="30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9.6016654597303</v>
      </c>
      <c r="N334" s="31" t="n">
        <f aca="false">'7.физ-в нацвал'!N334+'8.юрид-в нацвал'!N334+'9.нерез-в нацвал'!N166</f>
        <v>3898458.73</v>
      </c>
      <c r="O334" s="30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0.9102924682494</v>
      </c>
      <c r="P334" s="31" t="n">
        <f aca="false">'7.физ-в нацвал'!P334+'8.юрид-в нацвал'!P334+'9.нерез-в нацвал'!P166</f>
        <v>1781674.94</v>
      </c>
      <c r="Q334" s="30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4242673117466</v>
      </c>
      <c r="R334" s="32" t="n">
        <f aca="false">'7.физ-в нацвал'!R334+'8.юрид-в нацвал'!R334+'9.нерез-в нацвал'!R166</f>
        <v>41143.65</v>
      </c>
      <c r="S334" s="3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8.юрид-в нацвал'!B335+'9.нерез-в нацвал'!B167</f>
        <v>137727673.67</v>
      </c>
      <c r="C335" s="30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1.13433259172104</v>
      </c>
      <c r="D335" s="31" t="n">
        <f aca="false">'7.физ-в нацвал'!D335+'8.юрид-в нацвал'!D335+'9.нерез-в нацвал'!D167</f>
        <v>130023435.69</v>
      </c>
      <c r="E335" s="30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физ-в нацвал'!H335+'8.юрид-в нацвал'!H335+'9.нерез-в нацвал'!H167</f>
        <v>1011130.64</v>
      </c>
      <c r="I335" s="30" t="n">
        <f aca="false">('7.физ-в нацвал'!H335*'7.физ-в нацвал'!I335+'8.юрид-в нацвал'!H335*'8.юрид-в нацвал'!I335+'9.нерез-в нацвал'!H167*'9.нерез-в нацвал'!I167)/('7.физ-в нацвал'!H335+'8.юрид-в нацвал'!H335+'9.нерез-в нацвал'!H167)</f>
        <v>1.92664986385933</v>
      </c>
      <c r="J335" s="31" t="n">
        <f aca="false">'7.физ-в нацвал'!J335+'8.юрид-в нацвал'!J335+'9.нерез-в нацвал'!J167</f>
        <v>507411.77</v>
      </c>
      <c r="K335" s="30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8.09444795377924</v>
      </c>
      <c r="L335" s="31" t="n">
        <f aca="false">'7.физ-в нацвал'!L335+'8.юрид-в нацвал'!L335+'9.нерез-в нацвал'!L167</f>
        <v>646151.61</v>
      </c>
      <c r="M335" s="30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9.38759919192959</v>
      </c>
      <c r="N335" s="31" t="n">
        <f aca="false">'7.физ-в нацвал'!N335+'8.юрид-в нацвал'!N335+'9.нерез-в нацвал'!N167</f>
        <v>3399928.63</v>
      </c>
      <c r="O335" s="30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1873919139885</v>
      </c>
      <c r="P335" s="31" t="n">
        <f aca="false">'7.физ-в нацвал'!P335+'8.юрид-в нацвал'!P335+'9.нерез-в нацвал'!P167</f>
        <v>2117344.98</v>
      </c>
      <c r="Q335" s="30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2.5187819928617</v>
      </c>
      <c r="R335" s="32" t="n">
        <f aca="false">'7.физ-в нацвал'!R335+'8.юрид-в нацвал'!R335+'9.нерез-в нацвал'!R167</f>
        <v>22270.35</v>
      </c>
      <c r="S335" s="3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3.8544096567858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8.юрид-в нацвал'!B336+'9.нерез-в нацвал'!B168</f>
        <v>139491126.31</v>
      </c>
      <c r="C336" s="30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1.31627570249992</v>
      </c>
      <c r="D336" s="31" t="n">
        <f aca="false">'7.физ-в нацвал'!D336+'8.юрид-в нацвал'!D336+'9.нерез-в нацвал'!D168</f>
        <v>131413713.9</v>
      </c>
      <c r="E336" s="30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физ-в нацвал'!H336+'8.юрид-в нацвал'!H336+'9.нерез-в нацвал'!H168</f>
        <v>334734.48</v>
      </c>
      <c r="I336" s="30" t="n">
        <f aca="false">('7.физ-в нацвал'!H336*'7.физ-в нацвал'!I336+'8.юрид-в нацвал'!H336*'8.юрид-в нацвал'!I336+'9.нерез-в нацвал'!H168*'9.нерез-в нацвал'!I168)/('7.физ-в нацвал'!H336+'8.юрид-в нацвал'!H336+'9.нерез-в нацвал'!H168)</f>
        <v>4.06832148961768</v>
      </c>
      <c r="J336" s="31" t="n">
        <f aca="false">'7.физ-в нацвал'!J336+'8.юрид-в нацвал'!J336+'9.нерез-в нацвал'!J168</f>
        <v>484737.56</v>
      </c>
      <c r="K336" s="30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7.67304172364939</v>
      </c>
      <c r="L336" s="31" t="n">
        <f aca="false">'7.физ-в нацвал'!L336+'8.юрид-в нацвал'!L336+'9.нерез-в нацвал'!L168</f>
        <v>752945.9</v>
      </c>
      <c r="M336" s="30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8.74643670494786</v>
      </c>
      <c r="N336" s="31" t="n">
        <f aca="false">'7.физ-в нацвал'!N336+'8.юрид-в нацвал'!N336+'9.нерез-в нацвал'!N168</f>
        <v>4294447.54</v>
      </c>
      <c r="O336" s="30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38785807592</v>
      </c>
      <c r="P336" s="31" t="n">
        <f aca="false">'7.физ-в нацвал'!P336+'8.юрид-в нацвал'!P336+'9.нерез-в нацвал'!P168</f>
        <v>2192336.6</v>
      </c>
      <c r="Q336" s="30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2.9027864492615</v>
      </c>
      <c r="R336" s="32" t="n">
        <f aca="false">'7.физ-в нацвал'!R336+'8.юрид-в нацвал'!R336+'9.нерез-в нацвал'!R168</f>
        <v>18210.33</v>
      </c>
      <c r="S336" s="3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8.юрид-в нацвал'!B337+'9.нерез-в нацвал'!B169</f>
        <v>153158095.58</v>
      </c>
      <c r="C337" s="30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1.2028969642507</v>
      </c>
      <c r="D337" s="31" t="n">
        <f aca="false">'7.физ-в нацвал'!D337+'8.юрид-в нацвал'!D337+'9.нерез-в нацвал'!D169</f>
        <v>145926473.48</v>
      </c>
      <c r="E337" s="30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физ-в нацвал'!H337+'8.юрид-в нацвал'!H337+'9.нерез-в нацвал'!H169</f>
        <v>257693.88</v>
      </c>
      <c r="I337" s="30" t="n">
        <f aca="false">('7.физ-в нацвал'!H337*'7.физ-в нацвал'!I337+'8.юрид-в нацвал'!H337*'8.юрид-в нацвал'!I337+'9.нерез-в нацвал'!H169*'9.нерез-в нацвал'!I169)/('7.физ-в нацвал'!H337+'8.юрид-в нацвал'!H337+'9.нерез-в нацвал'!H169)</f>
        <v>5.24741814667853</v>
      </c>
      <c r="J337" s="31" t="n">
        <f aca="false">'7.физ-в нацвал'!J337+'8.юрид-в нацвал'!J337+'9.нерез-в нацвал'!J169</f>
        <v>484328.45</v>
      </c>
      <c r="K337" s="30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7.77338557728748</v>
      </c>
      <c r="L337" s="31" t="n">
        <f aca="false">'7.физ-в нацвал'!L337+'8.юрид-в нацвал'!L337+'9.нерез-в нацвал'!L169</f>
        <v>815888.47</v>
      </c>
      <c r="M337" s="30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8.24710108306837</v>
      </c>
      <c r="N337" s="31" t="n">
        <f aca="false">'7.физ-в нацвал'!N337+'8.юрид-в нацвал'!N337+'9.нерез-в нацвал'!N169</f>
        <v>2859657.03</v>
      </c>
      <c r="O337" s="30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374350199961</v>
      </c>
      <c r="P337" s="31" t="n">
        <f aca="false">'7.физ-в нацвал'!P337+'8.юрид-в нацвал'!P337+'9.нерез-в нацвал'!P169</f>
        <v>2788932.83</v>
      </c>
      <c r="Q337" s="30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3.3751022558331</v>
      </c>
      <c r="R337" s="32" t="n">
        <f aca="false">'7.физ-в нацвал'!R337+'8.юрид-в нацвал'!R337+'9.нерез-в нацвал'!R169</f>
        <v>25121.44</v>
      </c>
      <c r="S337" s="3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8.юрид-в нацвал'!B338+'9.нерез-в нацвал'!B170</f>
        <v>166515608.45</v>
      </c>
      <c r="C338" s="30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1.33314448729446</v>
      </c>
      <c r="D338" s="31" t="n">
        <f aca="false">'7.физ-в нацвал'!D338+'8.юрид-в нацвал'!D338+'9.нерез-в нацвал'!D170</f>
        <v>157816314.1</v>
      </c>
      <c r="E338" s="30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физ-в нацвал'!H338+'8.юрид-в нацвал'!H338+'9.нерез-в нацвал'!H170</f>
        <v>467042.16</v>
      </c>
      <c r="I338" s="30" t="n">
        <f aca="false">('7.физ-в нацвал'!H338*'7.физ-в нацвал'!I338+'8.юрид-в нацвал'!H338*'8.юрид-в нацвал'!I338+'9.нерез-в нацвал'!H170*'9.нерез-в нацвал'!I170)/('7.физ-в нацвал'!H338+'8.юрид-в нацвал'!H338+'9.нерез-в нацвал'!H170)</f>
        <v>3.86799759854656</v>
      </c>
      <c r="J338" s="31" t="n">
        <f aca="false">'7.физ-в нацвал'!J338+'8.юрид-в нацвал'!J338+'9.нерез-в нацвал'!J170</f>
        <v>1349724.67</v>
      </c>
      <c r="K338" s="30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4.56688334102984</v>
      </c>
      <c r="L338" s="31" t="n">
        <f aca="false">'7.физ-в нацвал'!L338+'8.юрид-в нацвал'!L338+'9.нерез-в нацвал'!L170</f>
        <v>620461.55</v>
      </c>
      <c r="M338" s="30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9.05707713588377</v>
      </c>
      <c r="N338" s="31" t="n">
        <f aca="false">'7.физ-в нацвал'!N338+'8.юрид-в нацвал'!N338+'9.нерез-в нацвал'!N170</f>
        <v>3225433.28</v>
      </c>
      <c r="O338" s="30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2.1306380044234</v>
      </c>
      <c r="P338" s="31" t="n">
        <f aca="false">'7.физ-в нацвал'!P338+'8.юрид-в нацвал'!P338+'9.нерез-в нацвал'!P170</f>
        <v>2991914.17</v>
      </c>
      <c r="Q338" s="30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3.392382695156</v>
      </c>
      <c r="R338" s="32" t="n">
        <f aca="false">'7.физ-в нацвал'!R338+'8.юрид-в нацвал'!R338+'9.нерез-в нацвал'!R170</f>
        <v>44718.52</v>
      </c>
      <c r="S338" s="3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8.юрид-в нацвал'!B339+'9.нерез-в нацвал'!B171</f>
        <v>167761746.8</v>
      </c>
      <c r="C339" s="30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1.44770849140622</v>
      </c>
      <c r="D339" s="31" t="n">
        <f aca="false">'7.физ-в нацвал'!D339+'8.юрид-в нацвал'!D339+'9.нерез-в нацвал'!D171</f>
        <v>160138282.72</v>
      </c>
      <c r="E339" s="30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физ-в нацвал'!H339+'8.юрид-в нацвал'!H339+'9.нерез-в нацвал'!H171</f>
        <v>272548.26</v>
      </c>
      <c r="I339" s="30" t="n">
        <f aca="false">('7.физ-в нацвал'!H339*'7.физ-в нацвал'!I339+'8.юрид-в нацвал'!H339*'8.юрид-в нацвал'!I339+'9.нерез-в нацвал'!H171*'9.нерез-в нацвал'!I171)/('7.физ-в нацвал'!H339+'8.юрид-в нацвал'!H339+'9.нерез-в нацвал'!H171)</f>
        <v>5.60357996084803</v>
      </c>
      <c r="J339" s="31" t="n">
        <f aca="false">'7.физ-в нацвал'!J339+'8.юрид-в нацвал'!J339+'9.нерез-в нацвал'!J171</f>
        <v>462187.01</v>
      </c>
      <c r="K339" s="30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6.22640406185366</v>
      </c>
      <c r="L339" s="31" t="n">
        <f aca="false">'7.физ-в нацвал'!L339+'8.юрид-в нацвал'!L339+'9.нерез-в нацвал'!L171</f>
        <v>461088.13</v>
      </c>
      <c r="M339" s="30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8.14331576785548</v>
      </c>
      <c r="N339" s="31" t="n">
        <f aca="false">'7.физ-в нацвал'!N339+'8.юрид-в нацвал'!N339+'9.нерез-в нацвал'!N171</f>
        <v>3596774.97</v>
      </c>
      <c r="O339" s="30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2.7021012936208</v>
      </c>
      <c r="P339" s="31" t="n">
        <f aca="false">'7.физ-в нацвал'!P339+'8.юрид-в нацвал'!P339+'9.нерез-в нацвал'!P171</f>
        <v>2814536.07</v>
      </c>
      <c r="Q339" s="30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3.1467089731417</v>
      </c>
      <c r="R339" s="32" t="n">
        <f aca="false">'7.физ-в нацвал'!R339+'8.юрид-в нацвал'!R339+'9.нерез-в нацвал'!R171</f>
        <v>16329.64</v>
      </c>
      <c r="S339" s="3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8.юрид-в нацвал'!B340+'9.нерез-в нацвал'!B172</f>
        <v>174206356.29</v>
      </c>
      <c r="C340" s="30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1.37716861025909</v>
      </c>
      <c r="D340" s="31" t="n">
        <f aca="false">'7.физ-в нацвал'!D340+'8.юрид-в нацвал'!D340+'9.нерез-в нацвал'!D172</f>
        <v>166121272.88</v>
      </c>
      <c r="E340" s="30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физ-в нацвал'!H340+'8.юрид-в нацвал'!H340+'9.нерез-в нацвал'!H172</f>
        <v>217315.43</v>
      </c>
      <c r="I340" s="30" t="n">
        <f aca="false">('7.физ-в нацвал'!H340*'7.физ-в нацвал'!I340+'8.юрид-в нацвал'!H340*'8.юрид-в нацвал'!I340+'9.нерез-в нацвал'!H172*'9.нерез-в нацвал'!I172)/('7.физ-в нацвал'!H340+'8.юрид-в нацвал'!H340+'9.нерез-в нацвал'!H172)</f>
        <v>5.7173726048813</v>
      </c>
      <c r="J340" s="31" t="n">
        <f aca="false">'7.физ-в нацвал'!J340+'8.юрид-в нацвал'!J340+'9.нерез-в нацвал'!J172</f>
        <v>374667.07</v>
      </c>
      <c r="K340" s="30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6.16440576269486</v>
      </c>
      <c r="L340" s="31" t="n">
        <f aca="false">'7.физ-в нацвал'!L340+'8.юрид-в нацвал'!L340+'9.нерез-в нацвал'!L172</f>
        <v>479211.9</v>
      </c>
      <c r="M340" s="30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8.09451675761808</v>
      </c>
      <c r="N340" s="31" t="n">
        <f aca="false">'7.физ-в нацвал'!N340+'8.юрид-в нацвал'!N340+'9.нерез-в нацвал'!N172</f>
        <v>3967523.82</v>
      </c>
      <c r="O340" s="30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2.4485307302074</v>
      </c>
      <c r="P340" s="31" t="n">
        <f aca="false">'7.физ-в нацвал'!P340+'8.юрид-в нацвал'!P340+'9.нерез-в нацвал'!P172</f>
        <v>3009637.53</v>
      </c>
      <c r="Q340" s="30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3.3983501586651</v>
      </c>
      <c r="R340" s="32" t="n">
        <f aca="false">'7.физ-в нацвал'!R340+'8.юрид-в нацвал'!R340+'9.нерез-в нацвал'!R172</f>
        <v>36727.66</v>
      </c>
      <c r="S340" s="3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8.юрид-в нацвал'!B341+'9.нерез-в нацвал'!B173</f>
        <v>176586590.66</v>
      </c>
      <c r="C341" s="30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1.32254071698549</v>
      </c>
      <c r="D341" s="31" t="n">
        <f aca="false">'7.физ-в нацвал'!D341+'8.юрид-в нацвал'!D341+'9.нерез-в нацвал'!D173</f>
        <v>169101864.55</v>
      </c>
      <c r="E341" s="30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физ-в нацвал'!H341+'8.юрид-в нацвал'!H341+'9.нерез-в нацвал'!H173</f>
        <v>133005.44</v>
      </c>
      <c r="I341" s="30" t="n">
        <f aca="false">('7.физ-в нацвал'!H341*'7.физ-в нацвал'!I341+'8.юрид-в нацвал'!H341*'8.юрид-в нацвал'!I341+'9.нерез-в нацвал'!H173*'9.нерез-в нацвал'!I173)/('7.физ-в нацвал'!H341+'8.юрид-в нацвал'!H341+'9.нерез-в нацвал'!H173)</f>
        <v>7.52773099656676</v>
      </c>
      <c r="J341" s="31" t="n">
        <f aca="false">'7.физ-в нацвал'!J341+'8.юрид-в нацвал'!J341+'9.нерез-в нацвал'!J173</f>
        <v>366227.25</v>
      </c>
      <c r="K341" s="30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6.27055187974133</v>
      </c>
      <c r="L341" s="31" t="n">
        <f aca="false">'7.физ-в нацвал'!L341+'8.юрид-в нацвал'!L341+'9.нерез-в нацвал'!L173</f>
        <v>620400.05</v>
      </c>
      <c r="M341" s="30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8.36315422540666</v>
      </c>
      <c r="N341" s="31" t="n">
        <f aca="false">'7.физ-в нацвал'!N341+'8.юрид-в нацвал'!N341+'9.нерез-в нацвал'!N173</f>
        <v>3045265.35</v>
      </c>
      <c r="O341" s="30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2.5082655567929</v>
      </c>
      <c r="P341" s="31" t="n">
        <f aca="false">'7.физ-в нацвал'!P341+'8.юрид-в нацвал'!P341+'9.нерез-в нацвал'!P173</f>
        <v>3291348.22</v>
      </c>
      <c r="Q341" s="30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3.7990430108</v>
      </c>
      <c r="R341" s="32" t="n">
        <f aca="false">'7.физ-в нацвал'!R341+'8.юрид-в нацвал'!R341+'9.нерез-в нацвал'!R173</f>
        <v>28479.8</v>
      </c>
      <c r="S341" s="3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8.юрид-в нацвал'!B342+'9.нерез-в нацвал'!B174</f>
        <v>202489756.43</v>
      </c>
      <c r="C342" s="30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1.33803500050514</v>
      </c>
      <c r="D342" s="31" t="n">
        <f aca="false">'7.физ-в нацвал'!D342+'8.юрид-в нацвал'!D342+'9.нерез-в нацвал'!D174</f>
        <v>195317351.45</v>
      </c>
      <c r="E342" s="30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физ-в нацвал'!H342+'8.юрид-в нацвал'!H342+'9.нерез-в нацвал'!H174</f>
        <v>127152.9</v>
      </c>
      <c r="I342" s="30" t="n">
        <f aca="false">('7.физ-в нацвал'!H342*'7.физ-в нацвал'!I342+'8.юрид-в нацвал'!H342*'8.юрид-в нацвал'!I342+'9.нерез-в нацвал'!H174*'9.нерез-в нацвал'!I174)/('7.физ-в нацвал'!H342+'8.юрид-в нацвал'!H342+'9.нерез-в нацвал'!H174)</f>
        <v>6.39170379598106</v>
      </c>
      <c r="J342" s="31" t="n">
        <f aca="false">'7.физ-в нацвал'!J342+'8.юрид-в нацвал'!J342+'9.нерез-в нацвал'!J174</f>
        <v>409760.5</v>
      </c>
      <c r="K342" s="30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6.11945943203408</v>
      </c>
      <c r="L342" s="31" t="n">
        <f aca="false">'7.физ-в нацвал'!L342+'8.юрид-в нацвал'!L342+'9.нерез-в нацвал'!L174</f>
        <v>729672.53</v>
      </c>
      <c r="M342" s="30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8.09331624612482</v>
      </c>
      <c r="N342" s="31" t="n">
        <f aca="false">'7.физ-в нацвал'!N342+'8.юрид-в нацвал'!N342+'9.нерез-в нацвал'!N174</f>
        <v>3118054.22</v>
      </c>
      <c r="O342" s="30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2.3284204430544</v>
      </c>
      <c r="P342" s="31" t="n">
        <f aca="false">'7.физ-в нацвал'!P342+'8.юрид-в нацвал'!P342+'9.нерез-в нацвал'!P174</f>
        <v>2768879.77</v>
      </c>
      <c r="Q342" s="30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3.6989068568333</v>
      </c>
      <c r="R342" s="32" t="n">
        <f aca="false">'7.физ-в нацвал'!R342+'8.юрид-в нацвал'!R342+'9.нерез-в нацвал'!R174</f>
        <v>18885.06</v>
      </c>
      <c r="S342" s="3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8.юрид-в нацвал'!B343+'9.нерез-в нацвал'!B175</f>
        <v>199576562.15</v>
      </c>
      <c r="C343" s="30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1.3567246169407</v>
      </c>
      <c r="D343" s="31" t="n">
        <f aca="false">'7.физ-в нацвал'!D343+'8.юрид-в нацвал'!D343+'9.нерез-в нацвал'!D175</f>
        <v>192199786.47</v>
      </c>
      <c r="E343" s="30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физ-в нацвал'!H343+'8.юрид-в нацвал'!H343+'9.нерез-в нацвал'!H175</f>
        <v>393785.63</v>
      </c>
      <c r="I343" s="30" t="n">
        <f aca="false">('7.физ-в нацвал'!H343*'7.физ-в нацвал'!I343+'8.юрид-в нацвал'!H343*'8.юрид-в нацвал'!I343+'9.нерез-в нацвал'!H175*'9.нерез-в нацвал'!I175)/('7.физ-в нацвал'!H343+'8.юрид-в нацвал'!H343+'9.нерез-в нацвал'!H175)</f>
        <v>2.46389259481104</v>
      </c>
      <c r="J343" s="31" t="n">
        <f aca="false">'7.физ-в нацвал'!J343+'8.юрид-в нацвал'!J343+'9.нерез-в нацвал'!J175</f>
        <v>434943.62</v>
      </c>
      <c r="K343" s="30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6.43505346371099</v>
      </c>
      <c r="L343" s="31" t="n">
        <f aca="false">'7.физ-в нацвал'!L343+'8.юрид-в нацвал'!L343+'9.нерез-в нацвал'!L175</f>
        <v>991988.29</v>
      </c>
      <c r="M343" s="30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9.11201502277814</v>
      </c>
      <c r="N343" s="31" t="n">
        <f aca="false">'7.физ-в нацвал'!N343+'8.юрид-в нацвал'!N343+'9.нерез-в нацвал'!N175</f>
        <v>3050974.79</v>
      </c>
      <c r="O343" s="30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2.8757525758841</v>
      </c>
      <c r="P343" s="31" t="n">
        <f aca="false">'7.физ-в нацвал'!P343+'8.юрид-в нацвал'!P343+'9.нерез-в нацвал'!P175</f>
        <v>2484067.71</v>
      </c>
      <c r="Q343" s="30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3.9604762924115</v>
      </c>
      <c r="R343" s="32" t="n">
        <f aca="false">'7.физ-в нацвал'!R343+'8.юрид-в нацвал'!R343+'9.нерез-в нацвал'!R175</f>
        <v>21015.64</v>
      </c>
      <c r="S343" s="3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8.юрид-в нацвал'!B344+'9.нерез-в нацвал'!B176</f>
        <v>234431533.95</v>
      </c>
      <c r="C344" s="3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1.37846363255902</v>
      </c>
      <c r="D344" s="37" t="n">
        <f aca="false">'7.физ-в нацвал'!D344+'8.юрид-в нацвал'!D344+'9.нерез-в нацвал'!D176</f>
        <v>225972702.71</v>
      </c>
      <c r="E344" s="3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физ-в нацвал'!H344+'8.юрид-в нацвал'!H344+'9.нерез-в нацвал'!H176</f>
        <v>313632.49</v>
      </c>
      <c r="I344" s="36" t="n">
        <f aca="false">('7.физ-в нацвал'!H344*'7.физ-в нацвал'!I344+'8.юрид-в нацвал'!H344*'8.юрид-в нацвал'!I344+'9.нерез-в нацвал'!H176*'9.нерез-в нацвал'!I176)/('7.физ-в нацвал'!H344+'8.юрид-в нацвал'!H344+'9.нерез-в нацвал'!H176)</f>
        <v>3.54300363109702</v>
      </c>
      <c r="J344" s="37" t="n">
        <f aca="false">'7.физ-в нацвал'!J344+'8.юрид-в нацвал'!J344+'9.нерез-в нацвал'!J176</f>
        <v>588642.3</v>
      </c>
      <c r="K344" s="3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6.31587193614866</v>
      </c>
      <c r="L344" s="37" t="n">
        <f aca="false">'7.физ-в нацвал'!L344+'8.юрид-в нацвал'!L344+'9.нерез-в нацвал'!L176</f>
        <v>1074320.64</v>
      </c>
      <c r="M344" s="3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9.46331867737363</v>
      </c>
      <c r="N344" s="37" t="n">
        <f aca="false">'7.физ-в нацвал'!N344+'8.юрид-в нацвал'!N344+'9.нерез-в нацвал'!N176</f>
        <v>3883043.09</v>
      </c>
      <c r="O344" s="3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4.0787224852043</v>
      </c>
      <c r="P344" s="37" t="n">
        <f aca="false">'7.физ-в нацвал'!P344+'8.юрид-в нацвал'!P344+'9.нерез-в нацвал'!P176</f>
        <v>2581224.08</v>
      </c>
      <c r="Q344" s="3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3034863848783</v>
      </c>
      <c r="R344" s="37" t="n">
        <f aca="false">'7.физ-в нацвал'!R344+'8.юрид-в нацвал'!R344+'9.нерез-в нацвал'!R176</f>
        <v>17968.64</v>
      </c>
      <c r="S344" s="3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4.2408565478523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8.юрид-в нацвал'!B345+'9.нерез-в нацвал'!B177</f>
        <v>195859099.17</v>
      </c>
      <c r="C345" s="30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1.89294773011132</v>
      </c>
      <c r="D345" s="31" t="n">
        <f aca="false">'7.физ-в нацвал'!D345+'8.юрид-в нацвал'!D345+'9.нерез-в нацвал'!D177</f>
        <v>183903242.37</v>
      </c>
      <c r="E345" s="30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физ-в нацвал'!H345+'8.юрид-в нацвал'!H345+'9.нерез-в нацвал'!H177</f>
        <v>633912.88</v>
      </c>
      <c r="I345" s="30" t="n">
        <f aca="false">('7.физ-в нацвал'!H345*'7.физ-в нацвал'!I345+'8.юрид-в нацвал'!H345*'8.юрид-в нацвал'!I345+'9.нерез-в нацвал'!H177*'9.нерез-в нацвал'!I177)/('7.физ-в нацвал'!H345+'8.юрид-в нацвал'!H345+'9.нерез-в нацвал'!H177)</f>
        <v>1.06740605554505</v>
      </c>
      <c r="J345" s="31" t="n">
        <f aca="false">'7.физ-в нацвал'!J345+'8.юрид-в нацвал'!J345+'9.нерез-в нацвал'!J177</f>
        <v>493948.87</v>
      </c>
      <c r="K345" s="30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6.34465608312861</v>
      </c>
      <c r="L345" s="31" t="n">
        <f aca="false">'7.физ-в нацвал'!L345+'8.юрид-в нацвал'!L345+'9.нерез-в нацвал'!L177</f>
        <v>1048584.05</v>
      </c>
      <c r="M345" s="30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9.98159230831329</v>
      </c>
      <c r="N345" s="31" t="n">
        <f aca="false">'7.физ-в нацвал'!N345+'8.юрид-в нацвал'!N345+'9.нерез-в нацвал'!N177</f>
        <v>7653248.01</v>
      </c>
      <c r="O345" s="30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625975905085</v>
      </c>
      <c r="P345" s="31" t="n">
        <f aca="false">'7.физ-в нацвал'!P345+'8.юрид-в нацвал'!P345+'9.нерез-в нацвал'!P177</f>
        <v>2091249.61</v>
      </c>
      <c r="Q345" s="30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4.0545382189933</v>
      </c>
      <c r="R345" s="32" t="n">
        <f aca="false">'7.физ-в нацвал'!R345+'8.юрид-в нацвал'!R345+'9.нерез-в нацвал'!R177</f>
        <v>34913.38</v>
      </c>
      <c r="S345" s="3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8.юрид-в нацвал'!B346+'9.нерез-в нацвал'!B178</f>
        <v>209496878.1</v>
      </c>
      <c r="C346" s="30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1.71795824725418</v>
      </c>
      <c r="D346" s="31" t="n">
        <f aca="false">'7.физ-в нацвал'!D346+'8.юрид-в нацвал'!D346+'9.нерез-в нацвал'!D178</f>
        <v>199885421.48</v>
      </c>
      <c r="E346" s="30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физ-в нацвал'!H346+'8.юрид-в нацвал'!H346+'9.нерез-в нацвал'!H178</f>
        <v>441202.14</v>
      </c>
      <c r="I346" s="30" t="n">
        <f aca="false">('7.физ-в нацвал'!H346*'7.физ-в нацвал'!I346+'8.юрид-в нацвал'!H346*'8.юрид-в нацвал'!I346+'9.нерез-в нацвал'!H178*'9.нерез-в нацвал'!I178)/('7.физ-в нацвал'!H346+'8.юрид-в нацвал'!H346+'9.нерез-в нацвал'!H178)</f>
        <v>1.10658651315698</v>
      </c>
      <c r="J346" s="31" t="n">
        <f aca="false">'7.физ-в нацвал'!J346+'8.юрид-в нацвал'!J346+'9.нерез-в нацвал'!J178</f>
        <v>511620.08</v>
      </c>
      <c r="K346" s="30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6.20840616673998</v>
      </c>
      <c r="L346" s="31" t="n">
        <f aca="false">'7.физ-в нацвал'!L346+'8.юрид-в нацвал'!L346+'9.нерез-в нацвал'!L178</f>
        <v>964777.35</v>
      </c>
      <c r="M346" s="30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9.66639697107317</v>
      </c>
      <c r="N346" s="31" t="n">
        <f aca="false">'7.физ-в нацвал'!N346+'8.юрид-в нацвал'!N346+'9.нерез-в нацвал'!N178</f>
        <v>5486473.48</v>
      </c>
      <c r="O346" s="30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4154022580822</v>
      </c>
      <c r="P346" s="31" t="n">
        <f aca="false">'7.физ-в нацвал'!P346+'8.юрид-в нацвал'!P346+'9.нерез-в нацвал'!P178</f>
        <v>2178878.85</v>
      </c>
      <c r="Q346" s="30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4.1245956959011</v>
      </c>
      <c r="R346" s="32" t="n">
        <f aca="false">'7.физ-в нацвал'!R346+'8.юрид-в нацвал'!R346+'9.нерез-в нацвал'!R178</f>
        <v>28504.72</v>
      </c>
      <c r="S346" s="3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8.юрид-в нацвал'!B347+'9.нерез-в нацвал'!B179</f>
        <v>227038738.92</v>
      </c>
      <c r="C347" s="30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1.62858647808023</v>
      </c>
      <c r="D347" s="31" t="n">
        <f aca="false">'7.физ-в нацвал'!D347+'8.юрид-в нацвал'!D347+'9.нерез-в нацвал'!D179</f>
        <v>218978584.95</v>
      </c>
      <c r="E347" s="30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физ-в нацвал'!H347+'8.юрид-в нацвал'!H347+'9.нерез-в нацвал'!H179</f>
        <v>655350.74</v>
      </c>
      <c r="I347" s="30" t="n">
        <f aca="false">('7.физ-в нацвал'!H347*'7.физ-в нацвал'!I347+'8.юрид-в нацвал'!H347*'8.юрид-в нацвал'!I347+'9.нерез-в нацвал'!H179*'9.нерез-в нацвал'!I179)/('7.физ-в нацвал'!H347+'8.юрид-в нацвал'!H347+'9.нерез-в нацвал'!H179)</f>
        <v>1.09743229983993</v>
      </c>
      <c r="J347" s="31" t="n">
        <f aca="false">'7.физ-в нацвал'!J347+'8.юрид-в нацвал'!J347+'9.нерез-в нацвал'!J179</f>
        <v>556556.29</v>
      </c>
      <c r="K347" s="30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6.19726446951125</v>
      </c>
      <c r="L347" s="31" t="n">
        <f aca="false">'7.физ-в нацвал'!L347+'8.юрид-в нацвал'!L347+'9.нерез-в нацвал'!L179</f>
        <v>826673.4</v>
      </c>
      <c r="M347" s="30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9.67414955676571</v>
      </c>
      <c r="N347" s="31" t="n">
        <f aca="false">'7.физ-в нацвал'!N347+'8.юрид-в нацвал'!N347+'9.нерез-в нацвал'!N179</f>
        <v>3815472.01</v>
      </c>
      <c r="O347" s="30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4.1814751506459</v>
      </c>
      <c r="P347" s="31" t="n">
        <f aca="false">'7.физ-в нацвал'!P347+'8.юрид-в нацвал'!P347+'9.нерез-в нацвал'!P179</f>
        <v>2159147.75</v>
      </c>
      <c r="Q347" s="30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9644188299758</v>
      </c>
      <c r="R347" s="32" t="n">
        <f aca="false">'7.физ-в нацвал'!R347+'8.юрид-в нацвал'!R347+'9.нерез-в нацвал'!R179</f>
        <v>46953.78</v>
      </c>
      <c r="S347" s="3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5.3004689611784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8.юрид-в нацвал'!B348+'9.нерез-в нацвал'!B180</f>
        <v>279575999.7</v>
      </c>
      <c r="C348" s="30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1.61009757093717</v>
      </c>
      <c r="D348" s="31" t="n">
        <f aca="false">'7.физ-в нацвал'!D348+'8.юрид-в нацвал'!D348+'9.нерез-в нацвал'!D180</f>
        <v>270028242.12</v>
      </c>
      <c r="E348" s="30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физ-в нацвал'!H348+'8.юрид-в нацвал'!H348+'9.нерез-в нацвал'!H180</f>
        <v>1189587.87</v>
      </c>
      <c r="I348" s="30" t="n">
        <f aca="false">('7.физ-в нацвал'!H348*'7.физ-в нацвал'!I348+'8.юрид-в нацвал'!H348*'8.юрид-в нацвал'!I348+'9.нерез-в нацвал'!H180*'9.нерез-в нацвал'!I180)/('7.физ-в нацвал'!H348+'8.юрид-в нацвал'!H348+'9.нерез-в нацвал'!H180)</f>
        <v>0.882221271809035</v>
      </c>
      <c r="J348" s="31" t="n">
        <f aca="false">'7.физ-в нацвал'!J348+'8.юрид-в нацвал'!J348+'9.нерез-в нацвал'!J180</f>
        <v>630705.05</v>
      </c>
      <c r="K348" s="30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6.67653912728303</v>
      </c>
      <c r="L348" s="31" t="n">
        <f aca="false">'7.физ-в нацвал'!L348+'8.юрид-в нацвал'!L348+'9.нерез-в нацвал'!L180</f>
        <v>663553.58</v>
      </c>
      <c r="M348" s="30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9.0889698141633</v>
      </c>
      <c r="N348" s="31" t="n">
        <f aca="false">'7.физ-в нацвал'!N348+'8.юрид-в нацвал'!N348+'9.нерез-в нацвал'!N180</f>
        <v>4717817.26</v>
      </c>
      <c r="O348" s="30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3.0915398200904</v>
      </c>
      <c r="P348" s="31" t="n">
        <f aca="false">'7.физ-в нацвал'!P348+'8.юрид-в нацвал'!P348+'9.нерез-в нацвал'!P180</f>
        <v>2318859.71</v>
      </c>
      <c r="Q348" s="30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6831570965973</v>
      </c>
      <c r="R348" s="32" t="n">
        <f aca="false">'7.физ-в нацвал'!R348+'8.юрид-в нацвал'!R348+'9.нерез-в нацвал'!R180</f>
        <v>27234.11</v>
      </c>
      <c r="S348" s="3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8.юрид-в нацвал'!B349+'9.нерез-в нацвал'!B181</f>
        <v>307432159.91</v>
      </c>
      <c r="C349" s="30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1.3511657503789</v>
      </c>
      <c r="D349" s="31" t="n">
        <f aca="false">'7.физ-в нацвал'!D349+'8.юрид-в нацвал'!D349+'9.нерез-в нацвал'!D181</f>
        <v>298363436.91</v>
      </c>
      <c r="E349" s="30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физ-в нацвал'!H349+'8.юрид-в нацвал'!H349+'9.нерез-в нацвал'!H181</f>
        <v>486919.71</v>
      </c>
      <c r="I349" s="30" t="n">
        <f aca="false">('7.физ-в нацвал'!H349*'7.физ-в нацвал'!I349+'8.юрид-в нацвал'!H349*'8.юрид-в нацвал'!I349+'9.нерез-в нацвал'!H181*'9.нерез-в нацвал'!I181)/('7.физ-в нацвал'!H349+'8.юрид-в нацвал'!H349+'9.нерез-в нацвал'!H181)</f>
        <v>2.63257496456654</v>
      </c>
      <c r="J349" s="31" t="n">
        <f aca="false">'7.физ-в нацвал'!J349+'8.юрид-в нацвал'!J349+'9.нерез-в нацвал'!J181</f>
        <v>746958.17</v>
      </c>
      <c r="K349" s="30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6.98582466940552</v>
      </c>
      <c r="L349" s="31" t="n">
        <f aca="false">'7.физ-в нацвал'!L349+'8.юрид-в нацвал'!L349+'9.нерез-в нацвал'!L181</f>
        <v>1114283.28</v>
      </c>
      <c r="M349" s="30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9.42199220246758</v>
      </c>
      <c r="N349" s="31" t="n">
        <f aca="false">'7.физ-в нацвал'!N349+'8.юрид-в нацвал'!N349+'9.нерез-в нацвал'!N181</f>
        <v>3439393.25</v>
      </c>
      <c r="O349" s="30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3.045689552336</v>
      </c>
      <c r="P349" s="31" t="n">
        <f aca="false">'7.физ-в нацвал'!P349+'8.юрид-в нацвал'!P349+'9.нерез-в нацвал'!P181</f>
        <v>3247620.82</v>
      </c>
      <c r="Q349" s="30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4.0804963858742</v>
      </c>
      <c r="R349" s="32" t="n">
        <f aca="false">'7.физ-в нацвал'!R349+'8.юрид-в нацвал'!R349+'9.нерез-в нацвал'!R181</f>
        <v>33547.77</v>
      </c>
      <c r="S349" s="3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8.юрид-в нацвал'!B350+'9.нерез-в нацвал'!B182</f>
        <v>304502628.51</v>
      </c>
      <c r="C350" s="30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1.65689219124764</v>
      </c>
      <c r="D350" s="31" t="n">
        <f aca="false">'7.физ-в нацвал'!D350+'8.юрид-в нацвал'!D350+'9.нерез-в нацвал'!D182</f>
        <v>296296509.39</v>
      </c>
      <c r="E350" s="30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физ-в нацвал'!H350+'8.юрид-в нацвал'!H350+'9.нерез-в нацвал'!H182</f>
        <v>614764.51</v>
      </c>
      <c r="I350" s="30" t="n">
        <f aca="false">('7.физ-в нацвал'!H350*'7.физ-в нацвал'!I350+'8.юрид-в нацвал'!H350*'8.юрид-в нацвал'!I350+'9.нерез-в нацвал'!H182*'9.нерез-в нацвал'!I182)/('7.физ-в нацвал'!H350+'8.юрид-в нацвал'!H350+'9.нерез-в нацвал'!H182)</f>
        <v>1.92971063830604</v>
      </c>
      <c r="J350" s="31" t="n">
        <f aca="false">'7.физ-в нацвал'!J350+'8.юрид-в нацвал'!J350+'9.нерез-в нацвал'!J182</f>
        <v>644973.49</v>
      </c>
      <c r="K350" s="30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6.29446400952076</v>
      </c>
      <c r="L350" s="31" t="n">
        <f aca="false">'7.физ-в нацвал'!L350+'8.юрид-в нацвал'!L350+'9.нерез-в нацвал'!L182</f>
        <v>680899.2</v>
      </c>
      <c r="M350" s="30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9.1051203579032</v>
      </c>
      <c r="N350" s="31" t="n">
        <f aca="false">'7.физ-в нацвал'!N350+'8.юрид-в нацвал'!N350+'9.нерез-в нацвал'!N182</f>
        <v>3334658.41</v>
      </c>
      <c r="O350" s="30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2.5439107818543</v>
      </c>
      <c r="P350" s="31" t="n">
        <f aca="false">'7.физ-в нацвал'!P350+'8.юрид-в нацвал'!P350+'9.нерез-в нацвал'!P182</f>
        <v>2836191.44</v>
      </c>
      <c r="Q350" s="30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4.0093227560831</v>
      </c>
      <c r="R350" s="32" t="n">
        <f aca="false">'7.физ-в нацвал'!R350+'8.юрид-в нацвал'!R350+'9.нерез-в нацвал'!R182</f>
        <v>94632.07</v>
      </c>
      <c r="S350" s="3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8.юрид-в нацвал'!B351+'9.нерез-в нацвал'!B183</f>
        <v>366152839.75</v>
      </c>
      <c r="C351" s="30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1.71221595678967</v>
      </c>
      <c r="D351" s="31" t="n">
        <f aca="false">'7.физ-в нацвал'!D351+'8.юрид-в нацвал'!D351+'9.нерез-в нацвал'!D183</f>
        <v>355526151.56</v>
      </c>
      <c r="E351" s="30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физ-в нацвал'!H351+'8.юрид-в нацвал'!H351+'9.нерез-в нацвал'!H183</f>
        <v>1102599.68</v>
      </c>
      <c r="I351" s="30" t="n">
        <f aca="false">('7.физ-в нацвал'!H351*'7.физ-в нацвал'!I351+'8.юрид-в нацвал'!H351*'8.юрид-в нацвал'!I351+'9.нерез-в нацвал'!H183*'9.нерез-в нацвал'!I183)/('7.физ-в нацвал'!H351+'8.юрид-в нацвал'!H351+'9.нерез-в нацвал'!H183)</f>
        <v>1.10994489985704</v>
      </c>
      <c r="J351" s="31" t="n">
        <f aca="false">'7.физ-в нацвал'!J351+'8.юрид-в нацвал'!J351+'9.нерез-в нацвал'!J183</f>
        <v>765614.93</v>
      </c>
      <c r="K351" s="30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5.75272732886752</v>
      </c>
      <c r="L351" s="31" t="n">
        <f aca="false">'7.физ-в нацвал'!L351+'8.юрид-в нацвал'!L351+'9.нерез-в нацвал'!L183</f>
        <v>1353828.92</v>
      </c>
      <c r="M351" s="30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8.85983948887722</v>
      </c>
      <c r="N351" s="31" t="n">
        <f aca="false">'7.физ-в нацвал'!N351+'8.юрид-в нацвал'!N351+'9.нерез-в нацвал'!N183</f>
        <v>3803580.65</v>
      </c>
      <c r="O351" s="30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2.1176638346028</v>
      </c>
      <c r="P351" s="31" t="n">
        <f aca="false">'7.физ-в нацвал'!P351+'8.юрид-в нацвал'!P351+'9.нерез-в нацвал'!P183</f>
        <v>3583957.94</v>
      </c>
      <c r="Q351" s="30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2.9123093826542</v>
      </c>
      <c r="R351" s="32" t="n">
        <f aca="false">'7.физ-в нацвал'!R351+'8.юрид-в нацвал'!R351+'9.нерез-в нацвал'!R183</f>
        <v>17106.07</v>
      </c>
      <c r="S351" s="3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8.юрид-в нацвал'!B352+'9.нерез-в нацвал'!B184</f>
        <v>357243988.68</v>
      </c>
      <c r="C352" s="30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1.67881545108467</v>
      </c>
      <c r="D352" s="31" t="n">
        <f aca="false">'7.физ-в нацвал'!D352+'8.юрид-в нацвал'!D352+'9.нерез-в нацвал'!D184</f>
        <v>348263792.99</v>
      </c>
      <c r="E352" s="30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физ-в нацвал'!H352+'8.юрид-в нацвал'!H352+'9.нерез-в нацвал'!H184</f>
        <v>1002119.06</v>
      </c>
      <c r="I352" s="30" t="n">
        <f aca="false">('7.физ-в нацвал'!H352*'7.физ-в нацвал'!I352+'8.юрид-в нацвал'!H352*'8.юрид-в нацвал'!I352+'9.нерез-в нацвал'!H184*'9.нерез-в нацвал'!I184)/('7.физ-в нацвал'!H352+'8.юрид-в нацвал'!H352+'9.нерез-в нацвал'!H184)</f>
        <v>1.08837985997392</v>
      </c>
      <c r="J352" s="31" t="n">
        <f aca="false">'7.физ-в нацвал'!J352+'8.юрид-в нацвал'!J352+'9.нерез-в нацвал'!J184</f>
        <v>668688.29</v>
      </c>
      <c r="K352" s="30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5.68885461789678</v>
      </c>
      <c r="L352" s="31" t="n">
        <f aca="false">'7.физ-в нацвал'!L352+'8.юрид-в нацвал'!L352+'9.нерез-в нацвал'!L184</f>
        <v>658838.97</v>
      </c>
      <c r="M352" s="30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8.34726465041982</v>
      </c>
      <c r="N352" s="31" t="n">
        <f aca="false">'7.физ-в нацвал'!N352+'8.юрид-в нацвал'!N352+'9.нерез-в нацвал'!N184</f>
        <v>4107468.59</v>
      </c>
      <c r="O352" s="30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3750072755882</v>
      </c>
      <c r="P352" s="31" t="n">
        <f aca="false">'7.физ-в нацвал'!P352+'8.юрид-в нацвал'!P352+'9.нерез-в нацвал'!P184</f>
        <v>2522385.09</v>
      </c>
      <c r="Q352" s="30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377023390905</v>
      </c>
      <c r="R352" s="32" t="n">
        <f aca="false">'7.физ-в нацвал'!R352+'8.юрид-в нацвал'!R352+'9.нерез-в нацвал'!R184</f>
        <v>20695.69</v>
      </c>
      <c r="S352" s="3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8.юрид-в нацвал'!B353+'9.нерез-в нацвал'!B185</f>
        <v>363703165.11</v>
      </c>
      <c r="C353" s="30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1.76613260479387</v>
      </c>
      <c r="D353" s="31" t="n">
        <f aca="false">'7.физ-в нацвал'!D353+'8.юрид-в нацвал'!D353+'9.нерез-в нацвал'!D185</f>
        <v>353250084.04</v>
      </c>
      <c r="E353" s="30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физ-в нацвал'!H353+'8.юрид-в нацвал'!H353+'9.нерез-в нацвал'!H185</f>
        <v>943066.25</v>
      </c>
      <c r="I353" s="30" t="n">
        <f aca="false">('7.физ-в нацвал'!H353*'7.физ-в нацвал'!I353+'8.юрид-в нацвал'!H353*'8.юрид-в нацвал'!I353+'9.нерез-в нацвал'!H185*'9.нерез-в нацвал'!I185)/('7.физ-в нацвал'!H353+'8.юрид-в нацвал'!H353+'9.нерез-в нацвал'!H185)</f>
        <v>1.08415426964966</v>
      </c>
      <c r="J353" s="31" t="n">
        <f aca="false">'7.физ-в нацвал'!J353+'8.юрид-в нацвал'!J353+'9.нерез-в нацвал'!J185</f>
        <v>577319.74</v>
      </c>
      <c r="K353" s="30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0402617944434</v>
      </c>
      <c r="L353" s="31" t="n">
        <f aca="false">'7.физ-в нацвал'!L353+'8.юрид-в нацвал'!L353+'9.нерез-в нацвал'!L185</f>
        <v>780247.34</v>
      </c>
      <c r="M353" s="30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8.53272443556168</v>
      </c>
      <c r="N353" s="31" t="n">
        <f aca="false">'7.физ-в нацвал'!N353+'8.юрид-в нацвал'!N353+'9.нерез-в нацвал'!N185</f>
        <v>4601128.55</v>
      </c>
      <c r="O353" s="30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2532684097905</v>
      </c>
      <c r="P353" s="31" t="n">
        <f aca="false">'7.физ-в нацвал'!P353+'8.юрид-в нацвал'!P353+'9.нерез-в нацвал'!P185</f>
        <v>3513291.54</v>
      </c>
      <c r="Q353" s="30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3182802309938</v>
      </c>
      <c r="R353" s="32" t="n">
        <f aca="false">'7.физ-в нацвал'!R353+'8.юрид-в нацвал'!R353+'9.нерез-в нацвал'!R185</f>
        <v>38027.65</v>
      </c>
      <c r="S353" s="3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8.юрид-в нацвал'!B354+'9.нерез-в нацвал'!B186</f>
        <v>391175653.39</v>
      </c>
      <c r="C354" s="30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1.66239872199348</v>
      </c>
      <c r="D354" s="31" t="n">
        <f aca="false">'7.физ-в нацвал'!D354+'8.юрид-в нацвал'!D354+'9.нерез-в нацвал'!D186</f>
        <v>382177184.18</v>
      </c>
      <c r="E354" s="30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физ-в нацвал'!H354+'8.юрид-в нацвал'!H354+'9.нерез-в нацвал'!H186</f>
        <v>811626.77</v>
      </c>
      <c r="I354" s="30" t="n">
        <f aca="false">('7.физ-в нацвал'!H354*'7.физ-в нацвал'!I354+'8.юрид-в нацвал'!H354*'8.юрид-в нацвал'!I354+'9.нерез-в нацвал'!H186*'9.нерез-в нацвал'!I186)/('7.физ-в нацвал'!H354+'8.юрид-в нацвал'!H354+'9.нерез-в нацвал'!H186)</f>
        <v>1.4360458437072</v>
      </c>
      <c r="J354" s="31" t="n">
        <f aca="false">'7.физ-в нацвал'!J354+'8.юрид-в нацвал'!J354+'9.нерез-в нацвал'!J186</f>
        <v>619454.3</v>
      </c>
      <c r="K354" s="30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6.03791467005717</v>
      </c>
      <c r="L354" s="31" t="n">
        <f aca="false">'7.физ-в нацвал'!L354+'8.юрид-в нацвал'!L354+'9.нерез-в нацвал'!L186</f>
        <v>1005373.5</v>
      </c>
      <c r="M354" s="30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8.41955663929872</v>
      </c>
      <c r="N354" s="31" t="n">
        <f aca="false">'7.физ-в нацвал'!N354+'8.юрид-в нацвал'!N354+'9.нерез-в нацвал'!N186</f>
        <v>4090800.28</v>
      </c>
      <c r="O354" s="30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1.3276744667183</v>
      </c>
      <c r="P354" s="31" t="n">
        <f aca="false">'7.физ-в нацвал'!P354+'8.юрид-в нацвал'!P354+'9.нерез-в нацвал'!P186</f>
        <v>2450271.15</v>
      </c>
      <c r="Q354" s="30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430514912523</v>
      </c>
      <c r="R354" s="32" t="n">
        <f aca="false">'7.физ-в нацвал'!R354+'8.юрид-в нацвал'!R354+'9.нерез-в нацвал'!R186</f>
        <v>20943.21</v>
      </c>
      <c r="S354" s="3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8.юрид-в нацвал'!B355+'9.нерез-в нацвал'!B187</f>
        <v>377980422.55</v>
      </c>
      <c r="C355" s="30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1.69251708574476</v>
      </c>
      <c r="D355" s="31" t="n">
        <f aca="false">'7.физ-в нацвал'!D355+'8.юрид-в нацвал'!D355+'9.нерез-в нацвал'!D187</f>
        <v>368749300.73</v>
      </c>
      <c r="E355" s="30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физ-в нацвал'!H355+'8.юрид-в нацвал'!H355+'9.нерез-в нацвал'!H187</f>
        <v>1185334.76</v>
      </c>
      <c r="I355" s="30" t="n">
        <f aca="false">('7.физ-в нацвал'!H355*'7.физ-в нацвал'!I355+'8.юрид-в нацвал'!H355*'8.юрид-в нацвал'!I355+'9.нерез-в нацвал'!H187*'9.нерез-в нацвал'!I187)/('7.физ-в нацвал'!H355+'8.юрид-в нацвал'!H355+'9.нерез-в нацвал'!H187)</f>
        <v>2.44396528209465</v>
      </c>
      <c r="J355" s="31" t="n">
        <f aca="false">'7.физ-в нацвал'!J355+'8.юрид-в нацвал'!J355+'9.нерез-в нацвал'!J187</f>
        <v>638163.6</v>
      </c>
      <c r="K355" s="30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5.83560165904166</v>
      </c>
      <c r="L355" s="31" t="n">
        <f aca="false">'7.физ-в нацвал'!L355+'8.юрид-в нацвал'!L355+'9.нерез-в нацвал'!L187</f>
        <v>1116117.5</v>
      </c>
      <c r="M355" s="30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8.5749204408138</v>
      </c>
      <c r="N355" s="31" t="n">
        <f aca="false">'7.физ-в нацвал'!N355+'8.юрид-в нацвал'!N355+'9.нерез-в нацвал'!N187</f>
        <v>3753385.29</v>
      </c>
      <c r="O355" s="30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371833917029</v>
      </c>
      <c r="P355" s="31" t="n">
        <f aca="false">'7.физ-в нацвал'!P355+'8.юрид-в нацвал'!P355+'9.нерез-в нацвал'!P187</f>
        <v>2505621.53</v>
      </c>
      <c r="Q355" s="30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3.3062772770794</v>
      </c>
      <c r="R355" s="32" t="n">
        <f aca="false">'7.физ-в нацвал'!R355+'8.юрид-в нацвал'!R355+'9.нерез-в нацвал'!R187</f>
        <v>32499.14</v>
      </c>
      <c r="S355" s="3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8.юрид-в нацвал'!B356+'9.нерез-в нацвал'!B188</f>
        <v>467897521.68</v>
      </c>
      <c r="C356" s="3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1.70450383935361</v>
      </c>
      <c r="D356" s="37" t="n">
        <f aca="false">'7.физ-в нацвал'!D356+'8.юрид-в нацвал'!D356+'9.нерез-в нацвал'!D188</f>
        <v>454124788.57</v>
      </c>
      <c r="E356" s="3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физ-в нацвал'!H356+'8.юрид-в нацвал'!H356+'9.нерез-в нацвал'!H188</f>
        <v>2994301.48</v>
      </c>
      <c r="I356" s="36" t="n">
        <f aca="false">('7.физ-в нацвал'!H356*'7.физ-в нацвал'!I356+'8.юрид-в нацвал'!H356*'8.юрид-в нацвал'!I356+'9.нерез-в нацвал'!H188*'9.нерез-в нацвал'!I188)/('7.физ-в нацвал'!H356+'8.юрид-в нацвал'!H356+'9.нерез-в нацвал'!H188)</f>
        <v>0.962219969847525</v>
      </c>
      <c r="J356" s="37" t="n">
        <f aca="false">'7.физ-в нацвал'!J356+'8.юрид-в нацвал'!J356+'9.нерез-в нацвал'!J188</f>
        <v>818725.72</v>
      </c>
      <c r="K356" s="3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5.80746696610435</v>
      </c>
      <c r="L356" s="37" t="n">
        <f aca="false">'7.физ-в нацвал'!L356+'8.юрид-в нацвал'!L356+'9.нерез-в нацвал'!L188</f>
        <v>1200412.07</v>
      </c>
      <c r="M356" s="3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8.95667033304655</v>
      </c>
      <c r="N356" s="37" t="n">
        <f aca="false">'7.физ-в нацвал'!N356+'8.юрид-в нацвал'!N356+'9.нерез-в нацвал'!N188</f>
        <v>5357414</v>
      </c>
      <c r="O356" s="3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7324895767062</v>
      </c>
      <c r="P356" s="37" t="n">
        <f aca="false">'7.физ-в нацвал'!P356+'8.юрид-в нацвал'!P356+'9.нерез-в нацвал'!P188</f>
        <v>3380642.31</v>
      </c>
      <c r="Q356" s="3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3.3685980374244</v>
      </c>
      <c r="R356" s="37" t="n">
        <f aca="false">'7.физ-в нацвал'!R356+'8.юрид-в нацвал'!R356+'9.нерез-в нацвал'!R188</f>
        <v>21237.53</v>
      </c>
      <c r="S356" s="3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32541783343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8.юрид-в нацвал'!B357+'9.нерез-в нацвал'!B189</f>
        <v>415369918.58</v>
      </c>
      <c r="C357" s="30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1.97297067977411</v>
      </c>
      <c r="D357" s="31" t="n">
        <f aca="false">'7.физ-в нацвал'!D357+'8.юрид-в нацвал'!D357+'9.нерез-в нацвал'!D189</f>
        <v>397478275.4</v>
      </c>
      <c r="E357" s="30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физ-в нацвал'!H357+'8.юрид-в нацвал'!H357+'9.нерез-в нацвал'!H189</f>
        <v>1113076.45</v>
      </c>
      <c r="I357" s="30" t="n">
        <f aca="false">('7.физ-в нацвал'!H357*'7.физ-в нацвал'!I357+'8.юрид-в нацвал'!H357*'8.юрид-в нацвал'!I357+'9.нерез-в нацвал'!H189*'9.нерез-в нацвал'!I189)/('7.физ-в нацвал'!H357+'8.юрид-в нацвал'!H357+'9.нерез-в нацвал'!H189)</f>
        <v>0.946648863876331</v>
      </c>
      <c r="J357" s="31" t="n">
        <f aca="false">'7.физ-в нацвал'!J357+'8.юрид-в нацвал'!J357+'9.нерез-в нацвал'!J189</f>
        <v>842670.44</v>
      </c>
      <c r="K357" s="30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6524622936815</v>
      </c>
      <c r="L357" s="31" t="n">
        <f aca="false">'7.физ-в нацвал'!L357+'8.юрид-в нацвал'!L357+'9.нерез-в нацвал'!L189</f>
        <v>1309011.96</v>
      </c>
      <c r="M357" s="30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9.2738375278863</v>
      </c>
      <c r="N357" s="31" t="n">
        <f aca="false">'7.физ-в нацвал'!N357+'8.юрид-в нацвал'!N357+'9.нерез-в нацвал'!N189</f>
        <v>12638468.4</v>
      </c>
      <c r="O357" s="30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1.8587967404658</v>
      </c>
      <c r="P357" s="31" t="n">
        <f aca="false">'7.физ-в нацвал'!P357+'8.юрид-в нацвал'!P357+'9.нерез-в нацвал'!P189</f>
        <v>1945574.82</v>
      </c>
      <c r="Q357" s="30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9798152483799</v>
      </c>
      <c r="R357" s="32" t="n">
        <f aca="false">'7.физ-в нацвал'!R357+'8.юрид-в нацвал'!R357+'9.нерез-в нацвал'!R189</f>
        <v>42841.11</v>
      </c>
      <c r="S357" s="3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8.юрид-в нацвал'!B358+'9.нерез-в нацвал'!B190</f>
        <v>408230914.72</v>
      </c>
      <c r="C358" s="30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1.69893061174948</v>
      </c>
      <c r="D358" s="31" t="n">
        <f aca="false">'7.физ-в нацвал'!D358+'8.юрид-в нацвал'!D358+'9.нерез-в нацвал'!D190</f>
        <v>398043994.84</v>
      </c>
      <c r="E358" s="30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физ-в нацвал'!H358+'8.юрид-в нацвал'!H358+'9.нерез-в нацвал'!H190</f>
        <v>1500621.09</v>
      </c>
      <c r="I358" s="30" t="n">
        <f aca="false">('7.физ-в нацвал'!H358*'7.физ-в нацвал'!I358+'8.юрид-в нацвал'!H358*'8.юрид-в нацвал'!I358+'9.нерез-в нацвал'!H190*'9.нерез-в нацвал'!I190)/('7.физ-в нацвал'!H358+'8.юрид-в нацвал'!H358+'9.нерез-в нацвал'!H190)</f>
        <v>1.49235833364171</v>
      </c>
      <c r="J358" s="31" t="n">
        <f aca="false">'7.физ-в нацвал'!J358+'8.юрид-в нацвал'!J358+'9.нерез-в нацвал'!J190</f>
        <v>821801.07</v>
      </c>
      <c r="K358" s="30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331394458272</v>
      </c>
      <c r="L358" s="31" t="n">
        <f aca="false">'7.физ-в нацвал'!L358+'8.юрид-в нацвал'!L358+'9.нерез-в нацвал'!L190</f>
        <v>1100018.22</v>
      </c>
      <c r="M358" s="30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8.97987434562675</v>
      </c>
      <c r="N358" s="31" t="n">
        <f aca="false">'7.физ-в нацвал'!N358+'8.юрид-в нацвал'!N358+'9.нерез-в нацвал'!N190</f>
        <v>4362999.23</v>
      </c>
      <c r="O358" s="30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9195424472491</v>
      </c>
      <c r="P358" s="31" t="n">
        <f aca="false">'7.физ-в нацвал'!P358+'8.юрид-в нацвал'!P358+'9.нерез-в нацвал'!P190</f>
        <v>2368415.29</v>
      </c>
      <c r="Q358" s="30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3.1371705843024</v>
      </c>
      <c r="R358" s="32" t="n">
        <f aca="false">'7.физ-в нацвал'!R358+'8.юрид-в нацвал'!R358+'9.нерез-в нацвал'!R190</f>
        <v>33064.98</v>
      </c>
      <c r="S358" s="3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2.3196924661682</v>
      </c>
    </row>
    <row r="359" customFormat="false" ht="14.25" hidden="false" customHeight="true" outlineLevel="0" collapsed="false">
      <c r="A359" s="28" t="s">
        <v>13</v>
      </c>
      <c r="B359" s="29" t="n">
        <f aca="false">'7.физ-в нацвал'!B359+'8.юрид-в нацвал'!B359+'9.нерез-в нацвал'!B191</f>
        <v>495845141.92</v>
      </c>
      <c r="C359" s="30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1.63593908743725</v>
      </c>
      <c r="D359" s="31" t="n">
        <f aca="false">'7.физ-в нацвал'!D359+'8.юрид-в нацвал'!D359+'9.нерез-в нацвал'!D191</f>
        <v>481561991.17</v>
      </c>
      <c r="E359" s="30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физ-в нацвал'!H359+'8.юрид-в нацвал'!H359+'9.нерез-в нацвал'!H191</f>
        <v>4006737.67</v>
      </c>
      <c r="I359" s="30" t="n">
        <f aca="false">('7.физ-в нацвал'!H359*'7.физ-в нацвал'!I359+'8.юрид-в нацвал'!H359*'8.юрид-в нацвал'!I359+'9.нерез-в нацвал'!H191*'9.нерез-в нацвал'!I191)/('7.физ-в нацвал'!H359+'8.юрид-в нацвал'!H359+'9.нерез-в нацвал'!H191)</f>
        <v>0.58028033320185</v>
      </c>
      <c r="J359" s="31" t="n">
        <f aca="false">'7.физ-в нацвал'!J359+'8.юрид-в нацвал'!J359+'9.нерез-в нацвал'!J191</f>
        <v>1027282.51</v>
      </c>
      <c r="K359" s="30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6.14085200769164</v>
      </c>
      <c r="L359" s="31" t="n">
        <f aca="false">'7.физ-в нацвал'!L359+'8.юрид-в нацвал'!L359+'9.нерез-в нацвал'!L191</f>
        <v>2228983.02</v>
      </c>
      <c r="M359" s="30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9.56084462729552</v>
      </c>
      <c r="N359" s="31" t="n">
        <f aca="false">'7.физ-в нацвал'!N359+'8.юрид-в нацвал'!N359+'9.нерез-в нацвал'!N191</f>
        <v>4624480.67</v>
      </c>
      <c r="O359" s="30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3.1909509255879</v>
      </c>
      <c r="P359" s="31" t="n">
        <f aca="false">'7.физ-в нацвал'!P359+'8.юрид-в нацвал'!P359+'9.нерез-в нацвал'!P191</f>
        <v>2186779.33</v>
      </c>
      <c r="Q359" s="30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7726401190193</v>
      </c>
      <c r="R359" s="32" t="n">
        <f aca="false">'7.физ-в нацвал'!R359+'8.юрид-в нацвал'!R359+'9.нерез-в нацвал'!R191</f>
        <v>208887.55</v>
      </c>
      <c r="S359" s="33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1.796229426311</v>
      </c>
    </row>
    <row r="360" customFormat="false" ht="14.25" hidden="false" customHeight="true" outlineLevel="0" collapsed="false">
      <c r="A360" s="28" t="s">
        <v>27</v>
      </c>
      <c r="B360" s="29" t="n">
        <f aca="false">'7.физ-в нацвал'!B360+'8.юрид-в нацвал'!B360+'9.нерез-в нацвал'!B192</f>
        <v>560339053.09</v>
      </c>
      <c r="C360" s="30" t="n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1.62228190919274</v>
      </c>
      <c r="D360" s="31" t="n">
        <f aca="false">'7.физ-в нацвал'!D360+'8.юрид-в нацвал'!D360+'9.нерез-в нацвал'!D192</f>
        <v>547446860.3</v>
      </c>
      <c r="E360" s="30" t="n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физ-в нацвал'!H360+'8.юрид-в нацвал'!H360+'9.нерез-в нацвал'!H192</f>
        <v>1241076.52</v>
      </c>
      <c r="I360" s="30" t="n">
        <f aca="false">('7.физ-в нацвал'!H360*'7.физ-в нацвал'!I360+'8.юрид-в нацвал'!H360*'8.юрид-в нацвал'!I360+'9.нерез-в нацвал'!H192*'9.нерез-в нацвал'!I192)/('7.физ-в нацвал'!H360+'8.юрид-в нацвал'!H360+'9.нерез-в нацвал'!H192)</f>
        <v>2.05052576903155</v>
      </c>
      <c r="J360" s="31" t="n">
        <f aca="false">'7.физ-в нацвал'!J360+'8.юрид-в нацвал'!J360+'9.нерез-в нацвал'!J192</f>
        <v>1045121.35</v>
      </c>
      <c r="K360" s="30" t="n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5.48009927794509</v>
      </c>
      <c r="L360" s="31" t="n">
        <f aca="false">'7.физ-в нацвал'!L360+'8.юрид-в нацвал'!L360+'9.нерез-в нацвал'!L192</f>
        <v>1216981.66</v>
      </c>
      <c r="M360" s="30" t="n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8.88917030614907</v>
      </c>
      <c r="N360" s="31" t="n">
        <f aca="false">'7.физ-в нацвал'!N360+'8.юрид-в нацвал'!N360+'9.нерез-в нацвал'!N192</f>
        <v>7234688.29</v>
      </c>
      <c r="O360" s="30" t="n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12.9037014096429</v>
      </c>
      <c r="P360" s="31" t="n">
        <f aca="false">'7.физ-в нацвал'!P360+'8.юрид-в нацвал'!P360+'9.нерез-в нацвал'!P192</f>
        <v>2032237.66</v>
      </c>
      <c r="Q360" s="30" t="n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12.909217674915</v>
      </c>
      <c r="R360" s="32" t="n">
        <f aca="false">'7.физ-в нацвал'!R360+'8.юрид-в нацвал'!R360+'9.нерез-в нацвал'!R192</f>
        <v>122087.31</v>
      </c>
      <c r="S360" s="33" t="n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13.6523781587128</v>
      </c>
    </row>
    <row r="361" customFormat="false" ht="14.25" hidden="false" customHeight="true" outlineLevel="0" collapsed="false">
      <c r="A361" s="28" t="s">
        <v>15</v>
      </c>
      <c r="B361" s="29" t="n">
        <f aca="false">'7.физ-в нацвал'!B361+'8.юрид-в нацвал'!B361+'9.нерез-в нацвал'!B193</f>
        <v>556631356.23</v>
      </c>
      <c r="C361" s="30" t="n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1.74715643030062</v>
      </c>
      <c r="D361" s="31" t="n">
        <f aca="false">'7.физ-в нацвал'!D361+'8.юрид-в нацвал'!D361+'9.нерез-в нацвал'!D193</f>
        <v>546900177.74</v>
      </c>
      <c r="E361" s="30" t="n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1.60979985377852</v>
      </c>
      <c r="F361" s="31" t="n">
        <f aca="false">H361+J361+L361+N361+P361+R361</f>
        <v>9731178.49</v>
      </c>
      <c r="G361" s="30" t="n">
        <f aca="false">(H361*I361+J361*K361+L361*M361+N361*O361+P361*Q361+R361*S361)/(H361+J361+L361+N361+P361+R361)</f>
        <v>9.46670819793995</v>
      </c>
      <c r="H361" s="31" t="n">
        <f aca="false">'7.физ-в нацвал'!H361+'8.юрид-в нацвал'!H361+'9.нерез-в нацвал'!H193</f>
        <v>1649053.77</v>
      </c>
      <c r="I361" s="30" t="n">
        <f aca="false">('7.физ-в нацвал'!H361*'7.физ-в нацвал'!I361+'8.юрид-в нацвал'!H361*'8.юрид-в нацвал'!I361+'9.нерез-в нацвал'!H193*'9.нерез-в нацвал'!I193)/('7.физ-в нацвал'!H361+'8.юрид-в нацвал'!H361+'9.нерез-в нацвал'!H193)</f>
        <v>0.98517563814793</v>
      </c>
      <c r="J361" s="31" t="n">
        <f aca="false">'7.физ-в нацвал'!J361+'8.юрид-в нацвал'!J361+'9.нерез-в нацвал'!J193</f>
        <v>900298.42</v>
      </c>
      <c r="K361" s="30" t="n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5.8855076732224</v>
      </c>
      <c r="L361" s="31" t="n">
        <f aca="false">'7.физ-в нацвал'!L361+'8.юрид-в нацвал'!L361+'9.нерез-в нацвал'!L193</f>
        <v>1029342.49</v>
      </c>
      <c r="M361" s="30" t="n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8.6352108785483</v>
      </c>
      <c r="N361" s="31" t="n">
        <f aca="false">'7.физ-в нацвал'!N361+'8.юрид-в нацвал'!N361+'9.нерез-в нацвал'!N193</f>
        <v>3887234.55</v>
      </c>
      <c r="O361" s="30" t="n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12.5015992888312</v>
      </c>
      <c r="P361" s="31" t="n">
        <f aca="false">'7.физ-в нацвал'!P361+'8.юрид-в нацвал'!P361+'9.нерез-в нацвал'!P193</f>
        <v>2039404.47</v>
      </c>
      <c r="Q361" s="30" t="n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12.7365943389346</v>
      </c>
      <c r="R361" s="32" t="n">
        <f aca="false">'7.физ-в нацвал'!R361+'8.юрид-в нацвал'!R361+'9.нерез-в нацвал'!R193</f>
        <v>225844.79</v>
      </c>
      <c r="S361" s="33" t="n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7.69821055867616</v>
      </c>
    </row>
    <row r="362" customFormat="false" ht="14.25" hidden="false" customHeight="true" outlineLevel="0" collapsed="false">
      <c r="A362" s="28" t="s">
        <v>16</v>
      </c>
      <c r="B362" s="29" t="n">
        <f aca="false">'7.физ-в нацвал'!B362+'8.юрид-в нацвал'!B362+'9.нерез-в нацвал'!B194</f>
        <v>640570897.14</v>
      </c>
      <c r="C362" s="30" t="n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1.75410547524816</v>
      </c>
      <c r="D362" s="31" t="n">
        <f aca="false">'7.физ-в нацвал'!D362+'8.юрид-в нацвал'!D362+'9.нерез-в нацвал'!D194</f>
        <v>628212257.97</v>
      </c>
      <c r="E362" s="30" t="n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1.59743637361804</v>
      </c>
      <c r="F362" s="31" t="n">
        <f aca="false">H362+J362+L362+N362+P362+R362</f>
        <v>12358639.17</v>
      </c>
      <c r="G362" s="30" t="n">
        <f aca="false">(H362*I362+J362*K362+L362*M362+N362*O362+P362*Q362+R362*S362)/(H362+J362+L362+N362+P362+R362)</f>
        <v>9.7178827759157</v>
      </c>
      <c r="H362" s="31" t="n">
        <f aca="false">'7.физ-в нацвал'!H362+'8.юрид-в нацвал'!H362+'9.нерез-в нацвал'!H194</f>
        <v>1910665.8</v>
      </c>
      <c r="I362" s="30" t="n">
        <f aca="false">('7.физ-в нацвал'!H362*'7.физ-в нацвал'!I362+'8.юрид-в нацвал'!H362*'8.юрид-в нацвал'!I362+'9.нерез-в нацвал'!H194*'9.нерез-в нацвал'!I194)/('7.физ-в нацвал'!H362+'8.юрид-в нацвал'!H362+'9.нерез-в нацвал'!H194)</f>
        <v>0.869148551358379</v>
      </c>
      <c r="J362" s="31" t="n">
        <f aca="false">'7.физ-в нацвал'!J362+'8.юрид-в нацвал'!J362+'9.нерез-в нацвал'!J194</f>
        <v>1097516.6</v>
      </c>
      <c r="K362" s="30" t="n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6.0490360715273</v>
      </c>
      <c r="L362" s="31" t="n">
        <f aca="false">'7.физ-в нацвал'!L362+'8.юрид-в нацвал'!L362+'9.нерез-в нацвал'!L194</f>
        <v>1000148.89</v>
      </c>
      <c r="M362" s="30" t="n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8.4496486097185</v>
      </c>
      <c r="N362" s="31" t="n">
        <f aca="false">'7.физ-в нацвал'!N362+'8.юрид-в нацвал'!N362+'9.нерез-в нацвал'!N194</f>
        <v>5808112.69</v>
      </c>
      <c r="O362" s="30" t="n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12.1471686651796</v>
      </c>
      <c r="P362" s="31" t="n">
        <f aca="false">'7.физ-в нацвал'!P362+'8.юрид-в нацвал'!P362+'9.нерез-в нацвал'!P194</f>
        <v>2493045.19</v>
      </c>
      <c r="Q362" s="30" t="n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12.9047616838827</v>
      </c>
      <c r="R362" s="32" t="n">
        <f aca="false">'7.физ-в нацвал'!R362+'8.юрид-в нацвал'!R362+'9.нерез-в нацвал'!R194</f>
        <v>49150</v>
      </c>
      <c r="S362" s="33" t="n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12.7172251353001</v>
      </c>
    </row>
    <row r="363" customFormat="false" ht="14.25" hidden="false" customHeight="true" outlineLevel="0" collapsed="false">
      <c r="A363" s="28" t="s">
        <v>17</v>
      </c>
      <c r="B363" s="29" t="n">
        <f aca="false">'7.физ-в нацвал'!B363+'8.юрид-в нацвал'!B363+'9.нерез-в нацвал'!B195</f>
        <v>660715064.4</v>
      </c>
      <c r="C363" s="30" t="n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1.80689234909732</v>
      </c>
      <c r="D363" s="31" t="n">
        <f aca="false">'7.физ-в нацвал'!D363+'8.юрид-в нацвал'!D363+'9.нерез-в нацвал'!D195</f>
        <v>645147227.57</v>
      </c>
      <c r="E363" s="30" t="n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1.60502957235982</v>
      </c>
      <c r="F363" s="31" t="n">
        <f aca="false">H363+J363+L363+N363+P363+R363</f>
        <v>15567836.83</v>
      </c>
      <c r="G363" s="30" t="n">
        <f aca="false">(H363*I363+J363*K363+L363*M363+N363*O363+P363*Q363+R363*S363)/(H363+J363+L363+N363+P363+R363)</f>
        <v>10.1722941826273</v>
      </c>
      <c r="H363" s="31" t="n">
        <f aca="false">'7.физ-в нацвал'!H363+'8.юрид-в нацвал'!H363+'9.нерез-в нацвал'!H195</f>
        <v>2051352.41</v>
      </c>
      <c r="I363" s="30" t="n">
        <f aca="false">('7.физ-в нацвал'!H363*'7.физ-в нацвал'!I363+'8.юрид-в нацвал'!H363*'8.юрид-в нацвал'!I363+'9.нерез-в нацвал'!H195*'9.нерез-в нацвал'!I195)/('7.физ-в нацвал'!H363+'8.юрид-в нацвал'!H363+'9.нерез-в нацвал'!H195)</f>
        <v>1.30474528484357</v>
      </c>
      <c r="J363" s="31" t="n">
        <f aca="false">'7.физ-в нацвал'!J363+'8.юрид-в нацвал'!J363+'9.нерез-в нацвал'!J195</f>
        <v>1284412.73</v>
      </c>
      <c r="K363" s="30" t="n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5.99714790221676</v>
      </c>
      <c r="L363" s="31" t="n">
        <f aca="false">'7.физ-в нацвал'!L363+'8.юрид-в нацвал'!L363+'9.нерез-в нацвал'!L195</f>
        <v>1084998.6</v>
      </c>
      <c r="M363" s="30" t="n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8.57631375920669</v>
      </c>
      <c r="N363" s="31" t="n">
        <f aca="false">'7.физ-в нацвал'!N363+'8.юрид-в нацвал'!N363+'9.нерез-в нацвал'!N195</f>
        <v>6239147.88</v>
      </c>
      <c r="O363" s="30" t="n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13.0240566873853</v>
      </c>
      <c r="P363" s="31" t="n">
        <f aca="false">'7.физ-в нацвал'!P363+'8.юрид-в нацвал'!P363+'9.нерез-в нацвал'!P195</f>
        <v>4837616.29</v>
      </c>
      <c r="Q363" s="30" t="n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11.6717108082998</v>
      </c>
      <c r="R363" s="32" t="n">
        <f aca="false">'7.физ-в нацвал'!R363+'8.юрид-в нацвал'!R363+'9.нерез-в нацвал'!R195</f>
        <v>70308.92</v>
      </c>
      <c r="S363" s="33" t="n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13.5651080645244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8.юрид-в нацвал'!B364+'9.нерез-в нацвал'!B196</f>
        <v>0</v>
      </c>
      <c r="C364" s="30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31" t="n">
        <f aca="false">'7.физ-в нацвал'!D364+'8.юрид-в нацвал'!D364+'9.нерез-в нацвал'!D196</f>
        <v>0</v>
      </c>
      <c r="E364" s="30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8.юрид-в нацвал'!H364+'9.нерез-в нацвал'!H196</f>
        <v>0</v>
      </c>
      <c r="I364" s="30" t="e">
        <f aca="false">('7.физ-в нацвал'!H364*'7.физ-в нацвал'!I364+'8.юрид-в нацвал'!H364*'8.юрид-в нацвал'!I364+'9.нерез-в нацвал'!H196*'9.нерез-в нацвал'!I196)/('7.физ-в нацвал'!H364+'8.юрид-в нацвал'!H364+'9.нерез-в нацвал'!H196)</f>
        <v>#DIV/0!</v>
      </c>
      <c r="J364" s="31" t="n">
        <f aca="false">'7.физ-в нацвал'!J364+'8.юрид-в нацвал'!J364+'9.нерез-в нацвал'!J196</f>
        <v>0</v>
      </c>
      <c r="K364" s="30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31" t="n">
        <f aca="false">'7.физ-в нацвал'!L364+'8.юрид-в нацвал'!L364+'9.нерез-в нацвал'!L196</f>
        <v>0</v>
      </c>
      <c r="M364" s="30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31" t="n">
        <f aca="false">'7.физ-в нацвал'!N364+'8.юрид-в нацвал'!N364+'9.нерез-в нацвал'!N196</f>
        <v>0</v>
      </c>
      <c r="O364" s="30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31" t="n">
        <f aca="false">'7.физ-в нацвал'!P364+'8.юрид-в нацвал'!P364+'9.нерез-в нацвал'!P196</f>
        <v>0</v>
      </c>
      <c r="Q364" s="30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32" t="n">
        <f aca="false">'7.физ-в нацвал'!R364+'8.юрид-в нацвал'!R364+'9.нерез-в нацвал'!R196</f>
        <v>0</v>
      </c>
      <c r="S364" s="3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8.юрид-в нацвал'!B365+'9.нерез-в нацвал'!B197</f>
        <v>0</v>
      </c>
      <c r="C365" s="30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31" t="n">
        <f aca="false">'7.физ-в нацвал'!D365+'8.юрид-в нацвал'!D365+'9.нерез-в нацвал'!D197</f>
        <v>0</v>
      </c>
      <c r="E365" s="30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8.юрид-в нацвал'!H365+'9.нерез-в нацвал'!H197</f>
        <v>0</v>
      </c>
      <c r="I365" s="30" t="e">
        <f aca="false">('7.физ-в нацвал'!H365*'7.физ-в нацвал'!I365+'8.юрид-в нацвал'!H365*'8.юрид-в нацвал'!I365+'9.нерез-в нацвал'!H197*'9.нерез-в нацвал'!I197)/('7.физ-в нацвал'!H365+'8.юрид-в нацвал'!H365+'9.нерез-в нацвал'!H197)</f>
        <v>#DIV/0!</v>
      </c>
      <c r="J365" s="31" t="n">
        <f aca="false">'7.физ-в нацвал'!J365+'8.юрид-в нацвал'!J365+'9.нерез-в нацвал'!J197</f>
        <v>0</v>
      </c>
      <c r="K365" s="30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31" t="n">
        <f aca="false">'7.физ-в нацвал'!L365+'8.юрид-в нацвал'!L365+'9.нерез-в нацвал'!L197</f>
        <v>0</v>
      </c>
      <c r="M365" s="30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31" t="n">
        <f aca="false">'7.физ-в нацвал'!N365+'8.юрид-в нацвал'!N365+'9.нерез-в нацвал'!N197</f>
        <v>0</v>
      </c>
      <c r="O365" s="30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31" t="n">
        <f aca="false">'7.физ-в нацвал'!P365+'8.юрид-в нацвал'!P365+'9.нерез-в нацвал'!P197</f>
        <v>0</v>
      </c>
      <c r="Q365" s="30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32" t="n">
        <f aca="false">'7.физ-в нацвал'!R365+'8.юрид-в нацвал'!R365+'9.нерез-в нацвал'!R197</f>
        <v>0</v>
      </c>
      <c r="S365" s="3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8.юрид-в нацвал'!B366+'9.нерез-в нацвал'!B198</f>
        <v>0</v>
      </c>
      <c r="C366" s="30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31" t="n">
        <f aca="false">'7.физ-в нацвал'!D366+'8.юрид-в нацвал'!D366+'9.нерез-в нацвал'!D198</f>
        <v>0</v>
      </c>
      <c r="E366" s="30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8.юрид-в нацвал'!H366+'9.нерез-в нацвал'!H198</f>
        <v>0</v>
      </c>
      <c r="I366" s="30" t="e">
        <f aca="false">('7.физ-в нацвал'!H366*'7.физ-в нацвал'!I366+'8.юрид-в нацвал'!H366*'8.юрид-в нацвал'!I366+'9.нерез-в нацвал'!H198*'9.нерез-в нацвал'!I198)/('7.физ-в нацвал'!H366+'8.юрид-в нацвал'!H366+'9.нерез-в нацвал'!H198)</f>
        <v>#DIV/0!</v>
      </c>
      <c r="J366" s="31" t="n">
        <f aca="false">'7.физ-в нацвал'!J366+'8.юрид-в нацвал'!J366+'9.нерез-в нацвал'!J198</f>
        <v>0</v>
      </c>
      <c r="K366" s="30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31" t="n">
        <f aca="false">'7.физ-в нацвал'!L366+'8.юрид-в нацвал'!L366+'9.нерез-в нацвал'!L198</f>
        <v>0</v>
      </c>
      <c r="M366" s="30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31" t="n">
        <f aca="false">'7.физ-в нацвал'!N366+'8.юрид-в нацвал'!N366+'9.нерез-в нацвал'!N198</f>
        <v>0</v>
      </c>
      <c r="O366" s="30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31" t="n">
        <f aca="false">'7.физ-в нацвал'!P366+'8.юрид-в нацвал'!P366+'9.нерез-в нацвал'!P198</f>
        <v>0</v>
      </c>
      <c r="Q366" s="30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32" t="n">
        <f aca="false">'7.физ-в нацвал'!R366+'8.юрид-в нацвал'!R366+'9.нерез-в нацвал'!R198</f>
        <v>0</v>
      </c>
      <c r="S366" s="3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8.юрид-в нацвал'!B367+'9.нерез-в нацвал'!B199</f>
        <v>0</v>
      </c>
      <c r="C367" s="30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31" t="n">
        <f aca="false">'7.физ-в нацвал'!D367+'8.юрид-в нацвал'!D367+'9.нерез-в нацвал'!D199</f>
        <v>0</v>
      </c>
      <c r="E367" s="30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8.юрид-в нацвал'!H367+'9.нерез-в нацвал'!H199</f>
        <v>0</v>
      </c>
      <c r="I367" s="30" t="e">
        <f aca="false">('7.физ-в нацвал'!H367*'7.физ-в нацвал'!I367+'8.юрид-в нацвал'!H367*'8.юрид-в нацвал'!I367+'9.нерез-в нацвал'!H199*'9.нерез-в нацвал'!I199)/('7.физ-в нацвал'!H367+'8.юрид-в нацвал'!H367+'9.нерез-в нацвал'!H199)</f>
        <v>#DIV/0!</v>
      </c>
      <c r="J367" s="31" t="n">
        <f aca="false">'7.физ-в нацвал'!J367+'8.юрид-в нацвал'!J367+'9.нерез-в нацвал'!J199</f>
        <v>0</v>
      </c>
      <c r="K367" s="30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31" t="n">
        <f aca="false">'7.физ-в нацвал'!L367+'8.юрид-в нацвал'!L367+'9.нерез-в нацвал'!L199</f>
        <v>0</v>
      </c>
      <c r="M367" s="30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31" t="n">
        <f aca="false">'7.физ-в нацвал'!N367+'8.юрид-в нацвал'!N367+'9.нерез-в нацвал'!N199</f>
        <v>0</v>
      </c>
      <c r="O367" s="30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31" t="n">
        <f aca="false">'7.физ-в нацвал'!P367+'8.юрид-в нацвал'!P367+'9.нерез-в нацвал'!P199</f>
        <v>0</v>
      </c>
      <c r="Q367" s="30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32" t="n">
        <f aca="false">'7.физ-в нацвал'!R367+'8.юрид-в нацвал'!R367+'9.нерез-в нацвал'!R199</f>
        <v>0</v>
      </c>
      <c r="S367" s="3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8.юрид-в нацвал'!B368+'9.нерез-в нацвал'!B200</f>
        <v>0</v>
      </c>
      <c r="C368" s="3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37" t="n">
        <f aca="false">'7.физ-в нацвал'!D368+'8.юрид-в нацвал'!D368+'9.нерез-в нацвал'!D200</f>
        <v>0</v>
      </c>
      <c r="E368" s="3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8.юрид-в нацвал'!H368+'9.нерез-в нацвал'!H200</f>
        <v>0</v>
      </c>
      <c r="I368" s="36" t="e">
        <f aca="false">('7.физ-в нацвал'!H368*'7.физ-в нацвал'!I368+'8.юрид-в нацвал'!H368*'8.юрид-в нацвал'!I368+'9.нерез-в нацвал'!H200*'9.нерез-в нацвал'!I200)/('7.физ-в нацвал'!H368+'8.юрид-в нацвал'!H368+'9.нерез-в нацвал'!H200)</f>
        <v>#DIV/0!</v>
      </c>
      <c r="J368" s="37" t="n">
        <f aca="false">'7.физ-в нацвал'!J368+'8.юрид-в нацвал'!J368+'9.нерез-в нацвал'!J200</f>
        <v>0</v>
      </c>
      <c r="K368" s="3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37" t="n">
        <f aca="false">'7.физ-в нацвал'!L368+'8.юрид-в нацвал'!L368+'9.нерез-в нацвал'!L200</f>
        <v>0</v>
      </c>
      <c r="M368" s="3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37" t="n">
        <f aca="false">'7.физ-в нацвал'!N368+'8.юрид-в нацвал'!N368+'9.нерез-в нацвал'!N200</f>
        <v>0</v>
      </c>
      <c r="O368" s="3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37" t="n">
        <f aca="false">'7.физ-в нацвал'!P368+'8.юрид-в нацвал'!P368+'9.нерез-в нацвал'!P200</f>
        <v>0</v>
      </c>
      <c r="Q368" s="3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37" t="n">
        <f aca="false">'7.физ-в нацвал'!R368+'8.юрид-в нацвал'!R368+'9.нерез-в нацвал'!R200</f>
        <v>0</v>
      </c>
      <c r="S368" s="3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44" t="s">
        <v>65</v>
      </c>
      <c r="E8" s="44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5" hidden="false" customHeight="true" outlineLevel="0" collapsed="false">
      <c r="A288" s="28" t="s">
        <v>27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5" hidden="false" customHeight="true" outlineLevel="0" collapsed="false">
      <c r="A300" s="28" t="s">
        <v>27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5" hidden="false" customHeight="true" outlineLevel="0" collapsed="false">
      <c r="A312" s="28" t="s">
        <v>27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5" hidden="false" customHeight="true" outlineLevel="0" collapsed="false">
      <c r="A324" s="28" t="s">
        <v>27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27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27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27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false" customHeight="false" outlineLevel="0" collapsed="false">
      <c r="A361" s="28" t="s">
        <v>15</v>
      </c>
      <c r="B361" s="29" t="n">
        <f aca="false">D361+H361+J361+L361+N361+P361+R361</f>
        <v>520015227.46</v>
      </c>
      <c r="C361" s="30" t="n">
        <f aca="false">(D361*E361+H361*I361+J361*K361+L361*M361+N361*O361+P361*Q361+R361*S361)/(D361+H361+J361+L361+N361+P361+R361)</f>
        <v>1.77319729973701</v>
      </c>
      <c r="D361" s="31" t="n">
        <v>512273674.32</v>
      </c>
      <c r="E361" s="30" t="n">
        <v>1.66069326526992</v>
      </c>
      <c r="F361" s="31" t="n">
        <f aca="false">H361+J361+L361+N361+P361+R361</f>
        <v>7741553.14</v>
      </c>
      <c r="G361" s="30" t="n">
        <f aca="false">(H361*I361+J361*K361+L361*M361+N361*O361+P361*Q361+R361*S361)/(H361+J361+L361+N361+P361+R361)</f>
        <v>9.21780874527458</v>
      </c>
      <c r="H361" s="31" t="n">
        <v>1488667.71</v>
      </c>
      <c r="I361" s="30" t="n">
        <v>0.798985706823721</v>
      </c>
      <c r="J361" s="31" t="n">
        <v>782721.17</v>
      </c>
      <c r="K361" s="30" t="n">
        <v>6.01531779381922</v>
      </c>
      <c r="L361" s="31" t="n">
        <v>897983.32</v>
      </c>
      <c r="M361" s="30" t="n">
        <v>8.88428892888567</v>
      </c>
      <c r="N361" s="31" t="n">
        <v>2888643.03</v>
      </c>
      <c r="O361" s="30" t="n">
        <v>12.5536685992315</v>
      </c>
      <c r="P361" s="31" t="n">
        <v>1667456.88</v>
      </c>
      <c r="Q361" s="30" t="n">
        <v>12.6022829836535</v>
      </c>
      <c r="R361" s="32" t="n">
        <v>16081.03</v>
      </c>
      <c r="S361" s="33" t="n">
        <v>12.9121952263008</v>
      </c>
    </row>
    <row r="362" customFormat="false" ht="12.75" hidden="false" customHeight="false" outlineLevel="0" collapsed="false">
      <c r="A362" s="28" t="s">
        <v>16</v>
      </c>
      <c r="B362" s="29" t="n">
        <f aca="false">D362+H362+J362+L362+N362+P362+R362</f>
        <v>590563922.28</v>
      </c>
      <c r="C362" s="30" t="n">
        <f aca="false">(D362*E362+H362*I362+J362*K362+L362*M362+N362*O362+P362*Q362+R362*S362)/(D362+H362+J362+L362+N362+P362+R362)</f>
        <v>1.75938878958317</v>
      </c>
      <c r="D362" s="31" t="n">
        <v>581128974.34</v>
      </c>
      <c r="E362" s="30" t="n">
        <v>1.63595691508332</v>
      </c>
      <c r="F362" s="31" t="n">
        <f aca="false">H362+J362+L362+N362+P362+R362</f>
        <v>9434947.94</v>
      </c>
      <c r="G362" s="30" t="n">
        <f aca="false">(H362*I362+J362*K362+L362*M362+N362*O362+P362*Q362+R362*S362)/(H362+J362+L362+N362+P362+R362)</f>
        <v>9.36195735542132</v>
      </c>
      <c r="H362" s="31" t="n">
        <v>1758823.64</v>
      </c>
      <c r="I362" s="30" t="n">
        <v>0.672192972343719</v>
      </c>
      <c r="J362" s="31" t="n">
        <v>1014545.33</v>
      </c>
      <c r="K362" s="30" t="n">
        <v>6.08183782640841</v>
      </c>
      <c r="L362" s="31" t="n">
        <v>947058.22</v>
      </c>
      <c r="M362" s="30" t="n">
        <v>8.41260474725619</v>
      </c>
      <c r="N362" s="31" t="n">
        <v>3701118.56</v>
      </c>
      <c r="O362" s="30" t="n">
        <v>12.7166488583657</v>
      </c>
      <c r="P362" s="31" t="n">
        <v>1977464.92</v>
      </c>
      <c r="Q362" s="30" t="n">
        <v>12.8911880415558</v>
      </c>
      <c r="R362" s="32" t="n">
        <v>35937.27</v>
      </c>
      <c r="S362" s="33" t="n">
        <v>12.5799063868791</v>
      </c>
    </row>
    <row r="363" customFormat="false" ht="12.75" hidden="false" customHeight="false" outlineLevel="0" collapsed="false">
      <c r="A363" s="28" t="s">
        <v>17</v>
      </c>
      <c r="B363" s="29" t="n">
        <f aca="false">D363+H363+J363+L363+N363+P363+R363</f>
        <v>618448228</v>
      </c>
      <c r="C363" s="30" t="n">
        <f aca="false">(D363*E363+H363*I363+J363*K363+L363*M363+N363*O363+P363*Q363+R363*S363)/(D363+H363+J363+L363+N363+P363+R363)</f>
        <v>1.78448425091421</v>
      </c>
      <c r="D363" s="31" t="n">
        <v>608140406.99</v>
      </c>
      <c r="E363" s="30" t="n">
        <v>1.65169955403723</v>
      </c>
      <c r="F363" s="31" t="n">
        <f aca="false">H363+J363+L363+N363+P363+R363</f>
        <v>10307821.01</v>
      </c>
      <c r="G363" s="30" t="n">
        <f aca="false">(H363*I363+J363*K363+L363*M363+N363*O363+P363*Q363+R363*S363)/(H363+J363+L363+N363+P363+R363)</f>
        <v>9.6185104260362</v>
      </c>
      <c r="H363" s="31" t="n">
        <v>1769081.13</v>
      </c>
      <c r="I363" s="30" t="n">
        <v>0.750596614469569</v>
      </c>
      <c r="J363" s="31" t="n">
        <v>1034177.89</v>
      </c>
      <c r="K363" s="30" t="n">
        <v>5.68905974609455</v>
      </c>
      <c r="L363" s="31" t="n">
        <v>920799.58</v>
      </c>
      <c r="M363" s="30" t="n">
        <v>8.84548476629409</v>
      </c>
      <c r="N363" s="31" t="n">
        <v>4125709.93</v>
      </c>
      <c r="O363" s="30" t="n">
        <v>12.680154240703</v>
      </c>
      <c r="P363" s="31" t="n">
        <v>2413990.14</v>
      </c>
      <c r="Q363" s="30" t="n">
        <v>12.7872938002141</v>
      </c>
      <c r="R363" s="32" t="n">
        <v>44062.34</v>
      </c>
      <c r="S363" s="33" t="n">
        <v>13.7659432000207</v>
      </c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24399274.01</v>
      </c>
      <c r="C361" s="30" t="n">
        <f aca="false">(D361*E361+H361*I361+J361*K361+L361*M361+N361*O361+P361*Q361+R361*S361)/(D361+H361+J361+L361+N361+P361+R361)</f>
        <v>1.57703460899409</v>
      </c>
      <c r="D361" s="31" t="n">
        <v>22699882.92</v>
      </c>
      <c r="E361" s="30" t="n">
        <v>0.886070391956894</v>
      </c>
      <c r="F361" s="31" t="n">
        <f aca="false">H361+J361+L361+N361+P361+R361</f>
        <v>1699391.09</v>
      </c>
      <c r="G361" s="30" t="n">
        <f aca="false">(H361*I361+J361*K361+L361*M361+N361*O361+P361*Q361+R361*S361)/(H361+J361+L361+N361+P361+R361)</f>
        <v>10.8066974693859</v>
      </c>
      <c r="H361" s="31" t="n">
        <v>74649.19</v>
      </c>
      <c r="I361" s="30" t="n">
        <v>5.3034522276799</v>
      </c>
      <c r="J361" s="31" t="n">
        <v>99345.4</v>
      </c>
      <c r="K361" s="30" t="n">
        <v>4.81636983695269</v>
      </c>
      <c r="L361" s="31" t="n">
        <v>105695.19</v>
      </c>
      <c r="M361" s="30" t="n">
        <v>6.28533936123299</v>
      </c>
      <c r="N361" s="31" t="n">
        <v>907128.76</v>
      </c>
      <c r="O361" s="30" t="n">
        <v>12.3727510591771</v>
      </c>
      <c r="P361" s="31" t="n">
        <v>313882.55</v>
      </c>
      <c r="Q361" s="30" t="n">
        <v>13.4177077594788</v>
      </c>
      <c r="R361" s="32" t="n">
        <v>198690</v>
      </c>
      <c r="S361" s="33" t="n">
        <v>7</v>
      </c>
    </row>
    <row r="362" customFormat="false" ht="14.25" hidden="false" customHeight="true" outlineLevel="0" collapsed="false">
      <c r="A362" s="28" t="s">
        <v>16</v>
      </c>
      <c r="B362" s="29" t="n">
        <f aca="false">D362+H362+J362+L362+N362+P362+R362</f>
        <v>33722103.03</v>
      </c>
      <c r="C362" s="30" t="n">
        <f aca="false">(D362*E362+H362*I362+J362*K362+L362*M362+N362*O362+P362*Q362+R362*S362)/(D362+H362+J362+L362+N362+P362+R362)</f>
        <v>2.05165966045623</v>
      </c>
      <c r="D362" s="31" t="n">
        <v>31200608.92</v>
      </c>
      <c r="E362" s="30" t="n">
        <v>1.33149699146641</v>
      </c>
      <c r="F362" s="31" t="n">
        <f aca="false">H362+J362+L362+N362+P362+R362</f>
        <v>2521494.11</v>
      </c>
      <c r="G362" s="30" t="n">
        <f aca="false">(H362*I362+J362*K362+L362*M362+N362*O362+P362*Q362+R362*S362)/(H362+J362+L362+N362+P362+R362)</f>
        <v>10.9628499364212</v>
      </c>
      <c r="H362" s="31" t="n">
        <v>85428.48</v>
      </c>
      <c r="I362" s="30" t="n">
        <v>5.38879148967651</v>
      </c>
      <c r="J362" s="31" t="n">
        <v>50885</v>
      </c>
      <c r="K362" s="30" t="n">
        <v>5.09772968458288</v>
      </c>
      <c r="L362" s="31" t="n">
        <v>31807.6</v>
      </c>
      <c r="M362" s="30" t="n">
        <v>8.95694533067569</v>
      </c>
      <c r="N362" s="31" t="n">
        <v>1959937.1</v>
      </c>
      <c r="O362" s="30" t="n">
        <v>10.9727584988824</v>
      </c>
      <c r="P362" s="31" t="n">
        <v>393435.93</v>
      </c>
      <c r="Q362" s="30" t="n">
        <v>13.0445429752692</v>
      </c>
      <c r="R362" s="32"/>
      <c r="S362" s="33"/>
    </row>
    <row r="363" customFormat="false" ht="14.25" hidden="false" customHeight="true" outlineLevel="0" collapsed="false">
      <c r="A363" s="28" t="s">
        <v>17</v>
      </c>
      <c r="B363" s="29" t="n">
        <f aca="false">D363+H363+J363+L363+N363+P363+R363</f>
        <v>27244726.43</v>
      </c>
      <c r="C363" s="30" t="n">
        <f aca="false">(D363*E363+H363*I363+J363*K363+L363*M363+N363*O363+P363*Q363+R363*S363)/(D363+H363+J363+L363+N363+P363+R363)</f>
        <v>2.73120004781784</v>
      </c>
      <c r="D363" s="31" t="n">
        <v>22468290.59</v>
      </c>
      <c r="E363" s="30" t="n">
        <v>0.886423971918195</v>
      </c>
      <c r="F363" s="31" t="n">
        <f aca="false">H363+J363+L363+N363+P363+R363</f>
        <v>4776435.84</v>
      </c>
      <c r="G363" s="30" t="n">
        <f aca="false">(H363*I363+J363*K363+L363*M363+N363*O363+P363*Q363+R363*S363)/(H363+J363+L363+N363+P363+R363)</f>
        <v>11.4090021444525</v>
      </c>
      <c r="H363" s="31" t="n">
        <v>197049.1</v>
      </c>
      <c r="I363" s="30" t="n">
        <v>6.55399516668688</v>
      </c>
      <c r="J363" s="31" t="n">
        <v>147179.87</v>
      </c>
      <c r="K363" s="30" t="n">
        <v>5.74854523244245</v>
      </c>
      <c r="L363" s="31" t="n">
        <v>137640.26</v>
      </c>
      <c r="M363" s="30" t="n">
        <v>6.9239083818935</v>
      </c>
      <c r="N363" s="31" t="n">
        <v>2019125.19</v>
      </c>
      <c r="O363" s="30" t="n">
        <v>13.7176537063063</v>
      </c>
      <c r="P363" s="31" t="n">
        <v>2273441.42</v>
      </c>
      <c r="Q363" s="30" t="n">
        <v>10.4164412806379</v>
      </c>
      <c r="R363" s="32" t="n">
        <v>2000</v>
      </c>
      <c r="S363" s="33" t="n">
        <v>12.5</v>
      </c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5.2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3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27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12216854.76</v>
      </c>
      <c r="C193" s="30" t="n">
        <f aca="false">(D193*E193+H193*I193+J193*K193+L193*M193+N193*O193+P193*Q193+R193*S193)/(D193+H193+J193+L193+N193+P193+R193)</f>
        <v>0.978480703645527</v>
      </c>
      <c r="D193" s="31" t="n">
        <v>11926620.5</v>
      </c>
      <c r="E193" s="30" t="n">
        <v>0.801290783311165</v>
      </c>
      <c r="F193" s="31" t="n">
        <f aca="false">H193+J193+L193+N193+P193+R193</f>
        <v>290234.26</v>
      </c>
      <c r="G193" s="30" t="n">
        <f aca="false">(H193*I193+J193*K193+L193*M193+N193*O193+P193*Q193+R193*S193)/(H193+J193+L193+N193+P193+R193)</f>
        <v>8.25976078496041</v>
      </c>
      <c r="H193" s="31" t="n">
        <v>85736.87</v>
      </c>
      <c r="I193" s="30" t="n">
        <v>0.458203859086528</v>
      </c>
      <c r="J193" s="31" t="n">
        <v>18231.85</v>
      </c>
      <c r="K193" s="30" t="n">
        <v>6.13829587233331</v>
      </c>
      <c r="L193" s="31" t="n">
        <v>25663.98</v>
      </c>
      <c r="M193" s="30" t="n">
        <v>9.59773430309718</v>
      </c>
      <c r="N193" s="31" t="n">
        <v>91462.76</v>
      </c>
      <c r="O193" s="30" t="n">
        <v>12.1350269727264</v>
      </c>
      <c r="P193" s="31" t="n">
        <v>58065.04</v>
      </c>
      <c r="Q193" s="30" t="n">
        <v>12.9117216814111</v>
      </c>
      <c r="R193" s="32" t="n">
        <v>11073.76</v>
      </c>
      <c r="S193" s="33" t="n">
        <v>12.6541796282383</v>
      </c>
    </row>
    <row r="194" customFormat="false" ht="12.75" hidden="false" customHeight="false" outlineLevel="0" collapsed="false">
      <c r="A194" s="28" t="s">
        <v>16</v>
      </c>
      <c r="B194" s="29" t="n">
        <f aca="false">D194+H194+J194+L194+N194+P194+R194</f>
        <v>16284871.83</v>
      </c>
      <c r="C194" s="30" t="n">
        <f aca="false">(D194*E194+H194*I194+J194*K194+L194*M194+N194*O194+P194*Q194+R194*S194)/(D194+H194+J194+L194+N194+P194+R194)</f>
        <v>0.946344268145217</v>
      </c>
      <c r="D194" s="31" t="n">
        <v>15882674.71</v>
      </c>
      <c r="E194" s="30" t="n">
        <v>0.710436397163989</v>
      </c>
      <c r="F194" s="31" t="n">
        <f aca="false">H194+J194+L194+N194+P194+R194</f>
        <v>402197.12</v>
      </c>
      <c r="G194" s="30" t="n">
        <f aca="false">(H194*I194+J194*K194+L194*M194+N194*O194+P194*Q194+R194*S194)/(H194+J194+L194+N194+P194+R194)</f>
        <v>10.262293562669</v>
      </c>
      <c r="H194" s="31" t="n">
        <v>66413.68</v>
      </c>
      <c r="I194" s="30" t="n">
        <v>0.271438893312342</v>
      </c>
      <c r="J194" s="31" t="n">
        <v>32086.27</v>
      </c>
      <c r="K194" s="30" t="n">
        <v>6.52052615963152</v>
      </c>
      <c r="L194" s="31" t="n">
        <v>21283.07</v>
      </c>
      <c r="M194" s="30" t="n">
        <v>9.33987747538302</v>
      </c>
      <c r="N194" s="31" t="n">
        <v>147057.03</v>
      </c>
      <c r="O194" s="30" t="n">
        <v>13.4667678913412</v>
      </c>
      <c r="P194" s="31" t="n">
        <v>122144.34</v>
      </c>
      <c r="Q194" s="30" t="n">
        <v>12.6742673291288</v>
      </c>
      <c r="R194" s="32" t="n">
        <v>13212.73</v>
      </c>
      <c r="S194" s="33" t="n">
        <v>13.0907180423728</v>
      </c>
    </row>
    <row r="195" customFormat="false" ht="12.75" hidden="false" customHeight="false" outlineLevel="0" collapsed="false">
      <c r="A195" s="28" t="s">
        <v>17</v>
      </c>
      <c r="B195" s="29" t="n">
        <f aca="false">D195+H195+J195+L195+N195+P195+R195</f>
        <v>15022109.97</v>
      </c>
      <c r="C195" s="30" t="n">
        <f aca="false">(D195*E195+H195*I195+J195*K195+L195*M195+N195*O195+P195*Q195+R195*S195)/(D195+H195+J195+L195+N195+P195+R195)</f>
        <v>1.05305272222688</v>
      </c>
      <c r="D195" s="31" t="n">
        <v>14538529.99</v>
      </c>
      <c r="E195" s="30" t="n">
        <v>0.763399626993513</v>
      </c>
      <c r="F195" s="31" t="n">
        <f aca="false">H195+J195+L195+N195+P195+R195</f>
        <v>483579.98</v>
      </c>
      <c r="G195" s="30" t="n">
        <f aca="false">(H195*I195+J195*K195+L195*M195+N195*O195+P195*Q195+R195*S195)/(H195+J195+L195+N195+P195+R195)</f>
        <v>9.76129207437413</v>
      </c>
      <c r="H195" s="31" t="n">
        <v>85222.18</v>
      </c>
      <c r="I195" s="30" t="n">
        <v>0.670802232470467</v>
      </c>
      <c r="J195" s="31" t="n">
        <v>103054.97</v>
      </c>
      <c r="K195" s="30" t="n">
        <v>9.44392264633137</v>
      </c>
      <c r="L195" s="31" t="n">
        <v>26558.76</v>
      </c>
      <c r="M195" s="30" t="n">
        <v>7.80763914806264</v>
      </c>
      <c r="N195" s="31" t="n">
        <v>94312.76</v>
      </c>
      <c r="O195" s="30" t="n">
        <v>13.2189669690506</v>
      </c>
      <c r="P195" s="31" t="n">
        <v>150184.73</v>
      </c>
      <c r="Q195" s="30" t="n">
        <v>12.7422283943248</v>
      </c>
      <c r="R195" s="32" t="n">
        <v>24246.58</v>
      </c>
      <c r="S195" s="33" t="n">
        <v>13.2879947604982</v>
      </c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8-26T1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