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true" customHeight="true" outlineLevel="0" collapsed="false">
      <c r="A359" s="19" t="s">
        <v>14</v>
      </c>
      <c r="B359" s="20" t="n">
        <f aca="false">D359+F359</f>
        <v>0</v>
      </c>
      <c r="C359" s="21" t="e">
        <f aca="false">(D359*E359+F359*G359)/(D359+F359)</f>
        <v>#DIV/0!</v>
      </c>
      <c r="D359" s="17" t="n">
        <f aca="false">'6.deposits by maturity NC'!B359</f>
        <v>0</v>
      </c>
      <c r="E359" s="18" t="e">
        <f aca="false">'6.deposits by maturity NC'!C359</f>
        <v>#DIV/0!</v>
      </c>
      <c r="F359" s="20" t="n">
        <f aca="false">'10.deposits by maturity FC'!B359</f>
        <v>0</v>
      </c>
      <c r="G359" s="21" t="e">
        <f aca="false">'10.deposits by maturity FC'!C359</f>
        <v>#DIV/0!</v>
      </c>
    </row>
    <row r="360" s="13" customFormat="true" ht="14.25" hidden="true" customHeight="true" outlineLevel="0" collapsed="false">
      <c r="A360" s="19" t="s">
        <v>15</v>
      </c>
      <c r="B360" s="20" t="n">
        <f aca="false">D360+F360</f>
        <v>0</v>
      </c>
      <c r="C360" s="21" t="e">
        <f aca="false">(D360*E360+F360*G360)/(D360+F360)</f>
        <v>#DIV/0!</v>
      </c>
      <c r="D360" s="17" t="n">
        <f aca="false">'6.deposits by maturity NC'!B360</f>
        <v>0</v>
      </c>
      <c r="E360" s="18" t="e">
        <f aca="false">'6.deposits by maturity NC'!C360</f>
        <v>#DIV/0!</v>
      </c>
      <c r="F360" s="20" t="n">
        <f aca="false">'10.deposits by maturity FC'!B360</f>
        <v>0</v>
      </c>
      <c r="G360" s="21" t="e">
        <f aca="false">'10.deposits by maturity FC'!C360</f>
        <v>#DIV/0!</v>
      </c>
    </row>
    <row r="361" s="13" customFormat="true" ht="14.25" hidden="true" customHeight="true" outlineLevel="0" collapsed="false">
      <c r="A361" s="19" t="s">
        <v>16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deposits by maturity NC'!B361</f>
        <v>0</v>
      </c>
      <c r="E361" s="18" t="e">
        <f aca="false">'6.deposits by maturity NC'!C361</f>
        <v>#DIV/0!</v>
      </c>
      <c r="F361" s="20" t="n">
        <f aca="false">'10.deposits by maturity FC'!B361</f>
        <v>0</v>
      </c>
      <c r="G361" s="21" t="e">
        <f aca="false">'10.deposits by maturity FC'!C361</f>
        <v>#DIV/0!</v>
      </c>
    </row>
    <row r="362" s="13" customFormat="true" ht="14.25" hidden="true" customHeight="true" outlineLevel="0" collapsed="false">
      <c r="A362" s="19" t="s">
        <v>17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deposits by maturity NC'!B362</f>
        <v>0</v>
      </c>
      <c r="E362" s="18" t="e">
        <f aca="false">'6.deposits by maturity NC'!C362</f>
        <v>#DIV/0!</v>
      </c>
      <c r="F362" s="20" t="n">
        <f aca="false">'10.deposits by maturity FC'!B362</f>
        <v>0</v>
      </c>
      <c r="G362" s="21" t="e">
        <f aca="false">'10.deposits by maturity FC'!C362</f>
        <v>#DIV/0!</v>
      </c>
    </row>
    <row r="363" s="13" customFormat="true" ht="14.25" hidden="true" customHeight="true" outlineLevel="0" collapsed="false">
      <c r="A363" s="19" t="s">
        <v>18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deposits by maturity NC'!B363</f>
        <v>0</v>
      </c>
      <c r="E363" s="18" t="e">
        <f aca="false">'6.deposits by maturity NC'!C363</f>
        <v>#DIV/0!</v>
      </c>
      <c r="F363" s="20" t="n">
        <f aca="false">'10.deposits by maturity FC'!B363</f>
        <v>0</v>
      </c>
      <c r="G363" s="21" t="e">
        <f aca="false">'10.deposits by maturity FC'!C363</f>
        <v>#DIV/0!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true" customHeight="true" outlineLevel="0" collapsed="false">
      <c r="A359" s="45" t="s">
        <v>14</v>
      </c>
      <c r="B359" s="46" t="n">
        <f aca="false">'11.individulas FC'!B359+'12.legal entities FC'!B359+'13.non-residents FC'!B191</f>
        <v>0</v>
      </c>
      <c r="C359" s="47" t="e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#DIV/0!</v>
      </c>
      <c r="D359" s="46" t="n">
        <f aca="false">'11.individulas FC'!D359+'12.legal entities FC'!D359+'13.non-residents FC'!D191</f>
        <v>0</v>
      </c>
      <c r="E359" s="47" t="e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#DIV/0!</v>
      </c>
      <c r="F359" s="46" t="n">
        <f aca="false">'11.individulas FC'!F359+'12.legal entities FC'!F359+'13.non-residents FC'!F191</f>
        <v>0</v>
      </c>
      <c r="G359" s="47" t="e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#DIV/0!</v>
      </c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 t="n">
        <f aca="false">'11.individulas FC'!J359+'12.legal entities FC'!J359+'13.non-residents FC'!J191</f>
        <v>0</v>
      </c>
      <c r="K359" s="47" t="e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#DIV/0!</v>
      </c>
      <c r="L359" s="46" t="n">
        <f aca="false">'11.individulas FC'!L359+'12.legal entities FC'!L359+'13.non-residents FC'!L191</f>
        <v>0</v>
      </c>
      <c r="M359" s="47" t="e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#DIV/0!</v>
      </c>
      <c r="N359" s="46" t="n">
        <f aca="false">'11.individulas FC'!N359+'12.legal entities FC'!N359+'13.non-residents FC'!N191</f>
        <v>0</v>
      </c>
      <c r="O359" s="47" t="e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#DIV/0!</v>
      </c>
      <c r="P359" s="46" t="n">
        <f aca="false">'11.individulas FC'!P359+'12.legal entities FC'!P359+'13.non-residents FC'!P191</f>
        <v>0</v>
      </c>
      <c r="Q359" s="47" t="e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#DIV/0!</v>
      </c>
      <c r="R359" s="46" t="n">
        <f aca="false">'11.individulas FC'!R359+'12.legal entities FC'!R359+'13.non-residents FC'!R191</f>
        <v>0</v>
      </c>
      <c r="S359" s="47" t="e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#DIV/0!</v>
      </c>
      <c r="T359" s="46" t="n">
        <f aca="false">'11.individulas FC'!T359+'12.legal entities FC'!T359+'13.non-residents FC'!T191</f>
        <v>0</v>
      </c>
      <c r="U359" s="47" t="e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#DIV/0!</v>
      </c>
    </row>
    <row r="360" customFormat="false" ht="14.25" hidden="true" customHeight="true" outlineLevel="0" collapsed="false">
      <c r="A360" s="45" t="s">
        <v>15</v>
      </c>
      <c r="B360" s="46" t="n">
        <f aca="false">'11.individulas FC'!B360+'12.legal entities FC'!B360+'13.non-residents FC'!B192</f>
        <v>0</v>
      </c>
      <c r="C360" s="47" t="e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#DIV/0!</v>
      </c>
      <c r="D360" s="46" t="n">
        <f aca="false">'11.individulas FC'!D360+'12.legal entities FC'!D360+'13.non-residents FC'!D192</f>
        <v>0</v>
      </c>
      <c r="E360" s="47" t="e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#DIV/0!</v>
      </c>
      <c r="F360" s="46" t="n">
        <f aca="false">'11.individulas FC'!F360+'12.legal entities FC'!F360+'13.non-residents FC'!F192</f>
        <v>0</v>
      </c>
      <c r="G360" s="47" t="e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11.individulas FC'!J360+'12.legal entities FC'!J360+'13.non-residents FC'!J192</f>
        <v>0</v>
      </c>
      <c r="K360" s="47" t="e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#DIV/0!</v>
      </c>
      <c r="L360" s="46" t="n">
        <f aca="false">'11.individulas FC'!L360+'12.legal entities FC'!L360+'13.non-residents FC'!L192</f>
        <v>0</v>
      </c>
      <c r="M360" s="47" t="e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#DIV/0!</v>
      </c>
      <c r="N360" s="46" t="n">
        <f aca="false">'11.individulas FC'!N360+'12.legal entities FC'!N360+'13.non-residents FC'!N192</f>
        <v>0</v>
      </c>
      <c r="O360" s="47" t="e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#DIV/0!</v>
      </c>
      <c r="P360" s="46" t="n">
        <f aca="false">'11.individulas FC'!P360+'12.legal entities FC'!P360+'13.non-residents FC'!P192</f>
        <v>0</v>
      </c>
      <c r="Q360" s="47" t="e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#DIV/0!</v>
      </c>
      <c r="R360" s="46" t="n">
        <f aca="false">'11.individulas FC'!R360+'12.legal entities FC'!R360+'13.non-residents FC'!R192</f>
        <v>0</v>
      </c>
      <c r="S360" s="47" t="e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#DIV/0!</v>
      </c>
      <c r="T360" s="46" t="n">
        <f aca="false">'11.individulas FC'!T360+'12.legal entities FC'!T360+'13.non-residents FC'!T192</f>
        <v>0</v>
      </c>
      <c r="U360" s="47" t="e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11.individulas FC'!B361+'12.legal entities FC'!B361+'13.non-residents FC'!B193</f>
        <v>0</v>
      </c>
      <c r="C361" s="47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46" t="n">
        <f aca="false">'11.individulas FC'!D361+'12.legal entities FC'!D361+'13.non-residents FC'!D193</f>
        <v>0</v>
      </c>
      <c r="E361" s="47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46" t="n">
        <f aca="false">'11.individulas FC'!F361+'12.legal entities FC'!F361+'13.non-residents FC'!F193</f>
        <v>0</v>
      </c>
      <c r="G361" s="47" t="e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11.individulas FC'!J361+'12.legal entities FC'!J361+'13.non-residents FC'!J193</f>
        <v>0</v>
      </c>
      <c r="K361" s="47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46" t="n">
        <f aca="false">'11.individulas FC'!L361+'12.legal entities FC'!L361+'13.non-residents FC'!L193</f>
        <v>0</v>
      </c>
      <c r="M361" s="47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46" t="n">
        <f aca="false">'11.individulas FC'!N361+'12.legal entities FC'!N361+'13.non-residents FC'!N193</f>
        <v>0</v>
      </c>
      <c r="O361" s="47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46" t="n">
        <f aca="false">'11.individulas FC'!P361+'12.legal entities FC'!P361+'13.non-residents FC'!P193</f>
        <v>0</v>
      </c>
      <c r="Q361" s="47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46" t="n">
        <f aca="false">'11.individulas FC'!R361+'12.legal entities FC'!R361+'13.non-residents FC'!R193</f>
        <v>0</v>
      </c>
      <c r="S361" s="47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  <c r="T361" s="46" t="n">
        <f aca="false">'11.individulas FC'!T361+'12.legal entities FC'!T361+'13.non-residents FC'!T193</f>
        <v>0</v>
      </c>
      <c r="U361" s="47" t="e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11.individulas FC'!B362+'12.legal entities FC'!B362+'13.non-residents FC'!B194</f>
        <v>0</v>
      </c>
      <c r="C362" s="47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46" t="n">
        <f aca="false">'11.individulas FC'!D362+'12.legal entities FC'!D362+'13.non-residents FC'!D194</f>
        <v>0</v>
      </c>
      <c r="E362" s="47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46" t="n">
        <f aca="false">'11.individulas FC'!F362+'12.legal entities FC'!F362+'13.non-residents FC'!F194</f>
        <v>0</v>
      </c>
      <c r="G362" s="47" t="e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11.individulas FC'!J362+'12.legal entities FC'!J362+'13.non-residents FC'!J194</f>
        <v>0</v>
      </c>
      <c r="K362" s="47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46" t="n">
        <f aca="false">'11.individulas FC'!L362+'12.legal entities FC'!L362+'13.non-residents FC'!L194</f>
        <v>0</v>
      </c>
      <c r="M362" s="47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46" t="n">
        <f aca="false">'11.individulas FC'!N362+'12.legal entities FC'!N362+'13.non-residents FC'!N194</f>
        <v>0</v>
      </c>
      <c r="O362" s="47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46" t="n">
        <f aca="false">'11.individulas FC'!P362+'12.legal entities FC'!P362+'13.non-residents FC'!P194</f>
        <v>0</v>
      </c>
      <c r="Q362" s="47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46" t="n">
        <f aca="false">'11.individulas FC'!R362+'12.legal entities FC'!R362+'13.non-residents FC'!R194</f>
        <v>0</v>
      </c>
      <c r="S362" s="47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  <c r="T362" s="46" t="n">
        <f aca="false">'11.individulas FC'!T362+'12.legal entities FC'!T362+'13.non-residents FC'!T194</f>
        <v>0</v>
      </c>
      <c r="U362" s="47" t="e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11.individulas FC'!B363+'12.legal entities FC'!B363+'13.non-residents FC'!B195</f>
        <v>0</v>
      </c>
      <c r="C363" s="47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46" t="n">
        <f aca="false">'11.individulas FC'!D363+'12.legal entities FC'!D363+'13.non-residents FC'!D195</f>
        <v>0</v>
      </c>
      <c r="E363" s="47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46" t="n">
        <f aca="false">'11.individulas FC'!F363+'12.legal entities FC'!F363+'13.non-residents FC'!F195</f>
        <v>0</v>
      </c>
      <c r="G363" s="47" t="e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11.individulas FC'!J363+'12.legal entities FC'!J363+'13.non-residents FC'!J195</f>
        <v>0</v>
      </c>
      <c r="K363" s="47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46" t="n">
        <f aca="false">'11.individulas FC'!L363+'12.legal entities FC'!L363+'13.non-residents FC'!L195</f>
        <v>0</v>
      </c>
      <c r="M363" s="47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46" t="n">
        <f aca="false">'11.individulas FC'!N363+'12.legal entities FC'!N363+'13.non-residents FC'!N195</f>
        <v>0</v>
      </c>
      <c r="O363" s="47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46" t="n">
        <f aca="false">'11.individulas FC'!P363+'12.legal entities FC'!P363+'13.non-residents FC'!P195</f>
        <v>0</v>
      </c>
      <c r="Q363" s="47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46" t="n">
        <f aca="false">'11.individulas FC'!R363+'12.legal entities FC'!R363+'13.non-residents FC'!R195</f>
        <v>0</v>
      </c>
      <c r="S363" s="47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  <c r="T363" s="46" t="n">
        <f aca="false">'11.individulas FC'!T363+'12.legal entities FC'!T363+'13.non-residents FC'!T195</f>
        <v>0</v>
      </c>
      <c r="U363" s="47" t="e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true" customHeight="true" outlineLevel="0" collapsed="false">
      <c r="A359" s="45" t="s">
        <v>14</v>
      </c>
      <c r="B359" s="46" t="n">
        <f aca="false">D359+F359+J359+L359+N359+P359+R359+T359</f>
        <v>0</v>
      </c>
      <c r="C359" s="47" t="e">
        <f aca="false">(D359*E359+F359*G359+J359*K359+L359*M359+N359*O359+P359*Q359+R359*S359+T359*U359)/(D359+F359+J359+L359+N359+P359+R359+T359)</f>
        <v>#DIV/0!</v>
      </c>
      <c r="D359" s="46"/>
      <c r="E359" s="47"/>
      <c r="F359" s="46"/>
      <c r="G359" s="47"/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/>
      <c r="K359" s="47"/>
      <c r="L359" s="46"/>
      <c r="M359" s="47"/>
      <c r="N359" s="46"/>
      <c r="O359" s="47"/>
      <c r="P359" s="46"/>
      <c r="Q359" s="47"/>
      <c r="R359" s="46"/>
      <c r="S359" s="47"/>
      <c r="T359" s="46"/>
      <c r="U359" s="47"/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true" customHeight="true" outlineLevel="0" collapsed="false">
      <c r="A359" s="45" t="s">
        <v>14</v>
      </c>
      <c r="B359" s="46" t="n">
        <f aca="false">D359+F359+J359+L359+N359+P359+R359+T359</f>
        <v>0</v>
      </c>
      <c r="C359" s="47" t="e">
        <f aca="false">(D359*E359+F359*G359+J359*K359+L359*M359+N359*O359+P359*Q359+R359*S359+T359*U359)/(D359+F359+J359+L359+N359+P359+R359+T359)</f>
        <v>#DIV/0!</v>
      </c>
      <c r="D359" s="46"/>
      <c r="E359" s="47"/>
      <c r="F359" s="46"/>
      <c r="G359" s="47"/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/>
      <c r="K359" s="47"/>
      <c r="L359" s="46"/>
      <c r="M359" s="47"/>
      <c r="N359" s="46"/>
      <c r="O359" s="47"/>
      <c r="P359" s="46"/>
      <c r="Q359" s="47"/>
      <c r="R359" s="46"/>
      <c r="S359" s="47"/>
      <c r="T359" s="46"/>
      <c r="U359" s="47"/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true" customHeight="true" outlineLevel="0" collapsed="false">
      <c r="A191" s="45" t="s">
        <v>14</v>
      </c>
      <c r="B191" s="46" t="n">
        <f aca="false">D191+F191+H191</f>
        <v>0</v>
      </c>
      <c r="C191" s="47" t="e">
        <f aca="false">(D191*E191+F191*G191+J191*K191+L191*M191+N191*O191+P191*Q191+R191*S191+T191*U191)/(D191+F191+J191+L191+N191+P191+R191+T191)</f>
        <v>#DIV/0!</v>
      </c>
      <c r="D191" s="46"/>
      <c r="E191" s="47"/>
      <c r="F191" s="46"/>
      <c r="G191" s="47"/>
      <c r="H191" s="46" t="n">
        <f aca="false">J191+L191+N191+P191+R191+T191</f>
        <v>0</v>
      </c>
      <c r="I191" s="47" t="e">
        <f aca="false">(J191*K191+L191*M191+N191*O191+P191*Q191+R191*S191+T191*U191)/H191</f>
        <v>#DIV/0!</v>
      </c>
      <c r="J191" s="46"/>
      <c r="K191" s="47"/>
      <c r="L191" s="46"/>
      <c r="M191" s="47"/>
      <c r="N191" s="46"/>
      <c r="O191" s="47"/>
      <c r="P191" s="46"/>
      <c r="Q191" s="47"/>
      <c r="R191" s="46"/>
      <c r="S191" s="47"/>
      <c r="T191" s="46"/>
      <c r="U191" s="47"/>
    </row>
    <row r="192" customFormat="false" ht="14.25" hidden="true" customHeight="true" outlineLevel="0" collapsed="false">
      <c r="A192" s="45" t="s">
        <v>15</v>
      </c>
      <c r="B192" s="46" t="n">
        <f aca="false">D192+F192+H192</f>
        <v>0</v>
      </c>
      <c r="C192" s="47" t="e">
        <f aca="false">(D192*E192+F192*G192+J192*K192+L192*M192+N192*O192+P192*Q192+R192*S192+T192*U192)/(D192+F192+J192+L192+N192+P192+R192+T192)</f>
        <v>#DIV/0!</v>
      </c>
      <c r="D192" s="46"/>
      <c r="E192" s="47"/>
      <c r="F192" s="46"/>
      <c r="G192" s="47"/>
      <c r="H192" s="46" t="n">
        <f aca="false">J192+L192+N192+P192+R192+T192</f>
        <v>0</v>
      </c>
      <c r="I192" s="47" t="e">
        <f aca="false">(J192*K192+L192*M192+N192*O192+P192*Q192+R192*S192+T192*U192)/H192</f>
        <v>#DIV/0!</v>
      </c>
      <c r="J192" s="46"/>
      <c r="K192" s="47"/>
      <c r="L192" s="46"/>
      <c r="M192" s="47"/>
      <c r="N192" s="46"/>
      <c r="O192" s="47"/>
      <c r="P192" s="46"/>
      <c r="Q192" s="47"/>
      <c r="R192" s="46"/>
      <c r="S192" s="47"/>
      <c r="T192" s="46"/>
      <c r="U192" s="47"/>
    </row>
    <row r="193" customFormat="false" ht="14.25" hidden="true" customHeight="tru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4.25" hidden="true" customHeight="tru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4.25" hidden="true" customHeight="tru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tru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0</v>
      </c>
      <c r="C359" s="47" t="e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#DIV/0!</v>
      </c>
      <c r="D359" s="46" t="n">
        <f aca="false">'3.deposits individuals'!D359+'4.deposits legal entities'!D359+'5.deposits non-residents'!D191</f>
        <v>0</v>
      </c>
      <c r="E359" s="47" t="e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#DIV/0!</v>
      </c>
      <c r="F359" s="46" t="n">
        <f aca="false">'3.deposits individuals'!F359+'4.deposits legal entities'!F359+'5.deposits non-residents'!F191</f>
        <v>0</v>
      </c>
      <c r="G359" s="47" t="e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#DIV/0!</v>
      </c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 t="n">
        <f aca="false">'3.deposits individuals'!J359+'4.deposits legal entities'!J359+'5.deposits non-residents'!J191</f>
        <v>0</v>
      </c>
      <c r="K359" s="47" t="e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#DIV/0!</v>
      </c>
      <c r="L359" s="46" t="n">
        <f aca="false">'3.deposits individuals'!L359+'4.deposits legal entities'!L359+'5.deposits non-residents'!L191</f>
        <v>0</v>
      </c>
      <c r="M359" s="47" t="e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#DIV/0!</v>
      </c>
      <c r="N359" s="46" t="n">
        <f aca="false">'3.deposits individuals'!N359+'4.deposits legal entities'!N359+'5.deposits non-residents'!N191</f>
        <v>0</v>
      </c>
      <c r="O359" s="47" t="e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#DIV/0!</v>
      </c>
      <c r="P359" s="46" t="n">
        <f aca="false">'3.deposits individuals'!P359+'4.deposits legal entities'!P359+'5.deposits non-residents'!P191</f>
        <v>0</v>
      </c>
      <c r="Q359" s="47" t="e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#DIV/0!</v>
      </c>
      <c r="R359" s="46" t="n">
        <f aca="false">'3.deposits individuals'!R359+'4.deposits legal entities'!R359+'5.deposits non-residents'!R191</f>
        <v>0</v>
      </c>
      <c r="S359" s="47" t="e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#DIV/0!</v>
      </c>
      <c r="T359" s="46" t="n">
        <f aca="false">'3.deposits individuals'!T359+'4.deposits legal entities'!T359+'5.deposits non-residents'!T191</f>
        <v>0</v>
      </c>
      <c r="U359" s="47" t="e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#DIV/0!</v>
      </c>
    </row>
    <row r="360" customFormat="false" ht="14.25" hidden="tru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0</v>
      </c>
      <c r="C360" s="47" t="e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#DIV/0!</v>
      </c>
      <c r="D360" s="46" t="n">
        <f aca="false">'3.deposits individuals'!D360+'4.deposits legal entities'!D360+'5.deposits non-residents'!D192</f>
        <v>0</v>
      </c>
      <c r="E360" s="47" t="e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#DIV/0!</v>
      </c>
      <c r="F360" s="46" t="n">
        <f aca="false">'3.deposits individuals'!F360+'4.deposits legal entities'!F360+'5.deposits non-residents'!F192</f>
        <v>0</v>
      </c>
      <c r="G360" s="47" t="e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3.deposits individuals'!J360+'4.deposits legal entities'!J360+'5.deposits non-residents'!J192</f>
        <v>0</v>
      </c>
      <c r="K360" s="47" t="e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#DIV/0!</v>
      </c>
      <c r="L360" s="46" t="n">
        <f aca="false">'3.deposits individuals'!L360+'4.deposits legal entities'!L360+'5.deposits non-residents'!L192</f>
        <v>0</v>
      </c>
      <c r="M360" s="47" t="e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#DIV/0!</v>
      </c>
      <c r="N360" s="46" t="n">
        <f aca="false">'3.deposits individuals'!N360+'4.deposits legal entities'!N360+'5.deposits non-residents'!N192</f>
        <v>0</v>
      </c>
      <c r="O360" s="47" t="e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#DIV/0!</v>
      </c>
      <c r="P360" s="46" t="n">
        <f aca="false">'3.deposits individuals'!P360+'4.deposits legal entities'!P360+'5.deposits non-residents'!P192</f>
        <v>0</v>
      </c>
      <c r="Q360" s="47" t="e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#DIV/0!</v>
      </c>
      <c r="R360" s="46" t="n">
        <f aca="false">'3.deposits individuals'!R360+'4.deposits legal entities'!R360+'5.deposits non-residents'!R192</f>
        <v>0</v>
      </c>
      <c r="S360" s="47" t="e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#DIV/0!</v>
      </c>
      <c r="T360" s="46" t="n">
        <f aca="false">'3.deposits individuals'!T360+'4.deposits legal entities'!T360+'5.deposits non-residents'!T192</f>
        <v>0</v>
      </c>
      <c r="U360" s="47" t="e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0</v>
      </c>
      <c r="C361" s="47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46" t="n">
        <f aca="false">'3.deposits individuals'!D361+'4.deposits legal entities'!D361+'5.deposits non-residents'!D193</f>
        <v>0</v>
      </c>
      <c r="E361" s="47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46" t="n">
        <f aca="false">'3.deposits individuals'!F361+'4.deposits legal entities'!F361+'5.deposits non-residents'!F193</f>
        <v>0</v>
      </c>
      <c r="G361" s="47" t="e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3.deposits individuals'!J361+'4.deposits legal entities'!J361+'5.deposits non-residents'!J193</f>
        <v>0</v>
      </c>
      <c r="K361" s="47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46" t="n">
        <f aca="false">'3.deposits individuals'!L361+'4.deposits legal entities'!L361+'5.deposits non-residents'!L193</f>
        <v>0</v>
      </c>
      <c r="M361" s="47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46" t="n">
        <f aca="false">'3.deposits individuals'!N361+'4.deposits legal entities'!N361+'5.deposits non-residents'!N193</f>
        <v>0</v>
      </c>
      <c r="O361" s="47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46" t="n">
        <f aca="false">'3.deposits individuals'!P361+'4.deposits legal entities'!P361+'5.deposits non-residents'!P193</f>
        <v>0</v>
      </c>
      <c r="Q361" s="47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46" t="n">
        <f aca="false">'3.deposits individuals'!R361+'4.deposits legal entities'!R361+'5.deposits non-residents'!R193</f>
        <v>0</v>
      </c>
      <c r="S361" s="47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  <c r="T361" s="46" t="n">
        <f aca="false">'3.deposits individuals'!T361+'4.deposits legal entities'!T361+'5.deposits non-residents'!T193</f>
        <v>0</v>
      </c>
      <c r="U361" s="47" t="e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0</v>
      </c>
      <c r="C362" s="47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46" t="n">
        <f aca="false">'3.deposits individuals'!D362+'4.deposits legal entities'!D362+'5.deposits non-residents'!D194</f>
        <v>0</v>
      </c>
      <c r="E362" s="47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46" t="n">
        <f aca="false">'3.deposits individuals'!F362+'4.deposits legal entities'!F362+'5.deposits non-residents'!F194</f>
        <v>0</v>
      </c>
      <c r="G362" s="47" t="e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3.deposits individuals'!J362+'4.deposits legal entities'!J362+'5.deposits non-residents'!J194</f>
        <v>0</v>
      </c>
      <c r="K362" s="47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46" t="n">
        <f aca="false">'3.deposits individuals'!L362+'4.deposits legal entities'!L362+'5.deposits non-residents'!L194</f>
        <v>0</v>
      </c>
      <c r="M362" s="47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46" t="n">
        <f aca="false">'3.deposits individuals'!N362+'4.deposits legal entities'!N362+'5.deposits non-residents'!N194</f>
        <v>0</v>
      </c>
      <c r="O362" s="47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46" t="n">
        <f aca="false">'3.deposits individuals'!P362+'4.deposits legal entities'!P362+'5.deposits non-residents'!P194</f>
        <v>0</v>
      </c>
      <c r="Q362" s="47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46" t="n">
        <f aca="false">'3.deposits individuals'!R362+'4.deposits legal entities'!R362+'5.deposits non-residents'!R194</f>
        <v>0</v>
      </c>
      <c r="S362" s="47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  <c r="T362" s="46" t="n">
        <f aca="false">'3.deposits individuals'!T362+'4.deposits legal entities'!T362+'5.deposits non-residents'!T194</f>
        <v>0</v>
      </c>
      <c r="U362" s="47" t="e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0</v>
      </c>
      <c r="C363" s="47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46" t="n">
        <f aca="false">'3.deposits individuals'!D363+'4.deposits legal entities'!D363+'5.deposits non-residents'!D195</f>
        <v>0</v>
      </c>
      <c r="E363" s="47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46" t="n">
        <f aca="false">'3.deposits individuals'!F363+'4.deposits legal entities'!F363+'5.deposits non-residents'!F195</f>
        <v>0</v>
      </c>
      <c r="G363" s="47" t="e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3.deposits individuals'!J363+'4.deposits legal entities'!J363+'5.deposits non-residents'!J195</f>
        <v>0</v>
      </c>
      <c r="K363" s="47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46" t="n">
        <f aca="false">'3.deposits individuals'!L363+'4.deposits legal entities'!L363+'5.deposits non-residents'!L195</f>
        <v>0</v>
      </c>
      <c r="M363" s="47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46" t="n">
        <f aca="false">'3.deposits individuals'!N363+'4.deposits legal entities'!N363+'5.deposits non-residents'!N195</f>
        <v>0</v>
      </c>
      <c r="O363" s="47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46" t="n">
        <f aca="false">'3.deposits individuals'!P363+'4.deposits legal entities'!P363+'5.deposits non-residents'!P195</f>
        <v>0</v>
      </c>
      <c r="Q363" s="47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46" t="n">
        <f aca="false">'3.deposits individuals'!R363+'4.deposits legal entities'!R363+'5.deposits non-residents'!R195</f>
        <v>0</v>
      </c>
      <c r="S363" s="47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  <c r="T363" s="46" t="n">
        <f aca="false">'3.deposits individuals'!T363+'4.deposits legal entities'!T363+'5.deposits non-residents'!T195</f>
        <v>0</v>
      </c>
      <c r="U363" s="47" t="e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true" customHeight="true" outlineLevel="0" collapsed="false">
      <c r="A359" s="45" t="s">
        <v>14</v>
      </c>
      <c r="B359" s="46" t="n">
        <f aca="false">'7.individuals NC'!B359+'11.individulas FC'!B359</f>
        <v>0</v>
      </c>
      <c r="C359" s="47" t="e">
        <f aca="false">('7.individuals NC'!B359*'7.individuals NC'!C359+'11.individulas FC'!B359*'11.individulas FC'!C359)/('7.individuals NC'!B359+'11.individulas FC'!B359)</f>
        <v>#DIV/0!</v>
      </c>
      <c r="D359" s="46" t="n">
        <f aca="false">'7.individuals NC'!D359+'11.individulas FC'!D359</f>
        <v>0</v>
      </c>
      <c r="E359" s="47" t="e">
        <f aca="false">('7.individuals NC'!D359*'7.individuals NC'!E359+'11.individulas FC'!D359*'11.individulas FC'!E359)/('7.individuals NC'!D359+'11.individulas FC'!D359)</f>
        <v>#DIV/0!</v>
      </c>
      <c r="F359" s="46" t="n">
        <f aca="false">'7.individuals NC'!F359+'11.individulas FC'!F359</f>
        <v>0</v>
      </c>
      <c r="G359" s="47" t="e">
        <f aca="false">('7.individuals NC'!F359*'7.individuals NC'!G359+'11.individulas FC'!F359*'11.individulas FC'!G359)/('7.individuals NC'!F359+'11.individulas FC'!F359)</f>
        <v>#DIV/0!</v>
      </c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 t="n">
        <f aca="false">'7.individuals NC'!J359+'11.individulas FC'!J359</f>
        <v>0</v>
      </c>
      <c r="K359" s="47" t="e">
        <f aca="false">('7.individuals NC'!J359*'7.individuals NC'!K359+'11.individulas FC'!J359*'11.individulas FC'!K359)/('7.individuals NC'!J359+'11.individulas FC'!J359)</f>
        <v>#DIV/0!</v>
      </c>
      <c r="L359" s="46" t="n">
        <f aca="false">'7.individuals NC'!L359+'11.individulas FC'!L359</f>
        <v>0</v>
      </c>
      <c r="M359" s="47" t="e">
        <f aca="false">('7.individuals NC'!L359*'7.individuals NC'!M359+'11.individulas FC'!L359*'11.individulas FC'!M359)/('7.individuals NC'!L359+'11.individulas FC'!L359)</f>
        <v>#DIV/0!</v>
      </c>
      <c r="N359" s="46" t="n">
        <f aca="false">'7.individuals NC'!N359+'11.individulas FC'!N359</f>
        <v>0</v>
      </c>
      <c r="O359" s="47" t="e">
        <f aca="false">('7.individuals NC'!N359*'7.individuals NC'!O359+'11.individulas FC'!N359*'11.individulas FC'!O359)/('7.individuals NC'!N359+'11.individulas FC'!N359)</f>
        <v>#DIV/0!</v>
      </c>
      <c r="P359" s="46" t="n">
        <f aca="false">'7.individuals NC'!P359+'11.individulas FC'!P359</f>
        <v>0</v>
      </c>
      <c r="Q359" s="47" t="e">
        <f aca="false">('7.individuals NC'!P359*'7.individuals NC'!Q359+'11.individulas FC'!P359*'11.individulas FC'!Q359)/('7.individuals NC'!P359+'11.individulas FC'!P359)</f>
        <v>#DIV/0!</v>
      </c>
      <c r="R359" s="46" t="n">
        <f aca="false">'7.individuals NC'!R359+'11.individulas FC'!R359</f>
        <v>0</v>
      </c>
      <c r="S359" s="47" t="e">
        <f aca="false">('7.individuals NC'!R359*'7.individuals NC'!S359+'11.individulas FC'!R359*'11.individulas FC'!S359)/('7.individuals NC'!R359+'11.individulas FC'!R359)</f>
        <v>#DIV/0!</v>
      </c>
      <c r="T359" s="46" t="n">
        <f aca="false">'7.individuals NC'!T359+'11.individulas FC'!T359</f>
        <v>0</v>
      </c>
      <c r="U359" s="47" t="e">
        <f aca="false">('7.individuals NC'!T359*'7.individuals NC'!U359+'11.individulas FC'!T359*'11.individulas FC'!U359)/('7.individuals NC'!T359+'11.individulas FC'!T359)</f>
        <v>#DIV/0!</v>
      </c>
    </row>
    <row r="360" customFormat="false" ht="14.25" hidden="true" customHeight="true" outlineLevel="0" collapsed="false">
      <c r="A360" s="45" t="s">
        <v>15</v>
      </c>
      <c r="B360" s="46" t="n">
        <f aca="false">'7.individuals NC'!B360+'11.individulas FC'!B360</f>
        <v>0</v>
      </c>
      <c r="C360" s="47" t="e">
        <f aca="false">('7.individuals NC'!B360*'7.individuals NC'!C360+'11.individulas FC'!B360*'11.individulas FC'!C360)/('7.individuals NC'!B360+'11.individulas FC'!B360)</f>
        <v>#DIV/0!</v>
      </c>
      <c r="D360" s="46" t="n">
        <f aca="false">'7.individuals NC'!D360+'11.individulas FC'!D360</f>
        <v>0</v>
      </c>
      <c r="E360" s="47" t="e">
        <f aca="false">('7.individuals NC'!D360*'7.individuals NC'!E360+'11.individulas FC'!D360*'11.individulas FC'!E360)/('7.individuals NC'!D360+'11.individulas FC'!D360)</f>
        <v>#DIV/0!</v>
      </c>
      <c r="F360" s="46" t="n">
        <f aca="false">'7.individuals NC'!F360+'11.individulas FC'!F360</f>
        <v>0</v>
      </c>
      <c r="G360" s="47" t="e">
        <f aca="false">('7.individuals NC'!F360*'7.individuals NC'!G360+'11.individulas FC'!F360*'11.individulas FC'!G360)/('7.individuals NC'!F360+'11.individulas FC'!F360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7.individuals NC'!J360+'11.individulas FC'!J360</f>
        <v>0</v>
      </c>
      <c r="K360" s="47" t="e">
        <f aca="false">('7.individuals NC'!J360*'7.individuals NC'!K360+'11.individulas FC'!J360*'11.individulas FC'!K360)/('7.individuals NC'!J360+'11.individulas FC'!J360)</f>
        <v>#DIV/0!</v>
      </c>
      <c r="L360" s="46" t="n">
        <f aca="false">'7.individuals NC'!L360+'11.individulas FC'!L360</f>
        <v>0</v>
      </c>
      <c r="M360" s="47" t="e">
        <f aca="false">('7.individuals NC'!L360*'7.individuals NC'!M360+'11.individulas FC'!L360*'11.individulas FC'!M360)/('7.individuals NC'!L360+'11.individulas FC'!L360)</f>
        <v>#DIV/0!</v>
      </c>
      <c r="N360" s="46" t="n">
        <f aca="false">'7.individuals NC'!N360+'11.individulas FC'!N360</f>
        <v>0</v>
      </c>
      <c r="O360" s="47" t="e">
        <f aca="false">('7.individuals NC'!N360*'7.individuals NC'!O360+'11.individulas FC'!N360*'11.individulas FC'!O360)/('7.individuals NC'!N360+'11.individulas FC'!N360)</f>
        <v>#DIV/0!</v>
      </c>
      <c r="P360" s="46" t="n">
        <f aca="false">'7.individuals NC'!P360+'11.individulas FC'!P360</f>
        <v>0</v>
      </c>
      <c r="Q360" s="47" t="e">
        <f aca="false">('7.individuals NC'!P360*'7.individuals NC'!Q360+'11.individulas FC'!P360*'11.individulas FC'!Q360)/('7.individuals NC'!P360+'11.individulas FC'!P360)</f>
        <v>#DIV/0!</v>
      </c>
      <c r="R360" s="46" t="n">
        <f aca="false">'7.individuals NC'!R360+'11.individulas FC'!R360</f>
        <v>0</v>
      </c>
      <c r="S360" s="47" t="e">
        <f aca="false">('7.individuals NC'!R360*'7.individuals NC'!S360+'11.individulas FC'!R360*'11.individulas FC'!S360)/('7.individuals NC'!R360+'11.individulas FC'!R360)</f>
        <v>#DIV/0!</v>
      </c>
      <c r="T360" s="46" t="n">
        <f aca="false">'7.individuals NC'!T360+'11.individulas FC'!T360</f>
        <v>0</v>
      </c>
      <c r="U360" s="47" t="e">
        <f aca="false">('7.individuals NC'!T360*'7.individuals NC'!U360+'11.individulas FC'!T360*'11.individulas FC'!U360)/('7.individuals NC'!T360+'11.individulas FC'!T360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11.individulas FC'!B361</f>
        <v>0</v>
      </c>
      <c r="C361" s="47" t="e">
        <f aca="false">('7.individuals NC'!B361*'7.individuals NC'!C361+'11.individulas FC'!B361*'11.individulas FC'!C361)/('7.individuals NC'!B361+'11.individulas FC'!B361)</f>
        <v>#DIV/0!</v>
      </c>
      <c r="D361" s="46" t="n">
        <f aca="false">'7.individuals NC'!D361+'11.individulas FC'!D361</f>
        <v>0</v>
      </c>
      <c r="E361" s="47" t="e">
        <f aca="false">('7.individuals NC'!D361*'7.individuals NC'!E361+'11.individulas FC'!D361*'11.individulas FC'!E361)/('7.individuals NC'!D361+'11.individulas FC'!D361)</f>
        <v>#DIV/0!</v>
      </c>
      <c r="F361" s="46" t="n">
        <f aca="false">'7.individuals NC'!F361+'11.individulas FC'!F361</f>
        <v>0</v>
      </c>
      <c r="G361" s="47" t="e">
        <f aca="false">('7.individuals NC'!F361*'7.individuals NC'!G361+'11.individulas FC'!F361*'11.individulas FC'!G361)/('7.individuals NC'!F361+'11.individula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11.individulas FC'!J361</f>
        <v>0</v>
      </c>
      <c r="K361" s="47" t="e">
        <f aca="false">('7.individuals NC'!J361*'7.individuals NC'!K361+'11.individulas FC'!J361*'11.individulas FC'!K361)/('7.individuals NC'!J361+'11.individulas FC'!J361)</f>
        <v>#DIV/0!</v>
      </c>
      <c r="L361" s="46" t="n">
        <f aca="false">'7.individuals NC'!L361+'11.individulas FC'!L361</f>
        <v>0</v>
      </c>
      <c r="M361" s="47" t="e">
        <f aca="false">('7.individuals NC'!L361*'7.individuals NC'!M361+'11.individulas FC'!L361*'11.individulas FC'!M361)/('7.individuals NC'!L361+'11.individulas FC'!L361)</f>
        <v>#DIV/0!</v>
      </c>
      <c r="N361" s="46" t="n">
        <f aca="false">'7.individuals NC'!N361+'11.individulas FC'!N361</f>
        <v>0</v>
      </c>
      <c r="O361" s="47" t="e">
        <f aca="false">('7.individuals NC'!N361*'7.individuals NC'!O361+'11.individulas FC'!N361*'11.individulas FC'!O361)/('7.individuals NC'!N361+'11.individulas FC'!N361)</f>
        <v>#DIV/0!</v>
      </c>
      <c r="P361" s="46" t="n">
        <f aca="false">'7.individuals NC'!P361+'11.individulas FC'!P361</f>
        <v>0</v>
      </c>
      <c r="Q361" s="47" t="e">
        <f aca="false">('7.individuals NC'!P361*'7.individuals NC'!Q361+'11.individulas FC'!P361*'11.individulas FC'!Q361)/('7.individuals NC'!P361+'11.individulas FC'!P361)</f>
        <v>#DIV/0!</v>
      </c>
      <c r="R361" s="46" t="n">
        <f aca="false">'7.individuals NC'!R361+'11.individulas FC'!R361</f>
        <v>0</v>
      </c>
      <c r="S361" s="47" t="e">
        <f aca="false">('7.individuals NC'!R361*'7.individuals NC'!S361+'11.individulas FC'!R361*'11.individulas FC'!S361)/('7.individuals NC'!R361+'11.individulas FC'!R361)</f>
        <v>#DIV/0!</v>
      </c>
      <c r="T361" s="46" t="n">
        <f aca="false">'7.individuals NC'!T361+'11.individulas FC'!T361</f>
        <v>0</v>
      </c>
      <c r="U361" s="47" t="e">
        <f aca="false">('7.individuals NC'!T361*'7.individuals NC'!U361+'11.individulas FC'!T361*'11.individulas FC'!U361)/('7.individuals NC'!T361+'11.individulas FC'!T361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11.individulas FC'!B362</f>
        <v>0</v>
      </c>
      <c r="C362" s="47" t="e">
        <f aca="false">('7.individuals NC'!B362*'7.individuals NC'!C362+'11.individulas FC'!B362*'11.individulas FC'!C362)/('7.individuals NC'!B362+'11.individulas FC'!B362)</f>
        <v>#DIV/0!</v>
      </c>
      <c r="D362" s="46" t="n">
        <f aca="false">'7.individuals NC'!D362+'11.individulas FC'!D362</f>
        <v>0</v>
      </c>
      <c r="E362" s="47" t="e">
        <f aca="false">('7.individuals NC'!D362*'7.individuals NC'!E362+'11.individulas FC'!D362*'11.individulas FC'!E362)/('7.individuals NC'!D362+'11.individulas FC'!D362)</f>
        <v>#DIV/0!</v>
      </c>
      <c r="F362" s="46" t="n">
        <f aca="false">'7.individuals NC'!F362+'11.individulas FC'!F362</f>
        <v>0</v>
      </c>
      <c r="G362" s="47" t="e">
        <f aca="false">('7.individuals NC'!F362*'7.individuals NC'!G362+'11.individulas FC'!F362*'11.individulas FC'!G362)/('7.individuals NC'!F362+'11.individula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11.individulas FC'!J362</f>
        <v>0</v>
      </c>
      <c r="K362" s="47" t="e">
        <f aca="false">('7.individuals NC'!J362*'7.individuals NC'!K362+'11.individulas FC'!J362*'11.individulas FC'!K362)/('7.individuals NC'!J362+'11.individulas FC'!J362)</f>
        <v>#DIV/0!</v>
      </c>
      <c r="L362" s="46" t="n">
        <f aca="false">'7.individuals NC'!L362+'11.individulas FC'!L362</f>
        <v>0</v>
      </c>
      <c r="M362" s="47" t="e">
        <f aca="false">('7.individuals NC'!L362*'7.individuals NC'!M362+'11.individulas FC'!L362*'11.individulas FC'!M362)/('7.individuals NC'!L362+'11.individulas FC'!L362)</f>
        <v>#DIV/0!</v>
      </c>
      <c r="N362" s="46" t="n">
        <f aca="false">'7.individuals NC'!N362+'11.individulas FC'!N362</f>
        <v>0</v>
      </c>
      <c r="O362" s="47" t="e">
        <f aca="false">('7.individuals NC'!N362*'7.individuals NC'!O362+'11.individulas FC'!N362*'11.individulas FC'!O362)/('7.individuals NC'!N362+'11.individulas FC'!N362)</f>
        <v>#DIV/0!</v>
      </c>
      <c r="P362" s="46" t="n">
        <f aca="false">'7.individuals NC'!P362+'11.individulas FC'!P362</f>
        <v>0</v>
      </c>
      <c r="Q362" s="47" t="e">
        <f aca="false">('7.individuals NC'!P362*'7.individuals NC'!Q362+'11.individulas FC'!P362*'11.individulas FC'!Q362)/('7.individuals NC'!P362+'11.individulas FC'!P362)</f>
        <v>#DIV/0!</v>
      </c>
      <c r="R362" s="46" t="n">
        <f aca="false">'7.individuals NC'!R362+'11.individulas FC'!R362</f>
        <v>0</v>
      </c>
      <c r="S362" s="47" t="e">
        <f aca="false">('7.individuals NC'!R362*'7.individuals NC'!S362+'11.individulas FC'!R362*'11.individulas FC'!S362)/('7.individuals NC'!R362+'11.individulas FC'!R362)</f>
        <v>#DIV/0!</v>
      </c>
      <c r="T362" s="46" t="n">
        <f aca="false">'7.individuals NC'!T362+'11.individulas FC'!T362</f>
        <v>0</v>
      </c>
      <c r="U362" s="47" t="e">
        <f aca="false">('7.individuals NC'!T362*'7.individuals NC'!U362+'11.individulas FC'!T362*'11.individulas FC'!U362)/('7.individuals NC'!T362+'11.individulas FC'!T362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11.individulas FC'!B363</f>
        <v>0</v>
      </c>
      <c r="C363" s="47" t="e">
        <f aca="false">('7.individuals NC'!B363*'7.individuals NC'!C363+'11.individulas FC'!B363*'11.individulas FC'!C363)/('7.individuals NC'!B363+'11.individulas FC'!B363)</f>
        <v>#DIV/0!</v>
      </c>
      <c r="D363" s="46" t="n">
        <f aca="false">'7.individuals NC'!D363+'11.individulas FC'!D363</f>
        <v>0</v>
      </c>
      <c r="E363" s="47" t="e">
        <f aca="false">('7.individuals NC'!D363*'7.individuals NC'!E363+'11.individulas FC'!D363*'11.individulas FC'!E363)/('7.individuals NC'!D363+'11.individulas FC'!D363)</f>
        <v>#DIV/0!</v>
      </c>
      <c r="F363" s="46" t="n">
        <f aca="false">'7.individuals NC'!F363+'11.individulas FC'!F363</f>
        <v>0</v>
      </c>
      <c r="G363" s="47" t="e">
        <f aca="false">('7.individuals NC'!F363*'7.individuals NC'!G363+'11.individulas FC'!F363*'11.individulas FC'!G363)/('7.individuals NC'!F363+'11.individula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11.individulas FC'!J363</f>
        <v>0</v>
      </c>
      <c r="K363" s="47" t="e">
        <f aca="false">('7.individuals NC'!J363*'7.individuals NC'!K363+'11.individulas FC'!J363*'11.individulas FC'!K363)/('7.individuals NC'!J363+'11.individulas FC'!J363)</f>
        <v>#DIV/0!</v>
      </c>
      <c r="L363" s="46" t="n">
        <f aca="false">'7.individuals NC'!L363+'11.individulas FC'!L363</f>
        <v>0</v>
      </c>
      <c r="M363" s="47" t="e">
        <f aca="false">('7.individuals NC'!L363*'7.individuals NC'!M363+'11.individulas FC'!L363*'11.individulas FC'!M363)/('7.individuals NC'!L363+'11.individulas FC'!L363)</f>
        <v>#DIV/0!</v>
      </c>
      <c r="N363" s="46" t="n">
        <f aca="false">'7.individuals NC'!N363+'11.individulas FC'!N363</f>
        <v>0</v>
      </c>
      <c r="O363" s="47" t="e">
        <f aca="false">('7.individuals NC'!N363*'7.individuals NC'!O363+'11.individulas FC'!N363*'11.individulas FC'!O363)/('7.individuals NC'!N363+'11.individulas FC'!N363)</f>
        <v>#DIV/0!</v>
      </c>
      <c r="P363" s="46" t="n">
        <f aca="false">'7.individuals NC'!P363+'11.individulas FC'!P363</f>
        <v>0</v>
      </c>
      <c r="Q363" s="47" t="e">
        <f aca="false">('7.individuals NC'!P363*'7.individuals NC'!Q363+'11.individulas FC'!P363*'11.individulas FC'!Q363)/('7.individuals NC'!P363+'11.individulas FC'!P363)</f>
        <v>#DIV/0!</v>
      </c>
      <c r="R363" s="46" t="n">
        <f aca="false">'7.individuals NC'!R363+'11.individulas FC'!R363</f>
        <v>0</v>
      </c>
      <c r="S363" s="47" t="e">
        <f aca="false">('7.individuals NC'!R363*'7.individuals NC'!S363+'11.individulas FC'!R363*'11.individulas FC'!S363)/('7.individuals NC'!R363+'11.individulas FC'!R363)</f>
        <v>#DIV/0!</v>
      </c>
      <c r="T363" s="46" t="n">
        <f aca="false">'7.individuals NC'!T363+'11.individulas FC'!T363</f>
        <v>0</v>
      </c>
      <c r="U363" s="47" t="e">
        <f aca="false">('7.individuals NC'!T363*'7.individuals NC'!U363+'11.individulas FC'!T363*'11.individulas FC'!U363)/('7.individuals NC'!T363+'11.individulas FC'!T363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true" customHeight="true" outlineLevel="0" collapsed="false">
      <c r="A359" s="45" t="s">
        <v>14</v>
      </c>
      <c r="B359" s="46" t="n">
        <f aca="false">'8.legal entities NC'!B359+'12.legal entities FC'!B359</f>
        <v>0</v>
      </c>
      <c r="C359" s="47" t="e">
        <f aca="false">('8.legal entities NC'!B359*'8.legal entities NC'!C359+'12.legal entities FC'!B359*'12.legal entities FC'!C359)/('8.legal entities NC'!B359+'12.legal entities FC'!B359)</f>
        <v>#DIV/0!</v>
      </c>
      <c r="D359" s="46" t="n">
        <f aca="false">'8.legal entities NC'!D359+'12.legal entities FC'!D359</f>
        <v>0</v>
      </c>
      <c r="E359" s="47" t="e">
        <f aca="false">('8.legal entities NC'!D359*'8.legal entities NC'!E359+'12.legal entities FC'!D359*'12.legal entities FC'!E359)/('8.legal entities NC'!D359+'12.legal entities FC'!D359)</f>
        <v>#DIV/0!</v>
      </c>
      <c r="F359" s="46" t="n">
        <f aca="false">'8.legal entities NC'!F359+'12.legal entities FC'!F359</f>
        <v>0</v>
      </c>
      <c r="G359" s="47" t="e">
        <f aca="false">('8.legal entities NC'!F359*'8.legal entities NC'!G359+'12.legal entities FC'!F359*'12.legal entities FC'!G359)/('8.legal entities NC'!F359+'12.legal entities FC'!F359)</f>
        <v>#DIV/0!</v>
      </c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 t="n">
        <f aca="false">'8.legal entities NC'!J359+'12.legal entities FC'!J359</f>
        <v>0</v>
      </c>
      <c r="K359" s="47" t="e">
        <f aca="false">('8.legal entities NC'!J359*'8.legal entities NC'!K359+'12.legal entities FC'!J359*'12.legal entities FC'!K359)/('8.legal entities NC'!J359+'12.legal entities FC'!J359)</f>
        <v>#DIV/0!</v>
      </c>
      <c r="L359" s="46" t="n">
        <f aca="false">'8.legal entities NC'!L359+'12.legal entities FC'!L359</f>
        <v>0</v>
      </c>
      <c r="M359" s="47" t="e">
        <f aca="false">('8.legal entities NC'!L359*'8.legal entities NC'!M359+'12.legal entities FC'!L359*'12.legal entities FC'!M359)/('8.legal entities NC'!L359+'12.legal entities FC'!L359)</f>
        <v>#DIV/0!</v>
      </c>
      <c r="N359" s="46" t="n">
        <f aca="false">'8.legal entities NC'!N359+'12.legal entities FC'!N359</f>
        <v>0</v>
      </c>
      <c r="O359" s="47" t="e">
        <f aca="false">('8.legal entities NC'!N359*'8.legal entities NC'!O359+'12.legal entities FC'!N359*'12.legal entities FC'!O359)/('8.legal entities NC'!N359+'12.legal entities FC'!N359)</f>
        <v>#DIV/0!</v>
      </c>
      <c r="P359" s="46" t="n">
        <f aca="false">'8.legal entities NC'!P359+'12.legal entities FC'!P359</f>
        <v>0</v>
      </c>
      <c r="Q359" s="47" t="e">
        <f aca="false">('8.legal entities NC'!P359*'8.legal entities NC'!Q359+'12.legal entities FC'!P359*'12.legal entities FC'!Q359)/('8.legal entities NC'!P359+'12.legal entities FC'!P359)</f>
        <v>#DIV/0!</v>
      </c>
      <c r="R359" s="46" t="n">
        <f aca="false">'8.legal entities NC'!R359+'12.legal entities FC'!R359</f>
        <v>0</v>
      </c>
      <c r="S359" s="47" t="e">
        <f aca="false">('8.legal entities NC'!R359*'8.legal entities NC'!S359+'12.legal entities FC'!R359*'12.legal entities FC'!S359)/('8.legal entities NC'!R359+'12.legal entities FC'!R359)</f>
        <v>#DIV/0!</v>
      </c>
      <c r="T359" s="46" t="n">
        <f aca="false">'8.legal entities NC'!T359+'12.legal entities FC'!T359</f>
        <v>0</v>
      </c>
      <c r="U359" s="47" t="e">
        <f aca="false">('8.legal entities NC'!T359*'8.legal entities NC'!U359+'12.legal entities FC'!T359*'12.legal entities FC'!U359)/('8.legal entities NC'!T359+'12.legal entities FC'!T359)</f>
        <v>#DIV/0!</v>
      </c>
    </row>
    <row r="360" customFormat="false" ht="12.75" hidden="true" customHeight="true" outlineLevel="0" collapsed="false">
      <c r="A360" s="45" t="s">
        <v>15</v>
      </c>
      <c r="B360" s="46" t="n">
        <f aca="false">'8.legal entities NC'!B360+'12.legal entities FC'!B360</f>
        <v>0</v>
      </c>
      <c r="C360" s="47" t="e">
        <f aca="false">('8.legal entities NC'!B360*'8.legal entities NC'!C360+'12.legal entities FC'!B360*'12.legal entities FC'!C360)/('8.legal entities NC'!B360+'12.legal entities FC'!B360)</f>
        <v>#DIV/0!</v>
      </c>
      <c r="D360" s="46" t="n">
        <f aca="false">'8.legal entities NC'!D360+'12.legal entities FC'!D360</f>
        <v>0</v>
      </c>
      <c r="E360" s="47" t="e">
        <f aca="false">('8.legal entities NC'!D360*'8.legal entities NC'!E360+'12.legal entities FC'!D360*'12.legal entities FC'!E360)/('8.legal entities NC'!D360+'12.legal entities FC'!D360)</f>
        <v>#DIV/0!</v>
      </c>
      <c r="F360" s="46" t="n">
        <f aca="false">'8.legal entities NC'!F360+'12.legal entities FC'!F360</f>
        <v>0</v>
      </c>
      <c r="G360" s="47" t="e">
        <f aca="false">('8.legal entities NC'!F360*'8.legal entities NC'!G360+'12.legal entities FC'!F360*'12.legal entities FC'!G360)/('8.legal entities NC'!F360+'12.legal entities FC'!F360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8.legal entities NC'!J360+'12.legal entities FC'!J360</f>
        <v>0</v>
      </c>
      <c r="K360" s="47" t="e">
        <f aca="false">('8.legal entities NC'!J360*'8.legal entities NC'!K360+'12.legal entities FC'!J360*'12.legal entities FC'!K360)/('8.legal entities NC'!J360+'12.legal entities FC'!J360)</f>
        <v>#DIV/0!</v>
      </c>
      <c r="L360" s="46" t="n">
        <f aca="false">'8.legal entities NC'!L360+'12.legal entities FC'!L360</f>
        <v>0</v>
      </c>
      <c r="M360" s="47" t="e">
        <f aca="false">('8.legal entities NC'!L360*'8.legal entities NC'!M360+'12.legal entities FC'!L360*'12.legal entities FC'!M360)/('8.legal entities NC'!L360+'12.legal entities FC'!L360)</f>
        <v>#DIV/0!</v>
      </c>
      <c r="N360" s="46" t="n">
        <f aca="false">'8.legal entities NC'!N360+'12.legal entities FC'!N360</f>
        <v>0</v>
      </c>
      <c r="O360" s="47" t="e">
        <f aca="false">('8.legal entities NC'!N360*'8.legal entities NC'!O360+'12.legal entities FC'!N360*'12.legal entities FC'!O360)/('8.legal entities NC'!N360+'12.legal entities FC'!N360)</f>
        <v>#DIV/0!</v>
      </c>
      <c r="P360" s="46" t="n">
        <f aca="false">'8.legal entities NC'!P360+'12.legal entities FC'!P360</f>
        <v>0</v>
      </c>
      <c r="Q360" s="47" t="e">
        <f aca="false">('8.legal entities NC'!P360*'8.legal entities NC'!Q360+'12.legal entities FC'!P360*'12.legal entities FC'!Q360)/('8.legal entities NC'!P360+'12.legal entities FC'!P360)</f>
        <v>#DIV/0!</v>
      </c>
      <c r="R360" s="46" t="n">
        <f aca="false">'8.legal entities NC'!R360+'12.legal entities FC'!R360</f>
        <v>0</v>
      </c>
      <c r="S360" s="47" t="e">
        <f aca="false">('8.legal entities NC'!R360*'8.legal entities NC'!S360+'12.legal entities FC'!R360*'12.legal entities FC'!S360)/('8.legal entities NC'!R360+'12.legal entities FC'!R360)</f>
        <v>#DIV/0!</v>
      </c>
      <c r="T360" s="46" t="n">
        <f aca="false">'8.legal entities NC'!T360+'12.legal entities FC'!T360</f>
        <v>0</v>
      </c>
      <c r="U360" s="47" t="e">
        <f aca="false">('8.legal entities NC'!T360*'8.legal entities NC'!U360+'12.legal entities FC'!T360*'12.legal entities FC'!U360)/('8.legal entities NC'!T360+'12.legal entities FC'!T360)</f>
        <v>#DIV/0!</v>
      </c>
    </row>
    <row r="361" customFormat="false" ht="12.75" hidden="true" customHeight="true" outlineLevel="0" collapsed="false">
      <c r="A361" s="45" t="s">
        <v>16</v>
      </c>
      <c r="B361" s="46" t="n">
        <f aca="false">'8.legal entities NC'!B361+'12.legal entities FC'!B361</f>
        <v>0</v>
      </c>
      <c r="C361" s="47" t="e">
        <f aca="false">('8.legal entities NC'!B361*'8.legal entities NC'!C361+'12.legal entities FC'!B361*'12.legal entities FC'!C361)/('8.legal entities NC'!B361+'12.legal entities FC'!B361)</f>
        <v>#DIV/0!</v>
      </c>
      <c r="D361" s="46" t="n">
        <f aca="false">'8.legal entities NC'!D361+'12.legal entities FC'!D361</f>
        <v>0</v>
      </c>
      <c r="E361" s="47" t="e">
        <f aca="false">('8.legal entities NC'!D361*'8.legal entities NC'!E361+'12.legal entities FC'!D361*'12.legal entities FC'!E361)/('8.legal entities NC'!D361+'12.legal entities FC'!D361)</f>
        <v>#DIV/0!</v>
      </c>
      <c r="F361" s="46" t="n">
        <f aca="false">'8.legal entities NC'!F361+'12.legal entities FC'!F361</f>
        <v>0</v>
      </c>
      <c r="G361" s="47" t="e">
        <f aca="false">('8.legal entities NC'!F361*'8.legal entities NC'!G361+'12.legal entities FC'!F361*'12.legal entities FC'!G361)/('8.legal entities NC'!F361+'12.legal entitie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8.legal entities NC'!J361+'12.legal entities FC'!J361</f>
        <v>0</v>
      </c>
      <c r="K361" s="47" t="e">
        <f aca="false">('8.legal entities NC'!J361*'8.legal entities NC'!K361+'12.legal entities FC'!J361*'12.legal entities FC'!K361)/('8.legal entities NC'!J361+'12.legal entities FC'!J361)</f>
        <v>#DIV/0!</v>
      </c>
      <c r="L361" s="46" t="n">
        <f aca="false">'8.legal entities NC'!L361+'12.legal entities FC'!L361</f>
        <v>0</v>
      </c>
      <c r="M361" s="47" t="e">
        <f aca="false">('8.legal entities NC'!L361*'8.legal entities NC'!M361+'12.legal entities FC'!L361*'12.legal entities FC'!M361)/('8.legal entities NC'!L361+'12.legal entities FC'!L361)</f>
        <v>#DIV/0!</v>
      </c>
      <c r="N361" s="46" t="n">
        <f aca="false">'8.legal entities NC'!N361+'12.legal entities FC'!N361</f>
        <v>0</v>
      </c>
      <c r="O361" s="47" t="e">
        <f aca="false">('8.legal entities NC'!N361*'8.legal entities NC'!O361+'12.legal entities FC'!N361*'12.legal entities FC'!O361)/('8.legal entities NC'!N361+'12.legal entities FC'!N361)</f>
        <v>#DIV/0!</v>
      </c>
      <c r="P361" s="46" t="n">
        <f aca="false">'8.legal entities NC'!P361+'12.legal entities FC'!P361</f>
        <v>0</v>
      </c>
      <c r="Q361" s="47" t="e">
        <f aca="false">('8.legal entities NC'!P361*'8.legal entities NC'!Q361+'12.legal entities FC'!P361*'12.legal entities FC'!Q361)/('8.legal entities NC'!P361+'12.legal entities FC'!P361)</f>
        <v>#DIV/0!</v>
      </c>
      <c r="R361" s="46" t="n">
        <f aca="false">'8.legal entities NC'!R361+'12.legal entities FC'!R361</f>
        <v>0</v>
      </c>
      <c r="S361" s="47" t="e">
        <f aca="false">('8.legal entities NC'!R361*'8.legal entities NC'!S361+'12.legal entities FC'!R361*'12.legal entities FC'!S361)/('8.legal entities NC'!R361+'12.legal entities FC'!R361)</f>
        <v>#DIV/0!</v>
      </c>
      <c r="T361" s="46" t="n">
        <f aca="false">'8.legal entities NC'!T361+'12.legal entities FC'!T361</f>
        <v>0</v>
      </c>
      <c r="U361" s="47" t="e">
        <f aca="false">('8.legal entities NC'!T361*'8.legal entities NC'!U361+'12.legal entities FC'!T361*'12.legal entities FC'!U361)/('8.legal entities NC'!T361+'12.legal entities FC'!T361)</f>
        <v>#DIV/0!</v>
      </c>
    </row>
    <row r="362" customFormat="false" ht="12.75" hidden="true" customHeight="true" outlineLevel="0" collapsed="false">
      <c r="A362" s="45" t="s">
        <v>17</v>
      </c>
      <c r="B362" s="46" t="n">
        <f aca="false">'8.legal entities NC'!B362+'12.legal entities FC'!B362</f>
        <v>0</v>
      </c>
      <c r="C362" s="47" t="e">
        <f aca="false">('8.legal entities NC'!B362*'8.legal entities NC'!C362+'12.legal entities FC'!B362*'12.legal entities FC'!C362)/('8.legal entities NC'!B362+'12.legal entities FC'!B362)</f>
        <v>#DIV/0!</v>
      </c>
      <c r="D362" s="46" t="n">
        <f aca="false">'8.legal entities NC'!D362+'12.legal entities FC'!D362</f>
        <v>0</v>
      </c>
      <c r="E362" s="47" t="e">
        <f aca="false">('8.legal entities NC'!D362*'8.legal entities NC'!E362+'12.legal entities FC'!D362*'12.legal entities FC'!E362)/('8.legal entities NC'!D362+'12.legal entities FC'!D362)</f>
        <v>#DIV/0!</v>
      </c>
      <c r="F362" s="46" t="n">
        <f aca="false">'8.legal entities NC'!F362+'12.legal entities FC'!F362</f>
        <v>0</v>
      </c>
      <c r="G362" s="47" t="e">
        <f aca="false">('8.legal entities NC'!F362*'8.legal entities NC'!G362+'12.legal entities FC'!F362*'12.legal entities FC'!G362)/('8.legal entities NC'!F362+'12.legal entitie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8.legal entities NC'!J362+'12.legal entities FC'!J362</f>
        <v>0</v>
      </c>
      <c r="K362" s="47" t="e">
        <f aca="false">('8.legal entities NC'!J362*'8.legal entities NC'!K362+'12.legal entities FC'!J362*'12.legal entities FC'!K362)/('8.legal entities NC'!J362+'12.legal entities FC'!J362)</f>
        <v>#DIV/0!</v>
      </c>
      <c r="L362" s="46" t="n">
        <f aca="false">'8.legal entities NC'!L362+'12.legal entities FC'!L362</f>
        <v>0</v>
      </c>
      <c r="M362" s="47" t="e">
        <f aca="false">('8.legal entities NC'!L362*'8.legal entities NC'!M362+'12.legal entities FC'!L362*'12.legal entities FC'!M362)/('8.legal entities NC'!L362+'12.legal entities FC'!L362)</f>
        <v>#DIV/0!</v>
      </c>
      <c r="N362" s="46" t="n">
        <f aca="false">'8.legal entities NC'!N362+'12.legal entities FC'!N362</f>
        <v>0</v>
      </c>
      <c r="O362" s="47" t="e">
        <f aca="false">('8.legal entities NC'!N362*'8.legal entities NC'!O362+'12.legal entities FC'!N362*'12.legal entities FC'!O362)/('8.legal entities NC'!N362+'12.legal entities FC'!N362)</f>
        <v>#DIV/0!</v>
      </c>
      <c r="P362" s="46" t="n">
        <f aca="false">'8.legal entities NC'!P362+'12.legal entities FC'!P362</f>
        <v>0</v>
      </c>
      <c r="Q362" s="47" t="e">
        <f aca="false">('8.legal entities NC'!P362*'8.legal entities NC'!Q362+'12.legal entities FC'!P362*'12.legal entities FC'!Q362)/('8.legal entities NC'!P362+'12.legal entities FC'!P362)</f>
        <v>#DIV/0!</v>
      </c>
      <c r="R362" s="46" t="n">
        <f aca="false">'8.legal entities NC'!R362+'12.legal entities FC'!R362</f>
        <v>0</v>
      </c>
      <c r="S362" s="47" t="e">
        <f aca="false">('8.legal entities NC'!R362*'8.legal entities NC'!S362+'12.legal entities FC'!R362*'12.legal entities FC'!S362)/('8.legal entities NC'!R362+'12.legal entities FC'!R362)</f>
        <v>#DIV/0!</v>
      </c>
      <c r="T362" s="46" t="n">
        <f aca="false">'8.legal entities NC'!T362+'12.legal entities FC'!T362</f>
        <v>0</v>
      </c>
      <c r="U362" s="47" t="e">
        <f aca="false">('8.legal entities NC'!T362*'8.legal entities NC'!U362+'12.legal entities FC'!T362*'12.legal entities FC'!U362)/('8.legal entities NC'!T362+'12.legal entities FC'!T362)</f>
        <v>#DIV/0!</v>
      </c>
    </row>
    <row r="363" customFormat="false" ht="12.75" hidden="true" customHeight="true" outlineLevel="0" collapsed="false">
      <c r="A363" s="45" t="s">
        <v>18</v>
      </c>
      <c r="B363" s="46" t="n">
        <f aca="false">'8.legal entities NC'!B363+'12.legal entities FC'!B363</f>
        <v>0</v>
      </c>
      <c r="C363" s="47" t="e">
        <f aca="false">('8.legal entities NC'!B363*'8.legal entities NC'!C363+'12.legal entities FC'!B363*'12.legal entities FC'!C363)/('8.legal entities NC'!B363+'12.legal entities FC'!B363)</f>
        <v>#DIV/0!</v>
      </c>
      <c r="D363" s="46" t="n">
        <f aca="false">'8.legal entities NC'!D363+'12.legal entities FC'!D363</f>
        <v>0</v>
      </c>
      <c r="E363" s="47" t="e">
        <f aca="false">('8.legal entities NC'!D363*'8.legal entities NC'!E363+'12.legal entities FC'!D363*'12.legal entities FC'!E363)/('8.legal entities NC'!D363+'12.legal entities FC'!D363)</f>
        <v>#DIV/0!</v>
      </c>
      <c r="F363" s="46" t="n">
        <f aca="false">'8.legal entities NC'!F363+'12.legal entities FC'!F363</f>
        <v>0</v>
      </c>
      <c r="G363" s="47" t="e">
        <f aca="false">('8.legal entities NC'!F363*'8.legal entities NC'!G363+'12.legal entities FC'!F363*'12.legal entities FC'!G363)/('8.legal entities NC'!F363+'12.legal entitie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8.legal entities NC'!J363+'12.legal entities FC'!J363</f>
        <v>0</v>
      </c>
      <c r="K363" s="47" t="e">
        <f aca="false">('8.legal entities NC'!J363*'8.legal entities NC'!K363+'12.legal entities FC'!J363*'12.legal entities FC'!K363)/('8.legal entities NC'!J363+'12.legal entities FC'!J363)</f>
        <v>#DIV/0!</v>
      </c>
      <c r="L363" s="46" t="n">
        <f aca="false">'8.legal entities NC'!L363+'12.legal entities FC'!L363</f>
        <v>0</v>
      </c>
      <c r="M363" s="47" t="e">
        <f aca="false">('8.legal entities NC'!L363*'8.legal entities NC'!M363+'12.legal entities FC'!L363*'12.legal entities FC'!M363)/('8.legal entities NC'!L363+'12.legal entities FC'!L363)</f>
        <v>#DIV/0!</v>
      </c>
      <c r="N363" s="46" t="n">
        <f aca="false">'8.legal entities NC'!N363+'12.legal entities FC'!N363</f>
        <v>0</v>
      </c>
      <c r="O363" s="47" t="e">
        <f aca="false">('8.legal entities NC'!N363*'8.legal entities NC'!O363+'12.legal entities FC'!N363*'12.legal entities FC'!O363)/('8.legal entities NC'!N363+'12.legal entities FC'!N363)</f>
        <v>#DIV/0!</v>
      </c>
      <c r="P363" s="46" t="n">
        <f aca="false">'8.legal entities NC'!P363+'12.legal entities FC'!P363</f>
        <v>0</v>
      </c>
      <c r="Q363" s="47" t="e">
        <f aca="false">('8.legal entities NC'!P363*'8.legal entities NC'!Q363+'12.legal entities FC'!P363*'12.legal entities FC'!Q363)/('8.legal entities NC'!P363+'12.legal entities FC'!P363)</f>
        <v>#DIV/0!</v>
      </c>
      <c r="R363" s="46" t="n">
        <f aca="false">'8.legal entities NC'!R363+'12.legal entities FC'!R363</f>
        <v>0</v>
      </c>
      <c r="S363" s="47" t="e">
        <f aca="false">('8.legal entities NC'!R363*'8.legal entities NC'!S363+'12.legal entities FC'!R363*'12.legal entities FC'!S363)/('8.legal entities NC'!R363+'12.legal entities FC'!R363)</f>
        <v>#DIV/0!</v>
      </c>
      <c r="T363" s="46" t="n">
        <f aca="false">'8.legal entities NC'!T363+'12.legal entities FC'!T363</f>
        <v>0</v>
      </c>
      <c r="U363" s="47" t="e">
        <f aca="false">('8.legal entities NC'!T363*'8.legal entities NC'!U363+'12.legal entities FC'!T363*'12.legal entities FC'!U363)/('8.legal entities NC'!T363+'12.legal entities FC'!T363)</f>
        <v>#DIV/0!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true" customHeight="true" outlineLevel="0" collapsed="false">
      <c r="A191" s="45" t="s">
        <v>14</v>
      </c>
      <c r="B191" s="46" t="n">
        <f aca="false">'9.non-residents NC'!B191+'13.non-residents FC'!B191</f>
        <v>0</v>
      </c>
      <c r="C191" s="47" t="e">
        <f aca="false">('9.non-residents NC'!B191*'9.non-residents NC'!C191+'13.non-residents FC'!B191*'13.non-residents FC'!C191)/('9.non-residents NC'!B191+'13.non-residents FC'!B191)</f>
        <v>#DIV/0!</v>
      </c>
      <c r="D191" s="46" t="n">
        <f aca="false">'9.non-residents NC'!D191+'13.non-residents FC'!D191</f>
        <v>0</v>
      </c>
      <c r="E191" s="47" t="e">
        <f aca="false">('9.non-residents NC'!D191*'9.non-residents NC'!E191+'13.non-residents FC'!D191*'13.non-residents FC'!E191)/('9.non-residents NC'!D191+'13.non-residents FC'!D191)</f>
        <v>#DIV/0!</v>
      </c>
      <c r="F191" s="46" t="n">
        <f aca="false">'9.non-residents NC'!F191+'13.non-residents FC'!F191</f>
        <v>0</v>
      </c>
      <c r="G191" s="47" t="e">
        <f aca="false">('9.non-residents NC'!F191*'9.non-residents NC'!G191+'13.non-residents FC'!F191*'13.non-residents FC'!G191)/('9.non-residents NC'!F191+'13.non-residents FC'!F191)</f>
        <v>#DIV/0!</v>
      </c>
      <c r="H191" s="46" t="n">
        <f aca="false">J191+L191+N191+P191+R191+T191</f>
        <v>0</v>
      </c>
      <c r="I191" s="47" t="e">
        <f aca="false">(J191*K191+L191*M191+N191*O191+P191*Q191+R191*S191+T191*U191)/(J191+L191+N191+P191+R191+T191)</f>
        <v>#DIV/0!</v>
      </c>
      <c r="J191" s="46" t="n">
        <f aca="false">'9.non-residents NC'!J191+'13.non-residents FC'!J191</f>
        <v>0</v>
      </c>
      <c r="K191" s="47" t="e">
        <f aca="false">('9.non-residents NC'!J191*'9.non-residents NC'!K191+'13.non-residents FC'!J191*'13.non-residents FC'!K191)/('9.non-residents NC'!J191+'13.non-residents FC'!J191)</f>
        <v>#DIV/0!</v>
      </c>
      <c r="L191" s="46" t="n">
        <f aca="false">'9.non-residents NC'!L191+'13.non-residents FC'!L191</f>
        <v>0</v>
      </c>
      <c r="M191" s="47" t="e">
        <f aca="false">('9.non-residents NC'!L191*'9.non-residents NC'!M191+'13.non-residents FC'!L191*'13.non-residents FC'!M191)/('9.non-residents NC'!L191+'13.non-residents FC'!L191)</f>
        <v>#DIV/0!</v>
      </c>
      <c r="N191" s="46" t="n">
        <f aca="false">'9.non-residents NC'!N191+'13.non-residents FC'!N191</f>
        <v>0</v>
      </c>
      <c r="O191" s="47" t="e">
        <f aca="false">('9.non-residents NC'!N191*'9.non-residents NC'!O191+'13.non-residents FC'!N191*'13.non-residents FC'!O191)/('9.non-residents NC'!N191+'13.non-residents FC'!N191)</f>
        <v>#DIV/0!</v>
      </c>
      <c r="P191" s="46" t="n">
        <f aca="false">'9.non-residents NC'!P191+'13.non-residents FC'!P191</f>
        <v>0</v>
      </c>
      <c r="Q191" s="47" t="e">
        <f aca="false">('9.non-residents NC'!P191*'9.non-residents NC'!Q191+'13.non-residents FC'!P191*'13.non-residents FC'!Q191)/('9.non-residents NC'!P191+'13.non-residents FC'!P191)</f>
        <v>#DIV/0!</v>
      </c>
      <c r="R191" s="46" t="n">
        <f aca="false">'9.non-residents NC'!R191+'13.non-residents FC'!R191</f>
        <v>0</v>
      </c>
      <c r="S191" s="47" t="e">
        <f aca="false">('9.non-residents NC'!R191*'9.non-residents NC'!S191+'13.non-residents FC'!R191*'13.non-residents FC'!S191)/('9.non-residents NC'!R191+'13.non-residents FC'!R191)</f>
        <v>#DIV/0!</v>
      </c>
      <c r="T191" s="46" t="n">
        <f aca="false">'9.non-residents NC'!T191+'13.non-residents FC'!T191</f>
        <v>0</v>
      </c>
      <c r="U191" s="47" t="e">
        <f aca="false">('9.non-residents NC'!T191*'9.non-residents NC'!U191+'13.non-residents FC'!T191*'13.non-residents FC'!U191)/('9.non-residents NC'!T191+'13.non-residents FC'!T191)</f>
        <v>#DIV/0!</v>
      </c>
    </row>
    <row r="192" customFormat="false" ht="14.25" hidden="true" customHeight="true" outlineLevel="0" collapsed="false">
      <c r="A192" s="45" t="s">
        <v>15</v>
      </c>
      <c r="B192" s="46" t="n">
        <f aca="false">'9.non-residents NC'!B192+'13.non-residents FC'!B192</f>
        <v>0</v>
      </c>
      <c r="C192" s="47" t="e">
        <f aca="false">('9.non-residents NC'!B192*'9.non-residents NC'!C192+'13.non-residents FC'!B192*'13.non-residents FC'!C192)/('9.non-residents NC'!B192+'13.non-residents FC'!B192)</f>
        <v>#DIV/0!</v>
      </c>
      <c r="D192" s="46" t="n">
        <f aca="false">'9.non-residents NC'!D192+'13.non-residents FC'!D192</f>
        <v>0</v>
      </c>
      <c r="E192" s="47" t="e">
        <f aca="false">('9.non-residents NC'!D192*'9.non-residents NC'!E192+'13.non-residents FC'!D192*'13.non-residents FC'!E192)/('9.non-residents NC'!D192+'13.non-residents FC'!D192)</f>
        <v>#DIV/0!</v>
      </c>
      <c r="F192" s="46" t="n">
        <f aca="false">'9.non-residents NC'!F192+'13.non-residents FC'!F192</f>
        <v>0</v>
      </c>
      <c r="G192" s="47" t="e">
        <f aca="false">('9.non-residents NC'!F192*'9.non-residents NC'!G192+'13.non-residents FC'!F192*'13.non-residents FC'!G192)/('9.non-residents NC'!F192+'13.non-residents FC'!F192)</f>
        <v>#DIV/0!</v>
      </c>
      <c r="H192" s="46" t="n">
        <f aca="false">J192+L192+N192+P192+R192+T192</f>
        <v>0</v>
      </c>
      <c r="I192" s="47" t="e">
        <f aca="false">(J192*K192+L192*M192+N192*O192+P192*Q192+R192*S192+T192*U192)/(J192+L192+N192+P192+R192+T192)</f>
        <v>#DIV/0!</v>
      </c>
      <c r="J192" s="46" t="n">
        <f aca="false">'9.non-residents NC'!J192+'13.non-residents FC'!J192</f>
        <v>0</v>
      </c>
      <c r="K192" s="47" t="e">
        <f aca="false">('9.non-residents NC'!J192*'9.non-residents NC'!K192+'13.non-residents FC'!J192*'13.non-residents FC'!K192)/('9.non-residents NC'!J192+'13.non-residents FC'!J192)</f>
        <v>#DIV/0!</v>
      </c>
      <c r="L192" s="46" t="n">
        <f aca="false">'9.non-residents NC'!L192+'13.non-residents FC'!L192</f>
        <v>0</v>
      </c>
      <c r="M192" s="47" t="e">
        <f aca="false">('9.non-residents NC'!L192*'9.non-residents NC'!M192+'13.non-residents FC'!L192*'13.non-residents FC'!M192)/('9.non-residents NC'!L192+'13.non-residents FC'!L192)</f>
        <v>#DIV/0!</v>
      </c>
      <c r="N192" s="46" t="n">
        <f aca="false">'9.non-residents NC'!N192+'13.non-residents FC'!N192</f>
        <v>0</v>
      </c>
      <c r="O192" s="47" t="e">
        <f aca="false">('9.non-residents NC'!N192*'9.non-residents NC'!O192+'13.non-residents FC'!N192*'13.non-residents FC'!O192)/('9.non-residents NC'!N192+'13.non-residents FC'!N192)</f>
        <v>#DIV/0!</v>
      </c>
      <c r="P192" s="46" t="n">
        <f aca="false">'9.non-residents NC'!P192+'13.non-residents FC'!P192</f>
        <v>0</v>
      </c>
      <c r="Q192" s="47" t="e">
        <f aca="false">('9.non-residents NC'!P192*'9.non-residents NC'!Q192+'13.non-residents FC'!P192*'13.non-residents FC'!Q192)/('9.non-residents NC'!P192+'13.non-residents FC'!P192)</f>
        <v>#DIV/0!</v>
      </c>
      <c r="R192" s="46" t="n">
        <f aca="false">'9.non-residents NC'!R192+'13.non-residents FC'!R192</f>
        <v>0</v>
      </c>
      <c r="S192" s="47" t="e">
        <f aca="false">('9.non-residents NC'!R192*'9.non-residents NC'!S192+'13.non-residents FC'!R192*'13.non-residents FC'!S192)/('9.non-residents NC'!R192+'13.non-residents FC'!R192)</f>
        <v>#DIV/0!</v>
      </c>
      <c r="T192" s="46" t="n">
        <f aca="false">'9.non-residents NC'!T192+'13.non-residents FC'!T192</f>
        <v>0</v>
      </c>
      <c r="U192" s="47" t="e">
        <f aca="false">('9.non-residents NC'!T192*'9.non-residents NC'!U192+'13.non-residents FC'!T192*'13.non-residents FC'!U192)/('9.non-residents NC'!T192+'13.non-residents FC'!T192)</f>
        <v>#DIV/0!</v>
      </c>
    </row>
    <row r="193" customFormat="false" ht="14.25" hidden="true" customHeight="true" outlineLevel="0" collapsed="false">
      <c r="A193" s="45" t="s">
        <v>16</v>
      </c>
      <c r="B193" s="46" t="n">
        <f aca="false">'9.non-residents NC'!B193+'13.non-residents FC'!B193</f>
        <v>0</v>
      </c>
      <c r="C193" s="47" t="e">
        <f aca="false">('9.non-residents NC'!B193*'9.non-residents NC'!C193+'13.non-residents FC'!B193*'13.non-residents FC'!C193)/('9.non-residents NC'!B193+'13.non-residents FC'!B193)</f>
        <v>#DIV/0!</v>
      </c>
      <c r="D193" s="46" t="n">
        <f aca="false">'9.non-residents NC'!D193+'13.non-residents FC'!D193</f>
        <v>0</v>
      </c>
      <c r="E193" s="47" t="e">
        <f aca="false">('9.non-residents NC'!D193*'9.non-residents NC'!E193+'13.non-residents FC'!D193*'13.non-residents FC'!E193)/('9.non-residents NC'!D193+'13.non-residents FC'!D193)</f>
        <v>#DIV/0!</v>
      </c>
      <c r="F193" s="46" t="n">
        <f aca="false">'9.non-residents NC'!F193+'13.non-residents FC'!F193</f>
        <v>0</v>
      </c>
      <c r="G193" s="47" t="e">
        <f aca="false">('9.non-residents NC'!F193*'9.non-residents NC'!G193+'13.non-residents FC'!F193*'13.non-residents FC'!G193)/('9.non-residents NC'!F193+'13.non-residents FC'!F193)</f>
        <v>#DIV/0!</v>
      </c>
      <c r="H193" s="46" t="n">
        <f aca="false">J193+L193+N193+P193+R193+T193</f>
        <v>0</v>
      </c>
      <c r="I193" s="47" t="e">
        <f aca="false">(J193*K193+L193*M193+N193*O193+P193*Q193+R193*S193+T193*U193)/(J193+L193+N193+P193+R193+T193)</f>
        <v>#DIV/0!</v>
      </c>
      <c r="J193" s="46" t="n">
        <f aca="false">'9.non-residents NC'!J193+'13.non-residents FC'!J193</f>
        <v>0</v>
      </c>
      <c r="K193" s="47" t="e">
        <f aca="false">('9.non-residents NC'!J193*'9.non-residents NC'!K193+'13.non-residents FC'!J193*'13.non-residents FC'!K193)/('9.non-residents NC'!J193+'13.non-residents FC'!J193)</f>
        <v>#DIV/0!</v>
      </c>
      <c r="L193" s="46" t="n">
        <f aca="false">'9.non-residents NC'!L193+'13.non-residents FC'!L193</f>
        <v>0</v>
      </c>
      <c r="M193" s="47" t="e">
        <f aca="false">('9.non-residents NC'!L193*'9.non-residents NC'!M193+'13.non-residents FC'!L193*'13.non-residents FC'!M193)/('9.non-residents NC'!L193+'13.non-residents FC'!L193)</f>
        <v>#DIV/0!</v>
      </c>
      <c r="N193" s="46" t="n">
        <f aca="false">'9.non-residents NC'!N193+'13.non-residents FC'!N193</f>
        <v>0</v>
      </c>
      <c r="O193" s="47" t="e">
        <f aca="false">('9.non-residents NC'!N193*'9.non-residents NC'!O193+'13.non-residents FC'!N193*'13.non-residents FC'!O193)/('9.non-residents NC'!N193+'13.non-residents FC'!N193)</f>
        <v>#DIV/0!</v>
      </c>
      <c r="P193" s="46" t="n">
        <f aca="false">'9.non-residents NC'!P193+'13.non-residents FC'!P193</f>
        <v>0</v>
      </c>
      <c r="Q193" s="47" t="e">
        <f aca="false">('9.non-residents NC'!P193*'9.non-residents NC'!Q193+'13.non-residents FC'!P193*'13.non-residents FC'!Q193)/('9.non-residents NC'!P193+'13.non-residents FC'!P193)</f>
        <v>#DIV/0!</v>
      </c>
      <c r="R193" s="46" t="n">
        <f aca="false">'9.non-residents NC'!R193+'13.non-residents FC'!R193</f>
        <v>0</v>
      </c>
      <c r="S193" s="47" t="e">
        <f aca="false">('9.non-residents NC'!R193*'9.non-residents NC'!S193+'13.non-residents FC'!R193*'13.non-residents FC'!S193)/('9.non-residents NC'!R193+'13.non-residents FC'!R193)</f>
        <v>#DIV/0!</v>
      </c>
      <c r="T193" s="46" t="n">
        <f aca="false">'9.non-residents NC'!T193+'13.non-residents FC'!T193</f>
        <v>0</v>
      </c>
      <c r="U193" s="47" t="e">
        <f aca="false">('9.non-residents NC'!T193*'9.non-residents NC'!U193+'13.non-residents FC'!T193*'13.non-residents FC'!U193)/('9.non-residents NC'!T193+'13.non-residents FC'!T193)</f>
        <v>#DIV/0!</v>
      </c>
    </row>
    <row r="194" customFormat="false" ht="14.25" hidden="true" customHeight="true" outlineLevel="0" collapsed="false">
      <c r="A194" s="45" t="s">
        <v>17</v>
      </c>
      <c r="B194" s="46" t="n">
        <f aca="false">'9.non-residents NC'!B194+'13.non-residents FC'!B194</f>
        <v>0</v>
      </c>
      <c r="C194" s="47" t="e">
        <f aca="false">('9.non-residents NC'!B194*'9.non-residents NC'!C194+'13.non-residents FC'!B194*'13.non-residents FC'!C194)/('9.non-residents NC'!B194+'13.non-residents FC'!B194)</f>
        <v>#DIV/0!</v>
      </c>
      <c r="D194" s="46" t="n">
        <f aca="false">'9.non-residents NC'!D194+'13.non-residents FC'!D194</f>
        <v>0</v>
      </c>
      <c r="E194" s="47" t="e">
        <f aca="false">('9.non-residents NC'!D194*'9.non-residents NC'!E194+'13.non-residents FC'!D194*'13.non-residents FC'!E194)/('9.non-residents NC'!D194+'13.non-residents FC'!D194)</f>
        <v>#DIV/0!</v>
      </c>
      <c r="F194" s="46" t="n">
        <f aca="false">'9.non-residents NC'!F194+'13.non-residents FC'!F194</f>
        <v>0</v>
      </c>
      <c r="G194" s="47" t="e">
        <f aca="false">('9.non-residents NC'!F194*'9.non-residents NC'!G194+'13.non-residents FC'!F194*'13.non-residents FC'!G194)/('9.non-residents NC'!F194+'13.non-residents FC'!F194)</f>
        <v>#DIV/0!</v>
      </c>
      <c r="H194" s="46" t="n">
        <f aca="false">J194+L194+N194+P194+R194+T194</f>
        <v>0</v>
      </c>
      <c r="I194" s="47" t="e">
        <f aca="false">(J194*K194+L194*M194+N194*O194+P194*Q194+R194*S194+T194*U194)/(J194+L194+N194+P194+R194+T194)</f>
        <v>#DIV/0!</v>
      </c>
      <c r="J194" s="46" t="n">
        <f aca="false">'9.non-residents NC'!J194+'13.non-residents FC'!J194</f>
        <v>0</v>
      </c>
      <c r="K194" s="47" t="e">
        <f aca="false">('9.non-residents NC'!J194*'9.non-residents NC'!K194+'13.non-residents FC'!J194*'13.non-residents FC'!K194)/('9.non-residents NC'!J194+'13.non-residents FC'!J194)</f>
        <v>#DIV/0!</v>
      </c>
      <c r="L194" s="46" t="n">
        <f aca="false">'9.non-residents NC'!L194+'13.non-residents FC'!L194</f>
        <v>0</v>
      </c>
      <c r="M194" s="47" t="e">
        <f aca="false">('9.non-residents NC'!L194*'9.non-residents NC'!M194+'13.non-residents FC'!L194*'13.non-residents FC'!M194)/('9.non-residents NC'!L194+'13.non-residents FC'!L194)</f>
        <v>#DIV/0!</v>
      </c>
      <c r="N194" s="46" t="n">
        <f aca="false">'9.non-residents NC'!N194+'13.non-residents FC'!N194</f>
        <v>0</v>
      </c>
      <c r="O194" s="47" t="e">
        <f aca="false">('9.non-residents NC'!N194*'9.non-residents NC'!O194+'13.non-residents FC'!N194*'13.non-residents FC'!O194)/('9.non-residents NC'!N194+'13.non-residents FC'!N194)</f>
        <v>#DIV/0!</v>
      </c>
      <c r="P194" s="46" t="n">
        <f aca="false">'9.non-residents NC'!P194+'13.non-residents FC'!P194</f>
        <v>0</v>
      </c>
      <c r="Q194" s="47" t="e">
        <f aca="false">('9.non-residents NC'!P194*'9.non-residents NC'!Q194+'13.non-residents FC'!P194*'13.non-residents FC'!Q194)/('9.non-residents NC'!P194+'13.non-residents FC'!P194)</f>
        <v>#DIV/0!</v>
      </c>
      <c r="R194" s="46" t="n">
        <f aca="false">'9.non-residents NC'!R194+'13.non-residents FC'!R194</f>
        <v>0</v>
      </c>
      <c r="S194" s="47" t="e">
        <f aca="false">('9.non-residents NC'!R194*'9.non-residents NC'!S194+'13.non-residents FC'!R194*'13.non-residents FC'!S194)/('9.non-residents NC'!R194+'13.non-residents FC'!R194)</f>
        <v>#DIV/0!</v>
      </c>
      <c r="T194" s="46" t="n">
        <f aca="false">'9.non-residents NC'!T194+'13.non-residents FC'!T194</f>
        <v>0</v>
      </c>
      <c r="U194" s="47" t="e">
        <f aca="false">('9.non-residents NC'!T194*'9.non-residents NC'!U194+'13.non-residents FC'!T194*'13.non-residents FC'!U194)/('9.non-residents NC'!T194+'13.non-residents FC'!T194)</f>
        <v>#DIV/0!</v>
      </c>
    </row>
    <row r="195" customFormat="false" ht="14.25" hidden="true" customHeight="true" outlineLevel="0" collapsed="false">
      <c r="A195" s="45" t="s">
        <v>18</v>
      </c>
      <c r="B195" s="46" t="n">
        <f aca="false">'9.non-residents NC'!B195+'13.non-residents FC'!B195</f>
        <v>0</v>
      </c>
      <c r="C195" s="47" t="e">
        <f aca="false">('9.non-residents NC'!B195*'9.non-residents NC'!C195+'13.non-residents FC'!B195*'13.non-residents FC'!C195)/('9.non-residents NC'!B195+'13.non-residents FC'!B195)</f>
        <v>#DIV/0!</v>
      </c>
      <c r="D195" s="46" t="n">
        <f aca="false">'9.non-residents NC'!D195+'13.non-residents FC'!D195</f>
        <v>0</v>
      </c>
      <c r="E195" s="47" t="e">
        <f aca="false">('9.non-residents NC'!D195*'9.non-residents NC'!E195+'13.non-residents FC'!D195*'13.non-residents FC'!E195)/('9.non-residents NC'!D195+'13.non-residents FC'!D195)</f>
        <v>#DIV/0!</v>
      </c>
      <c r="F195" s="46" t="n">
        <f aca="false">'9.non-residents NC'!F195+'13.non-residents FC'!F195</f>
        <v>0</v>
      </c>
      <c r="G195" s="47" t="e">
        <f aca="false">('9.non-residents NC'!F195*'9.non-residents NC'!G195+'13.non-residents FC'!F195*'13.non-residents FC'!G195)/('9.non-residents NC'!F195+'13.non-residents FC'!F195)</f>
        <v>#DIV/0!</v>
      </c>
      <c r="H195" s="46" t="n">
        <f aca="false">J195+L195+N195+P195+R195+T195</f>
        <v>0</v>
      </c>
      <c r="I195" s="47" t="e">
        <f aca="false">(J195*K195+L195*M195+N195*O195+P195*Q195+R195*S195+T195*U195)/(J195+L195+N195+P195+R195+T195)</f>
        <v>#DIV/0!</v>
      </c>
      <c r="J195" s="46" t="n">
        <f aca="false">'9.non-residents NC'!J195+'13.non-residents FC'!J195</f>
        <v>0</v>
      </c>
      <c r="K195" s="47" t="e">
        <f aca="false">('9.non-residents NC'!J195*'9.non-residents NC'!K195+'13.non-residents FC'!J195*'13.non-residents FC'!K195)/('9.non-residents NC'!J195+'13.non-residents FC'!J195)</f>
        <v>#DIV/0!</v>
      </c>
      <c r="L195" s="46" t="n">
        <f aca="false">'9.non-residents NC'!L195+'13.non-residents FC'!L195</f>
        <v>0</v>
      </c>
      <c r="M195" s="47" t="e">
        <f aca="false">('9.non-residents NC'!L195*'9.non-residents NC'!M195+'13.non-residents FC'!L195*'13.non-residents FC'!M195)/('9.non-residents NC'!L195+'13.non-residents FC'!L195)</f>
        <v>#DIV/0!</v>
      </c>
      <c r="N195" s="46" t="n">
        <f aca="false">'9.non-residents NC'!N195+'13.non-residents FC'!N195</f>
        <v>0</v>
      </c>
      <c r="O195" s="47" t="e">
        <f aca="false">('9.non-residents NC'!N195*'9.non-residents NC'!O195+'13.non-residents FC'!N195*'13.non-residents FC'!O195)/('9.non-residents NC'!N195+'13.non-residents FC'!N195)</f>
        <v>#DIV/0!</v>
      </c>
      <c r="P195" s="46" t="n">
        <f aca="false">'9.non-residents NC'!P195+'13.non-residents FC'!P195</f>
        <v>0</v>
      </c>
      <c r="Q195" s="47" t="e">
        <f aca="false">('9.non-residents NC'!P195*'9.non-residents NC'!Q195+'13.non-residents FC'!P195*'13.non-residents FC'!Q195)/('9.non-residents NC'!P195+'13.non-residents FC'!P195)</f>
        <v>#DIV/0!</v>
      </c>
      <c r="R195" s="46" t="n">
        <f aca="false">'9.non-residents NC'!R195+'13.non-residents FC'!R195</f>
        <v>0</v>
      </c>
      <c r="S195" s="47" t="e">
        <f aca="false">('9.non-residents NC'!R195*'9.non-residents NC'!S195+'13.non-residents FC'!R195*'13.non-residents FC'!S195)/('9.non-residents NC'!R195+'13.non-residents FC'!R195)</f>
        <v>#DIV/0!</v>
      </c>
      <c r="T195" s="46" t="n">
        <f aca="false">'9.non-residents NC'!T195+'13.non-residents FC'!T195</f>
        <v>0</v>
      </c>
      <c r="U195" s="47" t="e">
        <f aca="false">('9.non-residents NC'!T195*'9.non-residents NC'!U195+'13.non-residents FC'!T195*'13.non-residents FC'!U195)/('9.non-residents NC'!T195+'13.non-residents FC'!T195)</f>
        <v>#DIV/0!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true" customHeight="true" outlineLevel="0" collapsed="false">
      <c r="A359" s="45" t="s">
        <v>14</v>
      </c>
      <c r="B359" s="46" t="n">
        <f aca="false">'7.individuals NC'!B359+'8.legal entities NC'!B359+'9.non-residents NC'!B191</f>
        <v>0</v>
      </c>
      <c r="C359" s="47" t="e">
        <f aca="false">('7.individuals NC'!B359*'7.individuals NC'!C359+'8.legal entities NC'!B359*'8.legal entities NC'!C359+'9.non-residents NC'!B191*'9.non-residents NC'!C191)/('7.individuals NC'!B359+'8.legal entities NC'!B359+'9.non-residents NC'!B191)</f>
        <v>#DIV/0!</v>
      </c>
      <c r="D359" s="46" t="n">
        <f aca="false">'7.individuals NC'!D359+'8.legal entities NC'!D359+'9.non-residents NC'!D191</f>
        <v>0</v>
      </c>
      <c r="E359" s="47" t="e">
        <f aca="false">('7.individuals NC'!D359*'7.individuals NC'!E359+'8.legal entities NC'!D359*'8.legal entities NC'!E359+'9.non-residents NC'!D191*'9.non-residents NC'!E191)/('7.individuals NC'!D359+'8.legal entities NC'!D359+'9.non-residents NC'!D191)</f>
        <v>#DIV/0!</v>
      </c>
      <c r="F359" s="46" t="n">
        <f aca="false">'7.individuals NC'!F359+'8.legal entities NC'!F359+'9.non-residents NC'!F191</f>
        <v>0</v>
      </c>
      <c r="G359" s="47" t="e">
        <f aca="false">('7.individuals NC'!F359*'7.individuals NC'!G359+'8.legal entities NC'!F359*'8.legal entities NC'!G359+'9.non-residents NC'!F191*'9.non-residents NC'!G191)/('7.individuals NC'!F359+'8.legal entities NC'!F359+'9.non-residents NC'!F191)</f>
        <v>#DIV/0!</v>
      </c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 t="n">
        <f aca="false">'7.individuals NC'!J359+'8.legal entities NC'!J359+'9.non-residents NC'!J191</f>
        <v>0</v>
      </c>
      <c r="K359" s="47" t="e">
        <f aca="false">('7.individuals NC'!J359*'7.individuals NC'!K359+'8.legal entities NC'!J359*'8.legal entities NC'!K359+'9.non-residents NC'!J191*'9.non-residents NC'!K191)/('7.individuals NC'!J359+'8.legal entities NC'!J359+'9.non-residents NC'!J191)</f>
        <v>#DIV/0!</v>
      </c>
      <c r="L359" s="46" t="n">
        <f aca="false">'7.individuals NC'!L359+'8.legal entities NC'!L359+'9.non-residents NC'!L191</f>
        <v>0</v>
      </c>
      <c r="M359" s="47" t="e">
        <f aca="false">('7.individuals NC'!L359*'7.individuals NC'!M359+'8.legal entities NC'!L359*'8.legal entities NC'!M359+'9.non-residents NC'!L191*'9.non-residents NC'!M191)/('7.individuals NC'!L359+'8.legal entities NC'!L359+'9.non-residents NC'!L191)</f>
        <v>#DIV/0!</v>
      </c>
      <c r="N359" s="46" t="n">
        <f aca="false">'7.individuals NC'!N359+'8.legal entities NC'!N359+'9.non-residents NC'!N191</f>
        <v>0</v>
      </c>
      <c r="O359" s="47" t="e">
        <f aca="false">('7.individuals NC'!N359*'7.individuals NC'!O359+'8.legal entities NC'!N359*'8.legal entities NC'!O359+'9.non-residents NC'!N191*'9.non-residents NC'!O191)/('7.individuals NC'!N359+'8.legal entities NC'!N359+'9.non-residents NC'!N191)</f>
        <v>#DIV/0!</v>
      </c>
      <c r="P359" s="46" t="n">
        <f aca="false">'7.individuals NC'!P359+'8.legal entities NC'!P359+'9.non-residents NC'!P191</f>
        <v>0</v>
      </c>
      <c r="Q359" s="47" t="e">
        <f aca="false">('7.individuals NC'!P359*'7.individuals NC'!Q359+'8.legal entities NC'!P359*'8.legal entities NC'!Q359+'9.non-residents NC'!P191*'9.non-residents NC'!Q191)/('7.individuals NC'!P359+'8.legal entities NC'!P359+'9.non-residents NC'!P191)</f>
        <v>#DIV/0!</v>
      </c>
      <c r="R359" s="46" t="n">
        <f aca="false">'7.individuals NC'!R359+'8.legal entities NC'!R359+'9.non-residents NC'!R191</f>
        <v>0</v>
      </c>
      <c r="S359" s="47" t="e">
        <f aca="false">('7.individuals NC'!R359*'7.individuals NC'!S359+'8.legal entities NC'!R359*'8.legal entities NC'!S359+'9.non-residents NC'!R191*'9.non-residents NC'!S191)/('7.individuals NC'!R359+'8.legal entities NC'!R359+'9.non-residents NC'!R191)</f>
        <v>#DIV/0!</v>
      </c>
      <c r="T359" s="46" t="n">
        <f aca="false">'7.individuals NC'!T359+'8.legal entities NC'!T359+'9.non-residents NC'!T191</f>
        <v>0</v>
      </c>
      <c r="U359" s="47" t="e">
        <f aca="false">('7.individuals NC'!T359*'7.individuals NC'!U359+'8.legal entities NC'!T359*'8.legal entities NC'!U359+'9.non-residents NC'!T191*'9.non-residents NC'!U191)/('7.individuals NC'!T359+'8.legal entities NC'!T359+'9.non-residents NC'!T191)</f>
        <v>#DIV/0!</v>
      </c>
    </row>
    <row r="360" customFormat="false" ht="14.25" hidden="true" customHeight="true" outlineLevel="0" collapsed="false">
      <c r="A360" s="45" t="s">
        <v>15</v>
      </c>
      <c r="B360" s="46" t="n">
        <f aca="false">'7.individuals NC'!B360+'8.legal entities NC'!B360+'9.non-residents NC'!B192</f>
        <v>0</v>
      </c>
      <c r="C360" s="47" t="e">
        <f aca="false">('7.individuals NC'!B360*'7.individuals NC'!C360+'8.legal entities NC'!B360*'8.legal entities NC'!C360+'9.non-residents NC'!B192*'9.non-residents NC'!C192)/('7.individuals NC'!B360+'8.legal entities NC'!B360+'9.non-residents NC'!B192)</f>
        <v>#DIV/0!</v>
      </c>
      <c r="D360" s="46" t="n">
        <f aca="false">'7.individuals NC'!D360+'8.legal entities NC'!D360+'9.non-residents NC'!D192</f>
        <v>0</v>
      </c>
      <c r="E360" s="47" t="e">
        <f aca="false">('7.individuals NC'!D360*'7.individuals NC'!E360+'8.legal entities NC'!D360*'8.legal entities NC'!E360+'9.non-residents NC'!D192*'9.non-residents NC'!E192)/('7.individuals NC'!D360+'8.legal entities NC'!D360+'9.non-residents NC'!D192)</f>
        <v>#DIV/0!</v>
      </c>
      <c r="F360" s="46" t="n">
        <f aca="false">'7.individuals NC'!F360+'8.legal entities NC'!F360+'9.non-residents NC'!F192</f>
        <v>0</v>
      </c>
      <c r="G360" s="47" t="e">
        <f aca="false">('7.individuals NC'!F360*'7.individuals NC'!G360+'8.legal entities NC'!F360*'8.legal entities NC'!G360+'9.non-residents NC'!F192*'9.non-residents NC'!G192)/('7.individuals NC'!F360+'8.legal entities NC'!F360+'9.non-residents NC'!F192)</f>
        <v>#DIV/0!</v>
      </c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 t="n">
        <f aca="false">'7.individuals NC'!J360+'8.legal entities NC'!J360+'9.non-residents NC'!J192</f>
        <v>0</v>
      </c>
      <c r="K360" s="47" t="e">
        <f aca="false">('7.individuals NC'!J360*'7.individuals NC'!K360+'8.legal entities NC'!J360*'8.legal entities NC'!K360+'9.non-residents NC'!J192*'9.non-residents NC'!K192)/('7.individuals NC'!J360+'8.legal entities NC'!J360+'9.non-residents NC'!J192)</f>
        <v>#DIV/0!</v>
      </c>
      <c r="L360" s="46" t="n">
        <f aca="false">'7.individuals NC'!L360+'8.legal entities NC'!L360+'9.non-residents NC'!L192</f>
        <v>0</v>
      </c>
      <c r="M360" s="47" t="e">
        <f aca="false">('7.individuals NC'!L360*'7.individuals NC'!M360+'8.legal entities NC'!L360*'8.legal entities NC'!M360+'9.non-residents NC'!L192*'9.non-residents NC'!M192)/('7.individuals NC'!L360+'8.legal entities NC'!L360+'9.non-residents NC'!L192)</f>
        <v>#DIV/0!</v>
      </c>
      <c r="N360" s="46" t="n">
        <f aca="false">'7.individuals NC'!N360+'8.legal entities NC'!N360+'9.non-residents NC'!N192</f>
        <v>0</v>
      </c>
      <c r="O360" s="47" t="e">
        <f aca="false">('7.individuals NC'!N360*'7.individuals NC'!O360+'8.legal entities NC'!N360*'8.legal entities NC'!O360+'9.non-residents NC'!N192*'9.non-residents NC'!O192)/('7.individuals NC'!N360+'8.legal entities NC'!N360+'9.non-residents NC'!N192)</f>
        <v>#DIV/0!</v>
      </c>
      <c r="P360" s="46" t="n">
        <f aca="false">'7.individuals NC'!P360+'8.legal entities NC'!P360+'9.non-residents NC'!P192</f>
        <v>0</v>
      </c>
      <c r="Q360" s="47" t="e">
        <f aca="false">('7.individuals NC'!P360*'7.individuals NC'!Q360+'8.legal entities NC'!P360*'8.legal entities NC'!Q360+'9.non-residents NC'!P192*'9.non-residents NC'!Q192)/('7.individuals NC'!P360+'8.legal entities NC'!P360+'9.non-residents NC'!P192)</f>
        <v>#DIV/0!</v>
      </c>
      <c r="R360" s="46" t="n">
        <f aca="false">'7.individuals NC'!R360+'8.legal entities NC'!R360+'9.non-residents NC'!R192</f>
        <v>0</v>
      </c>
      <c r="S360" s="47" t="e">
        <f aca="false">('7.individuals NC'!R360*'7.individuals NC'!S360+'8.legal entities NC'!R360*'8.legal entities NC'!S360+'9.non-residents NC'!R192*'9.non-residents NC'!S192)/('7.individuals NC'!R360+'8.legal entities NC'!R360+'9.non-residents NC'!R192)</f>
        <v>#DIV/0!</v>
      </c>
      <c r="T360" s="46" t="n">
        <f aca="false">'7.individuals NC'!T360+'8.legal entities NC'!T360+'9.non-residents NC'!T192</f>
        <v>0</v>
      </c>
      <c r="U360" s="47" t="e">
        <f aca="false">('7.individuals NC'!T360*'7.individuals NC'!U360+'8.legal entities NC'!T360*'8.legal entities NC'!U360+'9.non-residents NC'!T192*'9.non-residents NC'!U192)/('7.individuals NC'!T360+'8.legal entities NC'!T360+'9.non-residents NC'!T192)</f>
        <v>#DIV/0!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8.legal entities NC'!B361+'9.non-residents NC'!B193</f>
        <v>0</v>
      </c>
      <c r="C361" s="47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46" t="n">
        <f aca="false">'7.individuals NC'!D361+'8.legal entities NC'!D361+'9.non-residents NC'!D193</f>
        <v>0</v>
      </c>
      <c r="E361" s="47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46" t="n">
        <f aca="false">'7.individuals NC'!F361+'8.legal entities NC'!F361+'9.non-residents NC'!F193</f>
        <v>0</v>
      </c>
      <c r="G361" s="47" t="e">
        <f aca="false">('7.individuals NC'!F361*'7.individuals NC'!G361+'8.legal entities NC'!F361*'8.legal entities NC'!G361+'9.non-residents NC'!F193*'9.non-residents NC'!G193)/('7.individuals NC'!F361+'8.legal entities NC'!F361+'9.non-residents N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8.legal entities NC'!J361+'9.non-residents NC'!J193</f>
        <v>0</v>
      </c>
      <c r="K361" s="47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46" t="n">
        <f aca="false">'7.individuals NC'!L361+'8.legal entities NC'!L361+'9.non-residents NC'!L193</f>
        <v>0</v>
      </c>
      <c r="M361" s="47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46" t="n">
        <f aca="false">'7.individuals NC'!N361+'8.legal entities NC'!N361+'9.non-residents NC'!N193</f>
        <v>0</v>
      </c>
      <c r="O361" s="47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46" t="n">
        <f aca="false">'7.individuals NC'!P361+'8.legal entities NC'!P361+'9.non-residents NC'!P193</f>
        <v>0</v>
      </c>
      <c r="Q361" s="47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46" t="n">
        <f aca="false">'7.individuals NC'!R361+'8.legal entities NC'!R361+'9.non-residents NC'!R193</f>
        <v>0</v>
      </c>
      <c r="S361" s="47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  <c r="T361" s="46" t="n">
        <f aca="false">'7.individuals NC'!T361+'8.legal entities NC'!T361+'9.non-residents NC'!T193</f>
        <v>0</v>
      </c>
      <c r="U361" s="47" t="e">
        <f aca="false">('7.individuals NC'!T361*'7.individuals NC'!U361+'8.legal entities NC'!T361*'8.legal entities NC'!U361+'9.non-residents NC'!T193*'9.non-residents NC'!U193)/('7.individuals NC'!T361+'8.legal entities NC'!T361+'9.non-residents N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8.legal entities NC'!B362+'9.non-residents NC'!B194</f>
        <v>0</v>
      </c>
      <c r="C362" s="47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46" t="n">
        <f aca="false">'7.individuals NC'!D362+'8.legal entities NC'!D362+'9.non-residents NC'!D194</f>
        <v>0</v>
      </c>
      <c r="E362" s="47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46" t="n">
        <f aca="false">'7.individuals NC'!F362+'8.legal entities NC'!F362+'9.non-residents NC'!F194</f>
        <v>0</v>
      </c>
      <c r="G362" s="47" t="e">
        <f aca="false">('7.individuals NC'!F362*'7.individuals NC'!G362+'8.legal entities NC'!F362*'8.legal entities NC'!G362+'9.non-residents NC'!F194*'9.non-residents NC'!G194)/('7.individuals NC'!F362+'8.legal entities NC'!F362+'9.non-residents N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8.legal entities NC'!J362+'9.non-residents NC'!J194</f>
        <v>0</v>
      </c>
      <c r="K362" s="47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46" t="n">
        <f aca="false">'7.individuals NC'!L362+'8.legal entities NC'!L362+'9.non-residents NC'!L194</f>
        <v>0</v>
      </c>
      <c r="M362" s="47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46" t="n">
        <f aca="false">'7.individuals NC'!N362+'8.legal entities NC'!N362+'9.non-residents NC'!N194</f>
        <v>0</v>
      </c>
      <c r="O362" s="47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46" t="n">
        <f aca="false">'7.individuals NC'!P362+'8.legal entities NC'!P362+'9.non-residents NC'!P194</f>
        <v>0</v>
      </c>
      <c r="Q362" s="47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46" t="n">
        <f aca="false">'7.individuals NC'!R362+'8.legal entities NC'!R362+'9.non-residents NC'!R194</f>
        <v>0</v>
      </c>
      <c r="S362" s="47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  <c r="T362" s="46" t="n">
        <f aca="false">'7.individuals NC'!T362+'8.legal entities NC'!T362+'9.non-residents NC'!T194</f>
        <v>0</v>
      </c>
      <c r="U362" s="47" t="e">
        <f aca="false">('7.individuals NC'!T362*'7.individuals NC'!U362+'8.legal entities NC'!T362*'8.legal entities NC'!U362+'9.non-residents NC'!T194*'9.non-residents NC'!U194)/('7.individuals NC'!T362+'8.legal entities NC'!T362+'9.non-residents N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8.legal entities NC'!B363+'9.non-residents NC'!B195</f>
        <v>0</v>
      </c>
      <c r="C363" s="47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46" t="n">
        <f aca="false">'7.individuals NC'!D363+'8.legal entities NC'!D363+'9.non-residents NC'!D195</f>
        <v>0</v>
      </c>
      <c r="E363" s="47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46" t="n">
        <f aca="false">'7.individuals NC'!F363+'8.legal entities NC'!F363+'9.non-residents NC'!F195</f>
        <v>0</v>
      </c>
      <c r="G363" s="47" t="e">
        <f aca="false">('7.individuals NC'!F363*'7.individuals NC'!G363+'8.legal entities NC'!F363*'8.legal entities NC'!G363+'9.non-residents NC'!F195*'9.non-residents NC'!G195)/('7.individuals NC'!F363+'8.legal entities NC'!F363+'9.non-residents N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8.legal entities NC'!J363+'9.non-residents NC'!J195</f>
        <v>0</v>
      </c>
      <c r="K363" s="47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46" t="n">
        <f aca="false">'7.individuals NC'!L363+'8.legal entities NC'!L363+'9.non-residents NC'!L195</f>
        <v>0</v>
      </c>
      <c r="M363" s="47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46" t="n">
        <f aca="false">'7.individuals NC'!N363+'8.legal entities NC'!N363+'9.non-residents NC'!N195</f>
        <v>0</v>
      </c>
      <c r="O363" s="47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46" t="n">
        <f aca="false">'7.individuals NC'!P363+'8.legal entities NC'!P363+'9.non-residents NC'!P195</f>
        <v>0</v>
      </c>
      <c r="Q363" s="47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46" t="n">
        <f aca="false">'7.individuals NC'!R363+'8.legal entities NC'!R363+'9.non-residents NC'!R195</f>
        <v>0</v>
      </c>
      <c r="S363" s="47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  <c r="T363" s="46" t="n">
        <f aca="false">'7.individuals NC'!T363+'8.legal entities NC'!T363+'9.non-residents NC'!T195</f>
        <v>0</v>
      </c>
      <c r="U363" s="47" t="e">
        <f aca="false">('7.individuals NC'!T363*'7.individuals NC'!U363+'8.legal entities NC'!T363*'8.legal entities NC'!U363+'9.non-residents NC'!T195*'9.non-residents NC'!U195)/('7.individuals NC'!T363+'8.legal entities NC'!T363+'9.non-residents N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true" customHeight="true" outlineLevel="0" collapsed="false">
      <c r="A359" s="45" t="s">
        <v>14</v>
      </c>
      <c r="B359" s="46" t="n">
        <f aca="false">D359+F359+J359+L359+N359+P359+R359+T359</f>
        <v>0</v>
      </c>
      <c r="C359" s="47" t="e">
        <f aca="false">(D359*E359+F359*G359+J359*K359+L359*M359+N359*O359+P359*Q359+R359*S359+T359*U359)/(D359+F359+J359+L359+N359+P359+R359+T359)</f>
        <v>#DIV/0!</v>
      </c>
      <c r="D359" s="46"/>
      <c r="E359" s="47"/>
      <c r="F359" s="46"/>
      <c r="G359" s="47"/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/>
      <c r="K359" s="47"/>
      <c r="L359" s="46"/>
      <c r="M359" s="47"/>
      <c r="N359" s="46"/>
      <c r="O359" s="47"/>
      <c r="P359" s="46"/>
      <c r="Q359" s="47"/>
      <c r="R359" s="46"/>
      <c r="S359" s="47"/>
      <c r="T359" s="46"/>
      <c r="U359" s="47"/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true" customHeight="true" outlineLevel="0" collapsed="false">
      <c r="A359" s="45" t="s">
        <v>14</v>
      </c>
      <c r="B359" s="46" t="n">
        <f aca="false">D359+F359+J359+L359+N359+P359+R359+T359</f>
        <v>0</v>
      </c>
      <c r="C359" s="47" t="e">
        <f aca="false">(D359*E359+F359*G359+J359*K359+L359*M359+N359*O359+P359*Q359+R359*S359+T359*U359)/(D359+F359+J359+L359+N359+P359+R359+T359)</f>
        <v>#DIV/0!</v>
      </c>
      <c r="D359" s="46"/>
      <c r="E359" s="47"/>
      <c r="F359" s="46"/>
      <c r="G359" s="47"/>
      <c r="H359" s="46" t="n">
        <f aca="false">J359+L359+N359+P359+R359+T359</f>
        <v>0</v>
      </c>
      <c r="I359" s="47" t="e">
        <f aca="false">(J359*K359+L359*M359+N359*O359+P359*Q359+R359*S359+T359*U359)/(J359+L359+N359+P359+R359+T359)</f>
        <v>#DIV/0!</v>
      </c>
      <c r="J359" s="46"/>
      <c r="K359" s="47"/>
      <c r="L359" s="46"/>
      <c r="M359" s="47"/>
      <c r="N359" s="46"/>
      <c r="O359" s="47"/>
      <c r="P359" s="46"/>
      <c r="Q359" s="47"/>
      <c r="R359" s="46"/>
      <c r="S359" s="47"/>
      <c r="T359" s="46"/>
      <c r="U359" s="47"/>
    </row>
    <row r="360" customFormat="false" ht="14.25" hidden="true" customHeight="true" outlineLevel="0" collapsed="false">
      <c r="A360" s="45" t="s">
        <v>15</v>
      </c>
      <c r="B360" s="46" t="n">
        <f aca="false">D360+F360+J360+L360+N360+P360+R360+T360</f>
        <v>0</v>
      </c>
      <c r="C360" s="47" t="e">
        <f aca="false">(D360*E360+F360*G360+J360*K360+L360*M360+N360*O360+P360*Q360+R360*S360+T360*U360)/(D360+F360+J360+L360+N360+P360+R360+T360)</f>
        <v>#DIV/0!</v>
      </c>
      <c r="D360" s="46"/>
      <c r="E360" s="47"/>
      <c r="F360" s="46"/>
      <c r="G360" s="47"/>
      <c r="H360" s="46" t="n">
        <f aca="false">J360+L360+N360+P360+R360+T360</f>
        <v>0</v>
      </c>
      <c r="I360" s="47" t="e">
        <f aca="false">(J360*K360+L360*M360+N360*O360+P360*Q360+R360*S360+T360*U360)/(J360+L360+N360+P360+R360+T360)</f>
        <v>#DIV/0!</v>
      </c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true" customHeight="false" outlineLevel="0" collapsed="false">
      <c r="A191" s="45" t="s">
        <v>14</v>
      </c>
      <c r="B191" s="46" t="n">
        <f aca="false">D191+F191+H191</f>
        <v>0</v>
      </c>
      <c r="C191" s="47" t="e">
        <f aca="false">(D191*E191+F191*G191+J191*K191+L191*M191+N191*O191+P191*Q191+R191*S191+T191*U191)/(D191+F191+J191+L191+N191+P191+R191+T191)</f>
        <v>#DIV/0!</v>
      </c>
      <c r="D191" s="46"/>
      <c r="E191" s="47"/>
      <c r="F191" s="46"/>
      <c r="G191" s="47"/>
      <c r="H191" s="46" t="n">
        <f aca="false">J191+L191+N191+P191+R191+T191</f>
        <v>0</v>
      </c>
      <c r="I191" s="47" t="e">
        <f aca="false">(J191*K191+L191*M191+N191*O191+P191*Q191+R191*S191+T191*U191)/H191</f>
        <v>#DIV/0!</v>
      </c>
      <c r="J191" s="46"/>
      <c r="K191" s="47"/>
      <c r="L191" s="46"/>
      <c r="M191" s="47"/>
      <c r="N191" s="46"/>
      <c r="O191" s="47"/>
      <c r="P191" s="46"/>
      <c r="Q191" s="47"/>
      <c r="R191" s="46"/>
      <c r="S191" s="47"/>
      <c r="T191" s="46"/>
      <c r="U191" s="47"/>
    </row>
    <row r="192" customFormat="false" ht="12.75" hidden="true" customHeight="false" outlineLevel="0" collapsed="false">
      <c r="A192" s="45" t="s">
        <v>15</v>
      </c>
      <c r="B192" s="46" t="n">
        <f aca="false">D192+F192+H192</f>
        <v>0</v>
      </c>
      <c r="C192" s="47" t="e">
        <f aca="false">(D192*E192+F192*G192+J192*K192+L192*M192+N192*O192+P192*Q192+R192*S192+T192*U192)/(D192+F192+J192+L192+N192+P192+R192+T192)</f>
        <v>#DIV/0!</v>
      </c>
      <c r="D192" s="46"/>
      <c r="E192" s="47"/>
      <c r="F192" s="46"/>
      <c r="G192" s="47"/>
      <c r="H192" s="46" t="n">
        <f aca="false">J192+L192+N192+P192+R192+T192</f>
        <v>0</v>
      </c>
      <c r="I192" s="47" t="e">
        <f aca="false">(J192*K192+L192*M192+N192*O192+P192*Q192+R192*S192+T192*U192)/H192</f>
        <v>#DIV/0!</v>
      </c>
      <c r="J192" s="46"/>
      <c r="K192" s="47"/>
      <c r="L192" s="46"/>
      <c r="M192" s="47"/>
      <c r="N192" s="46"/>
      <c r="O192" s="47"/>
      <c r="P192" s="46"/>
      <c r="Q192" s="47"/>
      <c r="R192" s="46"/>
      <c r="S192" s="47"/>
      <c r="T192" s="46"/>
      <c r="U192" s="47"/>
    </row>
    <row r="193" customFormat="false" ht="12.75" hidden="true" customHeight="fals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2.75" hidden="true" customHeight="fals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2.75" hidden="true" customHeight="fals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3-25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