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9" uniqueCount="76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79113206877747</v>
      </c>
      <c r="D334" s="16" t="n">
        <f aca="false">'6.deposits by maturity NC'!B334</f>
        <v>113522478.57</v>
      </c>
      <c r="E334" s="17" t="n">
        <f aca="false">'6.deposits by maturity NC'!C334</f>
        <v>1.2107251184729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705845.19</v>
      </c>
      <c r="C336" s="17" t="n">
        <f aca="false">'2.deposits by maturity'!C336</f>
        <v>0.963902192619475</v>
      </c>
      <c r="D336" s="16" t="n">
        <f aca="false">'6.deposits by maturity NC'!B336</f>
        <v>139491126.31</v>
      </c>
      <c r="E336" s="17" t="n">
        <f aca="false">'6.deposits by maturity NC'!C336</f>
        <v>1.31627570249992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19</v>
      </c>
      <c r="B340" s="16" t="n">
        <f aca="false">'2.deposits by maturity'!B340</f>
        <v>327976182.24</v>
      </c>
      <c r="C340" s="17" t="n">
        <f aca="false">'2.deposits by maturity'!C340</f>
        <v>0.802804248910145</v>
      </c>
      <c r="D340" s="16" t="n">
        <f aca="false">'6.deposits by maturity NC'!B340</f>
        <v>174206356.29</v>
      </c>
      <c r="E340" s="17" t="n">
        <f aca="false">'6.deposits by maturity NC'!C340</f>
        <v>1.37716861025909</v>
      </c>
      <c r="F340" s="16" t="n">
        <f aca="false">'10.deposits by maturity FC'!B340</f>
        <v>153769825.95</v>
      </c>
      <c r="G340" s="17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15" t="s">
        <v>20</v>
      </c>
      <c r="B341" s="16" t="n">
        <f aca="false">'2.deposits by maturity'!B341</f>
        <v>258277459.71</v>
      </c>
      <c r="C341" s="17" t="n">
        <f aca="false">'2.deposits by maturity'!C341</f>
        <v>0.953236900915932</v>
      </c>
      <c r="D341" s="16" t="n">
        <f aca="false">'6.deposits by maturity NC'!B341</f>
        <v>176586590.66</v>
      </c>
      <c r="E341" s="17" t="n">
        <f aca="false">'6.deposits by maturity NC'!C341</f>
        <v>1.32254071698549</v>
      </c>
      <c r="F341" s="16" t="n">
        <f aca="false">'10.deposits by maturity FC'!B341</f>
        <v>81690869.05</v>
      </c>
      <c r="G341" s="17" t="n">
        <f aca="false">'10.deposits by maturity FC'!C341</f>
        <v>0.154933460692569</v>
      </c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15" t="s">
        <v>21</v>
      </c>
      <c r="B342" s="16" t="n">
        <f aca="false">'2.deposits by maturity'!B342</f>
        <v>286480986.04</v>
      </c>
      <c r="C342" s="17" t="n">
        <f aca="false">'2.deposits by maturity'!C342</f>
        <v>1.00316085535664</v>
      </c>
      <c r="D342" s="16" t="n">
        <f aca="false">'6.deposits by maturity NC'!B342</f>
        <v>202489756.43</v>
      </c>
      <c r="E342" s="17" t="n">
        <f aca="false">'6.deposits by maturity NC'!C342</f>
        <v>1.33803500050514</v>
      </c>
      <c r="F342" s="16" t="n">
        <f aca="false">'10.deposits by maturity FC'!B342</f>
        <v>83991229.61</v>
      </c>
      <c r="G342" s="17" t="n">
        <f aca="false">'10.deposits by maturity FC'!C342</f>
        <v>0.195831513939899</v>
      </c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22</v>
      </c>
      <c r="B343" s="16" t="n">
        <f aca="false">'2.deposits by maturity'!B343</f>
        <v>279455870.13</v>
      </c>
      <c r="C343" s="17" t="n">
        <f aca="false">'2.deposits by maturity'!C343</f>
        <v>1.02065822941066</v>
      </c>
      <c r="D343" s="16" t="n">
        <f aca="false">'6.deposits by maturity NC'!B343</f>
        <v>199576562.15</v>
      </c>
      <c r="E343" s="17" t="n">
        <f aca="false">'6.deposits by maturity NC'!C343</f>
        <v>1.3567246169407</v>
      </c>
      <c r="F343" s="16" t="n">
        <f aca="false">'10.deposits by maturity FC'!B343</f>
        <v>79879307.98</v>
      </c>
      <c r="G343" s="17" t="n">
        <f aca="false">'10.deposits by maturity FC'!C343</f>
        <v>0.181004306842769</v>
      </c>
      <c r="I343" s="21"/>
      <c r="J343" s="21"/>
      <c r="K343" s="21"/>
      <c r="L343" s="21"/>
      <c r="M343" s="21"/>
      <c r="N343" s="21"/>
    </row>
    <row r="344" customFormat="false" ht="13.5" hidden="false" customHeight="false" outlineLevel="0" collapsed="false">
      <c r="A344" s="18" t="s">
        <v>23</v>
      </c>
      <c r="B344" s="19" t="n">
        <f aca="false">'2.deposits by maturity'!B344</f>
        <v>310635488.86</v>
      </c>
      <c r="C344" s="20" t="n">
        <f aca="false">'2.deposits by maturity'!C344</f>
        <v>1.08738853466203</v>
      </c>
      <c r="D344" s="19" t="n">
        <f aca="false">'6.deposits by maturity NC'!B344</f>
        <v>234431533.95</v>
      </c>
      <c r="E344" s="20" t="n">
        <f aca="false">'6.deposits by maturity NC'!C344</f>
        <v>1.37846363255902</v>
      </c>
      <c r="F344" s="19" t="n">
        <f aca="false">'10.deposits by maturity FC'!B344</f>
        <v>76203954.91</v>
      </c>
      <c r="G344" s="20" t="n">
        <f aca="false">'10.deposits by maturity FC'!C344</f>
        <v>0.191933938175178</v>
      </c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51</v>
      </c>
      <c r="B345" s="16" t="n">
        <f aca="false">'2.deposits by maturity'!B345</f>
        <v>264948522.2</v>
      </c>
      <c r="C345" s="17" t="n">
        <f aca="false">'2.deposits by maturity'!C345</f>
        <v>1.43589743166003</v>
      </c>
      <c r="D345" s="16" t="n">
        <f aca="false">'6.deposits by maturity NC'!B345</f>
        <v>195859099.17</v>
      </c>
      <c r="E345" s="17" t="n">
        <f aca="false">'6.deposits by maturity NC'!C345</f>
        <v>1.89294773011132</v>
      </c>
      <c r="F345" s="16" t="n">
        <f aca="false">'10.deposits by maturity FC'!B345</f>
        <v>69089423.03</v>
      </c>
      <c r="G345" s="17" t="n">
        <f aca="false">'10.deposits by maturity FC'!C345</f>
        <v>0.140222119808315</v>
      </c>
    </row>
    <row r="346" customFormat="false" ht="12.75" hidden="false" customHeight="false" outlineLevel="0" collapsed="false">
      <c r="A346" s="15" t="s">
        <v>13</v>
      </c>
      <c r="B346" s="16" t="n">
        <f aca="false">'2.deposits by maturity'!B346</f>
        <v>280560592.07</v>
      </c>
      <c r="C346" s="17" t="n">
        <f aca="false">'2.deposits by maturity'!C346</f>
        <v>1.31986903165826</v>
      </c>
      <c r="D346" s="16" t="n">
        <f aca="false">'6.deposits by maturity NC'!B346</f>
        <v>209496878.1</v>
      </c>
      <c r="E346" s="17" t="n">
        <f aca="false">'6.deposits by maturity NC'!C346</f>
        <v>1.71795824725418</v>
      </c>
      <c r="F346" s="16" t="n">
        <f aca="false">'10.deposits by maturity FC'!B346</f>
        <v>71063713.97</v>
      </c>
      <c r="G346" s="17" t="n">
        <f aca="false">'10.deposits by maturity FC'!C346</f>
        <v>0.146296145954163</v>
      </c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15" t="s">
        <v>14</v>
      </c>
      <c r="B347" s="16" t="n">
        <f aca="false">'2.deposits by maturity'!B347</f>
        <v>303117351.52</v>
      </c>
      <c r="C347" s="17" t="n">
        <f aca="false">'2.deposits by maturity'!C347</f>
        <v>1.2568579911258</v>
      </c>
      <c r="D347" s="16" t="n">
        <f aca="false">'6.deposits by maturity NC'!B347</f>
        <v>227038738.92</v>
      </c>
      <c r="E347" s="17" t="n">
        <f aca="false">'6.deposits by maturity NC'!C347</f>
        <v>1.62858647808023</v>
      </c>
      <c r="F347" s="16" t="n">
        <f aca="false">'10.deposits by maturity FC'!B347</f>
        <v>76078612.6</v>
      </c>
      <c r="G347" s="17" t="n">
        <f aca="false">'10.deposits by maturity FC'!C347</f>
        <v>0.147521687340813</v>
      </c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15" t="s">
        <v>15</v>
      </c>
      <c r="B348" s="16" t="n">
        <f aca="false">'2.deposits by maturity'!B348</f>
        <v>371252478.38</v>
      </c>
      <c r="C348" s="17" t="n">
        <f aca="false">'2.deposits by maturity'!C348</f>
        <v>1.24938745665728</v>
      </c>
      <c r="D348" s="16" t="n">
        <f aca="false">'6.deposits by maturity NC'!B348</f>
        <v>279575999.7</v>
      </c>
      <c r="E348" s="17" t="n">
        <f aca="false">'6.deposits by maturity NC'!C348</f>
        <v>1.61009757093717</v>
      </c>
      <c r="F348" s="16" t="n">
        <f aca="false">'10.deposits by maturity FC'!B348</f>
        <v>91676478.68</v>
      </c>
      <c r="G348" s="17" t="n">
        <f aca="false">'10.deposits by maturity FC'!C348</f>
        <v>0.149368212313191</v>
      </c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15" t="s">
        <v>16</v>
      </c>
      <c r="B349" s="16" t="n">
        <f aca="false">'2.deposits by maturity'!B349</f>
        <v>396334298.17</v>
      </c>
      <c r="C349" s="17" t="n">
        <f aca="false">'2.deposits by maturity'!C349</f>
        <v>1.08433491337069</v>
      </c>
      <c r="D349" s="16" t="n">
        <f aca="false">'6.deposits by maturity NC'!B349</f>
        <v>307432159.91</v>
      </c>
      <c r="E349" s="17" t="n">
        <f aca="false">'6.deposits by maturity NC'!C349</f>
        <v>1.3511657503789</v>
      </c>
      <c r="F349" s="16" t="n">
        <f aca="false">'10.deposits by maturity FC'!B349</f>
        <v>88902138.26</v>
      </c>
      <c r="G349" s="17" t="n">
        <f aca="false">'10.deposits by maturity FC'!C349</f>
        <v>0.161608169587349</v>
      </c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15" t="s">
        <v>17</v>
      </c>
      <c r="B350" s="16" t="n">
        <f aca="false">'2.deposits by maturity'!B350</f>
        <v>385075028.4</v>
      </c>
      <c r="C350" s="17" t="n">
        <f aca="false">'2.deposits by maturity'!C350</f>
        <v>1.34091659539562</v>
      </c>
      <c r="D350" s="16" t="n">
        <f aca="false">'6.deposits by maturity NC'!B350</f>
        <v>304502628.51</v>
      </c>
      <c r="E350" s="17" t="n">
        <f aca="false">'6.deposits by maturity NC'!C350</f>
        <v>1.65689219124764</v>
      </c>
      <c r="F350" s="16" t="n">
        <f aca="false">'10.deposits by maturity FC'!B350</f>
        <v>80572399.89</v>
      </c>
      <c r="G350" s="17" t="n">
        <f aca="false">'10.deposits by maturity FC'!C350</f>
        <v>0.146768231770985</v>
      </c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15" t="s">
        <v>18</v>
      </c>
      <c r="B351" s="16" t="n">
        <f aca="false">'2.deposits by maturity'!B351</f>
        <v>461533976.4</v>
      </c>
      <c r="C351" s="17" t="n">
        <f aca="false">'2.deposits by maturity'!C351</f>
        <v>1.38321898527751</v>
      </c>
      <c r="D351" s="16" t="n">
        <f aca="false">'6.deposits by maturity NC'!B351</f>
        <v>366152839.75</v>
      </c>
      <c r="E351" s="17" t="n">
        <f aca="false">'6.deposits by maturity NC'!C351</f>
        <v>1.71221595678967</v>
      </c>
      <c r="F351" s="16" t="n">
        <f aca="false">'10.deposits by maturity FC'!B351</f>
        <v>95381136.65</v>
      </c>
      <c r="G351" s="17" t="n">
        <f aca="false">'10.deposits by maturity FC'!C351</f>
        <v>0.120252536991548</v>
      </c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A352" s="15" t="s">
        <v>19</v>
      </c>
      <c r="B352" s="16" t="n">
        <f aca="false">'2.deposits by maturity'!B352</f>
        <v>443447745.53</v>
      </c>
      <c r="C352" s="17" t="n">
        <f aca="false">'2.deposits by maturity'!C352</f>
        <v>1.37557721570248</v>
      </c>
      <c r="D352" s="16" t="n">
        <f aca="false">'6.deposits by maturity NC'!B352</f>
        <v>357243988.68</v>
      </c>
      <c r="E352" s="17" t="n">
        <f aca="false">'6.deposits by maturity NC'!C352</f>
        <v>1.67881545108467</v>
      </c>
      <c r="F352" s="16" t="n">
        <f aca="false">'10.deposits by maturity FC'!B352</f>
        <v>86203756.85</v>
      </c>
      <c r="G352" s="17" t="n">
        <f aca="false">'10.deposits by maturity FC'!C352</f>
        <v>0.118903020902389</v>
      </c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A353" s="15" t="s">
        <v>20</v>
      </c>
      <c r="B353" s="16" t="n">
        <f aca="false">'2.deposits by maturity'!B353</f>
        <v>471814327.05</v>
      </c>
      <c r="C353" s="17" t="n">
        <f aca="false">'2.deposits by maturity'!C353</f>
        <v>1.41456358766374</v>
      </c>
      <c r="D353" s="16" t="n">
        <f aca="false">'6.deposits by maturity NC'!B353</f>
        <v>363703165.11</v>
      </c>
      <c r="E353" s="17" t="n">
        <f aca="false">'6.deposits by maturity NC'!C353</f>
        <v>1.76613260479387</v>
      </c>
      <c r="F353" s="16" t="n">
        <f aca="false">'10.deposits by maturity FC'!B353</f>
        <v>108111161.94</v>
      </c>
      <c r="G353" s="17" t="n">
        <f aca="false">'10.deposits by maturity FC'!C353</f>
        <v>0.231829427838448</v>
      </c>
      <c r="I353" s="21"/>
      <c r="J353" s="21"/>
      <c r="K353" s="21"/>
      <c r="L353" s="21"/>
      <c r="M353" s="21"/>
      <c r="N353" s="21"/>
    </row>
    <row r="354" customFormat="false" ht="12.75" hidden="false" customHeight="true" outlineLevel="0" collapsed="false">
      <c r="A354" s="15" t="s">
        <v>21</v>
      </c>
      <c r="B354" s="16" t="n">
        <f aca="false">'2.deposits by maturity'!B354</f>
        <v>481774059.85</v>
      </c>
      <c r="C354" s="17" t="n">
        <f aca="false">'2.deposits by maturity'!C354</f>
        <v>1.39970465318526</v>
      </c>
      <c r="D354" s="16" t="n">
        <f aca="false">'6.deposits by maturity NC'!B354</f>
        <v>391175653.39</v>
      </c>
      <c r="E354" s="17" t="n">
        <f aca="false">'6.deposits by maturity NC'!C354</f>
        <v>1.66239872199348</v>
      </c>
      <c r="F354" s="16" t="n">
        <f aca="false">'10.deposits by maturity FC'!B354</f>
        <v>90598406.46</v>
      </c>
      <c r="G354" s="17" t="n">
        <f aca="false">'10.deposits by maturity FC'!C354</f>
        <v>0.265473621725554</v>
      </c>
      <c r="I354" s="21"/>
      <c r="J354" s="21"/>
      <c r="K354" s="21"/>
      <c r="L354" s="21"/>
      <c r="M354" s="21"/>
      <c r="N354" s="21"/>
    </row>
    <row r="355" customFormat="false" ht="12.75" hidden="false" customHeight="true" outlineLevel="0" collapsed="false">
      <c r="A355" s="15" t="s">
        <v>22</v>
      </c>
      <c r="B355" s="16" t="n">
        <f aca="false">'2.deposits by maturity'!B355</f>
        <v>464328238.62</v>
      </c>
      <c r="C355" s="17" t="n">
        <f aca="false">'2.deposits by maturity'!C355</f>
        <v>1.41713092421762</v>
      </c>
      <c r="D355" s="16" t="n">
        <f aca="false">'6.deposits by maturity NC'!B355</f>
        <v>377980422.55</v>
      </c>
      <c r="E355" s="17" t="n">
        <f aca="false">'6.deposits by maturity NC'!C355</f>
        <v>1.69251708574476</v>
      </c>
      <c r="F355" s="16" t="n">
        <f aca="false">'10.deposits by maturity FC'!B355</f>
        <v>86347816.07</v>
      </c>
      <c r="G355" s="17" t="n">
        <f aca="false">'10.deposits by maturity FC'!C355</f>
        <v>0.211650780816326</v>
      </c>
      <c r="I355" s="21"/>
      <c r="J355" s="21"/>
      <c r="K355" s="21"/>
      <c r="L355" s="21"/>
      <c r="M355" s="21"/>
      <c r="N355" s="21"/>
    </row>
    <row r="356" customFormat="false" ht="13.5" hidden="false" customHeight="true" outlineLevel="0" collapsed="false">
      <c r="A356" s="18" t="s">
        <v>23</v>
      </c>
      <c r="B356" s="19" t="n">
        <f aca="false">'2.deposits by maturity'!B356</f>
        <v>589096975.72</v>
      </c>
      <c r="C356" s="20" t="n">
        <f aca="false">'2.deposits by maturity'!C356</f>
        <v>1.41916619714572</v>
      </c>
      <c r="D356" s="19" t="n">
        <f aca="false">'6.deposits by maturity NC'!B356</f>
        <v>467897521.68</v>
      </c>
      <c r="E356" s="20" t="n">
        <f aca="false">'6.deposits by maturity NC'!C356</f>
        <v>1.70450383935361</v>
      </c>
      <c r="F356" s="19" t="n">
        <f aca="false">'10.deposits by maturity FC'!B356</f>
        <v>121199454.04</v>
      </c>
      <c r="G356" s="20" t="n">
        <f aca="false">'10.deposits by maturity FC'!C356</f>
        <v>0.31760368031275</v>
      </c>
      <c r="I356" s="21"/>
      <c r="J356" s="21"/>
      <c r="K356" s="21"/>
      <c r="L356" s="21"/>
      <c r="M356" s="21"/>
      <c r="N356" s="21"/>
    </row>
    <row r="357" customFormat="false" ht="12.75" hidden="false" customHeight="false" outlineLevel="0" collapsed="false">
      <c r="A357" s="15" t="s">
        <v>52</v>
      </c>
      <c r="B357" s="16" t="n">
        <f aca="false">'2.deposits by maturity'!B357</f>
        <v>501655876.13</v>
      </c>
      <c r="C357" s="17" t="n">
        <f aca="false">'2.deposits by maturity'!C357</f>
        <v>1.65717779808297</v>
      </c>
      <c r="D357" s="16" t="n">
        <f aca="false">'6.deposits by maturity NC'!B357</f>
        <v>415369918.58</v>
      </c>
      <c r="E357" s="17" t="n">
        <f aca="false">'6.deposits by maturity NC'!C357</f>
        <v>1.97297067977411</v>
      </c>
      <c r="F357" s="16" t="n">
        <f aca="false">'10.deposits by maturity FC'!B357</f>
        <v>86285957.55</v>
      </c>
      <c r="G357" s="17" t="n">
        <f aca="false">'10.deposits by maturity FC'!C357</f>
        <v>0.136989956623597</v>
      </c>
    </row>
    <row r="358" customFormat="false" ht="12.75" hidden="false" customHeight="false" outlineLevel="0" collapsed="false">
      <c r="A358" s="15" t="s">
        <v>13</v>
      </c>
      <c r="B358" s="16" t="n">
        <f aca="false">'2.deposits by maturity'!B358</f>
        <v>488042282.28</v>
      </c>
      <c r="C358" s="17" t="n">
        <f aca="false">'2.deposits by maturity'!C358</f>
        <v>1.45630084188656</v>
      </c>
      <c r="D358" s="16" t="n">
        <f aca="false">'6.deposits by maturity NC'!B358</f>
        <v>408230914.72</v>
      </c>
      <c r="E358" s="17" t="n">
        <f aca="false">'6.deposits by maturity NC'!C358</f>
        <v>1.69893061174948</v>
      </c>
      <c r="F358" s="16" t="n">
        <f aca="false">'10.deposits by maturity FC'!B358</f>
        <v>79811367.56</v>
      </c>
      <c r="G358" s="17" t="n">
        <f aca="false">'10.deposits by maturity FC'!C358</f>
        <v>0.215262429470141</v>
      </c>
      <c r="I358" s="21"/>
      <c r="J358" s="21"/>
      <c r="K358" s="21"/>
      <c r="L358" s="21"/>
      <c r="M358" s="21"/>
      <c r="N358" s="21"/>
    </row>
    <row r="359" customFormat="false" ht="12.75" hidden="true" customHeight="false" outlineLevel="0" collapsed="false">
      <c r="A359" s="15" t="s">
        <v>14</v>
      </c>
      <c r="B359" s="16" t="n">
        <f aca="false">'2.deposits by maturity'!B359</f>
        <v>0</v>
      </c>
      <c r="C359" s="17" t="e">
        <f aca="false">'2.deposits by maturity'!C359</f>
        <v>#DIV/0!</v>
      </c>
      <c r="D359" s="16" t="n">
        <f aca="false">'6.deposits by maturity NC'!B359</f>
        <v>0</v>
      </c>
      <c r="E359" s="17" t="e">
        <f aca="false">'6.deposits by maturity NC'!C359</f>
        <v>#DIV/0!</v>
      </c>
      <c r="F359" s="16" t="n">
        <f aca="false">'10.deposits by maturity FC'!B359</f>
        <v>0</v>
      </c>
      <c r="G359" s="17" t="e">
        <f aca="false">'10.deposits by maturity FC'!C359</f>
        <v>#DIV/0!</v>
      </c>
      <c r="I359" s="21"/>
      <c r="J359" s="21"/>
      <c r="K359" s="21"/>
      <c r="L359" s="21"/>
      <c r="M359" s="21"/>
      <c r="N359" s="21"/>
    </row>
    <row r="360" customFormat="false" ht="12.75" hidden="true" customHeight="false" outlineLevel="0" collapsed="false">
      <c r="A360" s="15" t="s">
        <v>15</v>
      </c>
      <c r="B360" s="16" t="n">
        <f aca="false">'2.deposits by maturity'!B360</f>
        <v>0</v>
      </c>
      <c r="C360" s="17" t="e">
        <f aca="false">'2.deposits by maturity'!C360</f>
        <v>#DIV/0!</v>
      </c>
      <c r="D360" s="16" t="n">
        <f aca="false">'6.deposits by maturity NC'!B360</f>
        <v>0</v>
      </c>
      <c r="E360" s="17" t="e">
        <f aca="false">'6.deposits by maturity NC'!C360</f>
        <v>#DIV/0!</v>
      </c>
      <c r="F360" s="16" t="n">
        <f aca="false">'10.deposits by maturity FC'!B360</f>
        <v>0</v>
      </c>
      <c r="G360" s="17" t="e">
        <f aca="false">'10.deposits by maturity FC'!C360</f>
        <v>#DIV/0!</v>
      </c>
      <c r="I360" s="21"/>
      <c r="J360" s="21"/>
      <c r="K360" s="21"/>
      <c r="L360" s="21"/>
      <c r="M360" s="21"/>
      <c r="N360" s="21"/>
    </row>
    <row r="361" customFormat="false" ht="12.75" hidden="true" customHeight="false" outlineLevel="0" collapsed="false">
      <c r="A361" s="15" t="s">
        <v>16</v>
      </c>
      <c r="B361" s="16" t="n">
        <f aca="false">'2.deposits by maturity'!B361</f>
        <v>0</v>
      </c>
      <c r="C361" s="17" t="e">
        <f aca="false">'2.deposits by maturity'!C361</f>
        <v>#DIV/0!</v>
      </c>
      <c r="D361" s="16" t="n">
        <f aca="false">'6.deposits by maturity NC'!B361</f>
        <v>0</v>
      </c>
      <c r="E361" s="17" t="e">
        <f aca="false">'6.deposits by maturity NC'!C361</f>
        <v>#DIV/0!</v>
      </c>
      <c r="F361" s="16" t="n">
        <f aca="false">'10.deposits by maturity FC'!B361</f>
        <v>0</v>
      </c>
      <c r="G361" s="17" t="e">
        <f aca="false">'10.deposits by maturity FC'!C361</f>
        <v>#DIV/0!</v>
      </c>
      <c r="I361" s="21"/>
      <c r="J361" s="21"/>
      <c r="K361" s="21"/>
      <c r="L361" s="21"/>
      <c r="M361" s="21"/>
      <c r="N361" s="21"/>
    </row>
    <row r="362" customFormat="false" ht="12.75" hidden="true" customHeight="false" outlineLevel="0" collapsed="false">
      <c r="A362" s="15" t="s">
        <v>17</v>
      </c>
      <c r="B362" s="16" t="n">
        <f aca="false">'2.deposits by maturity'!B362</f>
        <v>0</v>
      </c>
      <c r="C362" s="17" t="e">
        <f aca="false">'2.deposits by maturity'!C362</f>
        <v>#DIV/0!</v>
      </c>
      <c r="D362" s="16" t="n">
        <f aca="false">'6.deposits by maturity NC'!B362</f>
        <v>0</v>
      </c>
      <c r="E362" s="17" t="e">
        <f aca="false">'6.deposits by maturity NC'!C362</f>
        <v>#DIV/0!</v>
      </c>
      <c r="F362" s="16" t="n">
        <f aca="false">'10.deposits by maturity FC'!B362</f>
        <v>0</v>
      </c>
      <c r="G362" s="17" t="e">
        <f aca="false">'10.deposits by maturity FC'!C362</f>
        <v>#DIV/0!</v>
      </c>
      <c r="I362" s="21"/>
      <c r="J362" s="21"/>
      <c r="K362" s="21"/>
      <c r="L362" s="21"/>
      <c r="M362" s="21"/>
      <c r="N362" s="21"/>
    </row>
    <row r="363" customFormat="false" ht="12.75" hidden="true" customHeight="false" outlineLevel="0" collapsed="false">
      <c r="A363" s="15" t="s">
        <v>18</v>
      </c>
      <c r="B363" s="16" t="n">
        <f aca="false">'2.deposits by maturity'!B363</f>
        <v>0</v>
      </c>
      <c r="C363" s="17" t="e">
        <f aca="false">'2.deposits by maturity'!C363</f>
        <v>#DIV/0!</v>
      </c>
      <c r="D363" s="16" t="n">
        <f aca="false">'6.deposits by maturity NC'!B363</f>
        <v>0</v>
      </c>
      <c r="E363" s="17" t="e">
        <f aca="false">'6.deposits by maturity NC'!C363</f>
        <v>#DIV/0!</v>
      </c>
      <c r="F363" s="16" t="n">
        <f aca="false">'10.deposits by maturity FC'!B363</f>
        <v>0</v>
      </c>
      <c r="G363" s="17" t="e">
        <f aca="false">'10.deposits by maturity FC'!C363</f>
        <v>#DIV/0!</v>
      </c>
      <c r="I363" s="21"/>
      <c r="J363" s="21"/>
      <c r="K363" s="21"/>
      <c r="L363" s="21"/>
      <c r="M363" s="21"/>
      <c r="N363" s="21"/>
    </row>
    <row r="364" customFormat="false" ht="12.75" hidden="true" customHeight="false" outlineLevel="0" collapsed="false">
      <c r="A364" s="15" t="s">
        <v>19</v>
      </c>
      <c r="B364" s="16" t="n">
        <f aca="false">'2.deposits by maturity'!B364</f>
        <v>0</v>
      </c>
      <c r="C364" s="17" t="e">
        <f aca="false">'2.deposits by maturity'!C364</f>
        <v>#DIV/0!</v>
      </c>
      <c r="D364" s="16" t="n">
        <f aca="false">'6.deposits by maturity NC'!B364</f>
        <v>0</v>
      </c>
      <c r="E364" s="17" t="e">
        <f aca="false">'6.deposits by maturity NC'!C364</f>
        <v>#DIV/0!</v>
      </c>
      <c r="F364" s="16" t="n">
        <f aca="false">'10.deposits by maturity FC'!B364</f>
        <v>0</v>
      </c>
      <c r="G364" s="17" t="e">
        <f aca="false">'10.deposits by maturity FC'!C364</f>
        <v>#DIV/0!</v>
      </c>
      <c r="I364" s="21"/>
      <c r="J364" s="21"/>
      <c r="K364" s="21"/>
      <c r="L364" s="21"/>
      <c r="M364" s="21"/>
      <c r="N364" s="21"/>
    </row>
    <row r="365" customFormat="false" ht="12.75" hidden="true" customHeight="false" outlineLevel="0" collapsed="false">
      <c r="A365" s="15" t="s">
        <v>20</v>
      </c>
      <c r="B365" s="16" t="n">
        <f aca="false">'2.deposits by maturity'!B365</f>
        <v>0</v>
      </c>
      <c r="C365" s="17" t="e">
        <f aca="false">'2.deposits by maturity'!C365</f>
        <v>#DIV/0!</v>
      </c>
      <c r="D365" s="16" t="n">
        <f aca="false">'6.deposits by maturity NC'!B365</f>
        <v>0</v>
      </c>
      <c r="E365" s="17" t="e">
        <f aca="false">'6.deposits by maturity NC'!C365</f>
        <v>#DIV/0!</v>
      </c>
      <c r="F365" s="16" t="n">
        <f aca="false">'10.deposits by maturity FC'!B365</f>
        <v>0</v>
      </c>
      <c r="G365" s="17" t="e">
        <f aca="false">'10.deposits by maturity FC'!C365</f>
        <v>#DIV/0!</v>
      </c>
      <c r="I365" s="21"/>
      <c r="J365" s="21"/>
      <c r="K365" s="21"/>
      <c r="L365" s="21"/>
      <c r="M365" s="21"/>
      <c r="N365" s="21"/>
    </row>
    <row r="366" customFormat="false" ht="12.75" hidden="true" customHeight="true" outlineLevel="0" collapsed="false">
      <c r="A366" s="15" t="s">
        <v>21</v>
      </c>
      <c r="B366" s="16" t="n">
        <f aca="false">'2.deposits by maturity'!B366</f>
        <v>0</v>
      </c>
      <c r="C366" s="17" t="e">
        <f aca="false">'2.deposits by maturity'!C366</f>
        <v>#DIV/0!</v>
      </c>
      <c r="D366" s="16" t="n">
        <f aca="false">'6.deposits by maturity NC'!B366</f>
        <v>0</v>
      </c>
      <c r="E366" s="17" t="e">
        <f aca="false">'6.deposits by maturity NC'!C366</f>
        <v>#DIV/0!</v>
      </c>
      <c r="F366" s="16" t="n">
        <f aca="false">'10.deposits by maturity FC'!B366</f>
        <v>0</v>
      </c>
      <c r="G366" s="17" t="e">
        <f aca="false">'10.deposits by maturity FC'!C366</f>
        <v>#DIV/0!</v>
      </c>
      <c r="I366" s="21"/>
      <c r="J366" s="21"/>
      <c r="K366" s="21"/>
      <c r="L366" s="21"/>
      <c r="M366" s="21"/>
      <c r="N366" s="21"/>
    </row>
    <row r="367" customFormat="false" ht="12.75" hidden="true" customHeight="true" outlineLevel="0" collapsed="false">
      <c r="A367" s="15" t="s">
        <v>22</v>
      </c>
      <c r="B367" s="16" t="n">
        <f aca="false">'2.deposits by maturity'!B367</f>
        <v>0</v>
      </c>
      <c r="C367" s="17" t="e">
        <f aca="false">'2.deposits by maturity'!C367</f>
        <v>#DIV/0!</v>
      </c>
      <c r="D367" s="16" t="n">
        <f aca="false">'6.deposits by maturity NC'!B367</f>
        <v>0</v>
      </c>
      <c r="E367" s="17" t="e">
        <f aca="false">'6.deposits by maturity NC'!C367</f>
        <v>#DIV/0!</v>
      </c>
      <c r="F367" s="16" t="n">
        <f aca="false">'10.deposits by maturity FC'!B367</f>
        <v>0</v>
      </c>
      <c r="G367" s="17" t="e">
        <f aca="false">'10.deposits by maturity FC'!C367</f>
        <v>#DIV/0!</v>
      </c>
      <c r="I367" s="21"/>
      <c r="J367" s="21"/>
      <c r="K367" s="21"/>
      <c r="L367" s="21"/>
      <c r="M367" s="21"/>
      <c r="N367" s="21"/>
    </row>
    <row r="368" customFormat="false" ht="13.5" hidden="true" customHeight="true" outlineLevel="0" collapsed="false">
      <c r="A368" s="18" t="s">
        <v>23</v>
      </c>
      <c r="B368" s="19" t="n">
        <f aca="false">'2.deposits by maturity'!B368</f>
        <v>0</v>
      </c>
      <c r="C368" s="20" t="e">
        <f aca="false">'2.deposits by maturity'!C368</f>
        <v>#DIV/0!</v>
      </c>
      <c r="D368" s="19" t="n">
        <f aca="false">'6.deposits by maturity NC'!B368</f>
        <v>0</v>
      </c>
      <c r="E368" s="20" t="e">
        <f aca="false">'6.deposits by maturity NC'!C368</f>
        <v>#DIV/0!</v>
      </c>
      <c r="F368" s="19" t="n">
        <f aca="false">'10.deposits by maturity FC'!B368</f>
        <v>0</v>
      </c>
      <c r="G368" s="20" t="e">
        <f aca="false">'10.deposits by maturity FC'!C368</f>
        <v>#DIV/0!</v>
      </c>
      <c r="I368" s="21"/>
      <c r="J368" s="21"/>
      <c r="K368" s="21"/>
      <c r="L368" s="21"/>
      <c r="M368" s="21"/>
      <c r="N368" s="21"/>
    </row>
    <row r="369" customFormat="false" ht="12.75" hidden="false" customHeight="false" outlineLevel="0" collapsed="false">
      <c r="B369" s="22"/>
      <c r="C369" s="23"/>
      <c r="D369" s="22"/>
      <c r="E369" s="23"/>
      <c r="F369" s="22"/>
      <c r="G369" s="23"/>
      <c r="I369" s="21"/>
      <c r="J369" s="21"/>
      <c r="K369" s="21"/>
      <c r="L369" s="21"/>
      <c r="M369" s="21"/>
      <c r="N369" s="21"/>
    </row>
    <row r="370" customFormat="false" ht="12.75" hidden="false" customHeight="false" outlineLevel="0" collapsed="false">
      <c r="B370" s="22"/>
      <c r="C370" s="23"/>
      <c r="D370" s="22"/>
      <c r="E370" s="23"/>
      <c r="F370" s="22"/>
      <c r="G370" s="23"/>
      <c r="I370" s="21"/>
      <c r="J370" s="21"/>
      <c r="K370" s="21"/>
      <c r="L370" s="21"/>
      <c r="M370" s="21"/>
      <c r="N370" s="21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I371" s="21"/>
      <c r="J371" s="21"/>
      <c r="K371" s="21"/>
      <c r="L371" s="21"/>
      <c r="M371" s="21"/>
      <c r="N371" s="21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I372" s="21"/>
      <c r="J372" s="21"/>
      <c r="K372" s="21"/>
      <c r="L372" s="21"/>
      <c r="M372" s="21"/>
      <c r="N372" s="21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I373" s="21"/>
      <c r="J373" s="21"/>
      <c r="K373" s="21"/>
      <c r="L373" s="21"/>
      <c r="M373" s="21"/>
      <c r="N373" s="21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I374" s="21"/>
      <c r="J374" s="21"/>
      <c r="K374" s="21"/>
      <c r="L374" s="21"/>
      <c r="M374" s="21"/>
      <c r="N374" s="21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I375" s="21"/>
      <c r="J375" s="21"/>
      <c r="K375" s="21"/>
      <c r="L375" s="21"/>
      <c r="M375" s="21"/>
      <c r="N375" s="21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I376" s="21"/>
      <c r="J376" s="21"/>
      <c r="K376" s="21"/>
      <c r="L376" s="21"/>
      <c r="M376" s="21"/>
      <c r="N376" s="21"/>
    </row>
    <row r="377" customFormat="false" ht="12.75" hidden="false" customHeight="false" outlineLevel="0" collapsed="false">
      <c r="B377" s="22"/>
      <c r="C377" s="23"/>
      <c r="D377" s="22"/>
      <c r="E377" s="23"/>
      <c r="F377" s="22"/>
      <c r="G377" s="23"/>
      <c r="I377" s="21"/>
      <c r="J377" s="21"/>
      <c r="K377" s="21"/>
      <c r="L377" s="21"/>
      <c r="M377" s="21"/>
      <c r="N377" s="21"/>
    </row>
    <row r="378" customFormat="false" ht="12.75" hidden="false" customHeight="false" outlineLevel="0" collapsed="false">
      <c r="B378" s="22"/>
      <c r="C378" s="23"/>
      <c r="D378" s="22"/>
      <c r="E378" s="23"/>
      <c r="F378" s="22"/>
      <c r="G378" s="23"/>
      <c r="I378" s="21"/>
      <c r="J378" s="21"/>
      <c r="K378" s="21"/>
      <c r="L378" s="21"/>
      <c r="M378" s="21"/>
      <c r="N378" s="21"/>
    </row>
    <row r="379" customFormat="false" ht="12.75" hidden="false" customHeight="false" outlineLevel="0" collapsed="false">
      <c r="B379" s="22"/>
      <c r="C379" s="23"/>
      <c r="D379" s="22"/>
      <c r="E379" s="23"/>
      <c r="F379" s="22"/>
      <c r="G379" s="23"/>
      <c r="I379" s="21"/>
      <c r="J379" s="21"/>
      <c r="K379" s="21"/>
      <c r="L379" s="21"/>
      <c r="M379" s="21"/>
      <c r="N379" s="21"/>
    </row>
    <row r="380" customFormat="false" ht="12.75" hidden="false" customHeight="false" outlineLevel="0" collapsed="false">
      <c r="B380" s="22"/>
      <c r="C380" s="23"/>
      <c r="D380" s="22"/>
      <c r="E380" s="23"/>
      <c r="F380" s="22"/>
      <c r="G380" s="23"/>
      <c r="I380" s="21"/>
      <c r="J380" s="21"/>
      <c r="K380" s="21"/>
      <c r="L380" s="21"/>
      <c r="M380" s="21"/>
      <c r="N380" s="21"/>
    </row>
    <row r="381" customFormat="false" ht="12.75" hidden="false" customHeight="false" outlineLevel="0" collapsed="false">
      <c r="B381" s="22"/>
      <c r="C381" s="23"/>
      <c r="D381" s="22"/>
      <c r="E381" s="23"/>
      <c r="F381" s="22"/>
      <c r="G381" s="23"/>
      <c r="I381" s="21"/>
      <c r="J381" s="21"/>
      <c r="K381" s="21"/>
      <c r="L381" s="21"/>
      <c r="M381" s="21"/>
      <c r="N381" s="21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I382" s="21"/>
      <c r="J382" s="21"/>
      <c r="K382" s="21"/>
      <c r="L382" s="21"/>
      <c r="M382" s="21"/>
      <c r="N382" s="21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I383" s="21"/>
      <c r="J383" s="21"/>
      <c r="K383" s="21"/>
      <c r="L383" s="21"/>
      <c r="M383" s="21"/>
      <c r="N383" s="21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B395" s="22"/>
      <c r="C395" s="23"/>
      <c r="D395" s="22"/>
      <c r="E395" s="23"/>
      <c r="F395" s="22"/>
      <c r="G395" s="23"/>
    </row>
    <row r="396" customFormat="false" ht="12.75" hidden="false" customHeight="false" outlineLevel="0" collapsed="false">
      <c r="B396" s="22"/>
      <c r="C396" s="23"/>
      <c r="D396" s="22"/>
      <c r="E396" s="23"/>
      <c r="F396" s="22"/>
      <c r="G396" s="23"/>
    </row>
    <row r="397" customFormat="false" ht="12.75" hidden="false" customHeight="false" outlineLevel="0" collapsed="false">
      <c r="B397" s="22"/>
      <c r="C397" s="23"/>
      <c r="D397" s="22"/>
      <c r="E397" s="23"/>
      <c r="F397" s="22"/>
      <c r="G397" s="23"/>
    </row>
    <row r="398" customFormat="false" ht="12.75" hidden="false" customHeight="false" outlineLevel="0" collapsed="false">
      <c r="B398" s="22"/>
      <c r="C398" s="23"/>
      <c r="D398" s="22"/>
      <c r="E398" s="23"/>
      <c r="F398" s="22"/>
      <c r="G398" s="23"/>
    </row>
    <row r="399" customFormat="false" ht="12.75" hidden="false" customHeight="false" outlineLevel="0" collapsed="false">
      <c r="B399" s="22"/>
      <c r="C399" s="23"/>
      <c r="D399" s="22"/>
      <c r="E399" s="23"/>
      <c r="F399" s="22"/>
      <c r="G399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8" t="s">
        <v>13</v>
      </c>
      <c r="B334" s="29" t="n">
        <f aca="false">'11.individulas FC'!B334+'12.legal entities FC'!B334+'13.non-residents FC'!B166</f>
        <v>54682936.94</v>
      </c>
      <c r="C334" s="30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1" t="n">
        <f aca="false">'11.individulas FC'!D334+'12.legal entities FC'!D334+'13.non-residents FC'!D166</f>
        <v>51568918.95</v>
      </c>
      <c r="E334" s="30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individulas FC'!H334+'12.legal entities FC'!H334+'13.non-residents FC'!H166</f>
        <v>803116.49</v>
      </c>
      <c r="I334" s="30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1" t="n">
        <f aca="false">'11.individulas FC'!J334+'12.legal entities FC'!J334+'13.non-residents FC'!J166</f>
        <v>163297.4</v>
      </c>
      <c r="K334" s="30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1" t="n">
        <f aca="false">'11.individulas FC'!L334+'12.legal entities FC'!L334+'13.non-residents FC'!L166</f>
        <v>257388.74</v>
      </c>
      <c r="M334" s="30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1" t="n">
        <f aca="false">'11.individulas FC'!N334+'12.legal entities FC'!N334+'13.non-residents FC'!N166</f>
        <v>1092607.25</v>
      </c>
      <c r="O334" s="30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1" t="n">
        <f aca="false">'11.individulas FC'!P334+'12.legal entities FC'!P334+'13.non-residents FC'!P166</f>
        <v>783885.8</v>
      </c>
      <c r="Q334" s="30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2" t="n">
        <f aca="false">'11.individulas FC'!R334+'12.legal entities FC'!R334+'13.non-residents FC'!R166</f>
        <v>13722.31</v>
      </c>
      <c r="S334" s="33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8" t="s">
        <v>14</v>
      </c>
      <c r="B335" s="29" t="n">
        <f aca="false">'11.individulas FC'!B335+'12.legal entities FC'!B335+'13.non-residents FC'!B167</f>
        <v>65487037.23</v>
      </c>
      <c r="C335" s="30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1" t="n">
        <f aca="false">'11.individulas FC'!D335+'12.legal entities FC'!D335+'13.non-residents FC'!D167</f>
        <v>59817705.75</v>
      </c>
      <c r="E335" s="30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individulas FC'!H335+'12.legal entities FC'!H335+'13.non-residents FC'!H167</f>
        <v>3144806.11</v>
      </c>
      <c r="I335" s="30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1" t="n">
        <f aca="false">'11.individulas FC'!J335+'12.legal entities FC'!J335+'13.non-residents FC'!J167</f>
        <v>348856.23</v>
      </c>
      <c r="K335" s="30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1" t="n">
        <f aca="false">'11.individulas FC'!L335+'12.legal entities FC'!L335+'13.non-residents FC'!L167</f>
        <v>209049.65</v>
      </c>
      <c r="M335" s="30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1" t="n">
        <f aca="false">'11.individulas FC'!N335+'12.legal entities FC'!N335+'13.non-residents FC'!N167</f>
        <v>1586058.75</v>
      </c>
      <c r="O335" s="30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1" t="n">
        <f aca="false">'11.individulas FC'!P335+'12.legal entities FC'!P335+'13.non-residents FC'!P167</f>
        <v>379019.71</v>
      </c>
      <c r="Q335" s="30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2" t="n">
        <f aca="false">'11.individulas FC'!R335+'12.legal entities FC'!R335+'13.non-residents FC'!R167</f>
        <v>1541.03</v>
      </c>
      <c r="S335" s="33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8" t="s">
        <v>15</v>
      </c>
      <c r="B336" s="29" t="n">
        <f aca="false">'11.individulas FC'!B336+'12.legal entities FC'!B336+'13.non-residents FC'!B168</f>
        <v>72214718.88</v>
      </c>
      <c r="C336" s="30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1" t="n">
        <f aca="false">'11.individulas FC'!D336+'12.legal entities FC'!D336+'13.non-residents FC'!D168</f>
        <v>66707574.86</v>
      </c>
      <c r="E336" s="30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individulas FC'!H336+'12.legal entities FC'!H336+'13.non-residents FC'!H168</f>
        <v>1500160.49</v>
      </c>
      <c r="I336" s="30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1" t="n">
        <f aca="false">'11.individulas FC'!J336+'12.legal entities FC'!J336+'13.non-residents FC'!J168</f>
        <v>233066.74</v>
      </c>
      <c r="K336" s="30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1" t="n">
        <f aca="false">'11.individulas FC'!L336+'12.legal entities FC'!L336+'13.non-residents FC'!L168</f>
        <v>394542.86</v>
      </c>
      <c r="M336" s="30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1" t="n">
        <f aca="false">'11.individulas FC'!N336+'12.legal entities FC'!N336+'13.non-residents FC'!N168</f>
        <v>2814849.08</v>
      </c>
      <c r="O336" s="30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1" t="n">
        <f aca="false">'11.individulas FC'!P336+'12.legal entities FC'!P336+'13.non-residents FC'!P168</f>
        <v>558700.74</v>
      </c>
      <c r="Q336" s="30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2" t="n">
        <f aca="false">'11.individulas FC'!R336+'12.legal entities FC'!R336+'13.non-residents FC'!R168</f>
        <v>5824.11</v>
      </c>
      <c r="S336" s="33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8" t="s">
        <v>16</v>
      </c>
      <c r="B337" s="29" t="n">
        <f aca="false">'11.individulas FC'!B337+'12.legal entities FC'!B337+'13.non-residents FC'!B169</f>
        <v>81445829.04</v>
      </c>
      <c r="C337" s="30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1" t="n">
        <f aca="false">'11.individulas FC'!D337+'12.legal entities FC'!D337+'13.non-residents FC'!D169</f>
        <v>74318653.52</v>
      </c>
      <c r="E337" s="30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individulas FC'!H337+'12.legal entities FC'!H337+'13.non-residents FC'!H169</f>
        <v>2766210.21</v>
      </c>
      <c r="I337" s="30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1" t="n">
        <f aca="false">'11.individulas FC'!J337+'12.legal entities FC'!J337+'13.non-residents FC'!J169</f>
        <v>252126.11</v>
      </c>
      <c r="K337" s="30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1" t="n">
        <f aca="false">'11.individulas FC'!L337+'12.legal entities FC'!L337+'13.non-residents FC'!L169</f>
        <v>1527137.72</v>
      </c>
      <c r="M337" s="30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1" t="n">
        <f aca="false">'11.individulas FC'!N337+'12.legal entities FC'!N337+'13.non-residents FC'!N169</f>
        <v>2032363.02</v>
      </c>
      <c r="O337" s="30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1" t="n">
        <f aca="false">'11.individulas FC'!P337+'12.legal entities FC'!P337+'13.non-residents FC'!P169</f>
        <v>536217.48</v>
      </c>
      <c r="Q337" s="30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2" t="n">
        <f aca="false">'11.individulas FC'!R337+'12.legal entities FC'!R337+'13.non-residents FC'!R169</f>
        <v>13120.98</v>
      </c>
      <c r="S337" s="33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8" t="s">
        <v>17</v>
      </c>
      <c r="B338" s="29" t="n">
        <f aca="false">'11.individulas FC'!B338+'12.legal entities FC'!B338+'13.non-residents FC'!B170</f>
        <v>71580350.91</v>
      </c>
      <c r="C338" s="30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1" t="n">
        <f aca="false">'11.individulas FC'!D338+'12.legal entities FC'!D338+'13.non-residents FC'!D170</f>
        <v>66395756.24</v>
      </c>
      <c r="E338" s="30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individulas FC'!H338+'12.legal entities FC'!H338+'13.non-residents FC'!H170</f>
        <v>1297192.41</v>
      </c>
      <c r="I338" s="30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1" t="n">
        <f aca="false">'11.individulas FC'!J338+'12.legal entities FC'!J338+'13.non-residents FC'!J170</f>
        <v>570773.64</v>
      </c>
      <c r="K338" s="30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1" t="n">
        <f aca="false">'11.individulas FC'!L338+'12.legal entities FC'!L338+'13.non-residents FC'!L170</f>
        <v>309594.99</v>
      </c>
      <c r="M338" s="30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1" t="n">
        <f aca="false">'11.individulas FC'!N338+'12.legal entities FC'!N338+'13.non-residents FC'!N170</f>
        <v>2223000.54</v>
      </c>
      <c r="O338" s="30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1" t="n">
        <f aca="false">'11.individulas FC'!P338+'12.legal entities FC'!P338+'13.non-residents FC'!P170</f>
        <v>722003.12</v>
      </c>
      <c r="Q338" s="30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2" t="n">
        <f aca="false">'11.individulas FC'!R338+'12.legal entities FC'!R338+'13.non-residents FC'!R170</f>
        <v>62029.97</v>
      </c>
      <c r="S338" s="33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8" t="s">
        <v>18</v>
      </c>
      <c r="B339" s="29" t="n">
        <f aca="false">'11.individulas FC'!B339+'12.legal entities FC'!B339+'13.non-residents FC'!B171</f>
        <v>79186238.36</v>
      </c>
      <c r="C339" s="3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1" t="n">
        <f aca="false">'11.individulas FC'!D339+'12.legal entities FC'!D339+'13.non-residents FC'!D171</f>
        <v>74193657.67</v>
      </c>
      <c r="E339" s="3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individulas FC'!H339+'12.legal entities FC'!H339+'13.non-residents FC'!H171</f>
        <v>2440920.27</v>
      </c>
      <c r="I339" s="30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1" t="n">
        <f aca="false">'11.individulas FC'!J339+'12.legal entities FC'!J339+'13.non-residents FC'!J171</f>
        <v>427053.85</v>
      </c>
      <c r="K339" s="3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1" t="n">
        <f aca="false">'11.individulas FC'!L339+'12.legal entities FC'!L339+'13.non-residents FC'!L171</f>
        <v>316350.1</v>
      </c>
      <c r="M339" s="3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1" t="n">
        <f aca="false">'11.individulas FC'!N339+'12.legal entities FC'!N339+'13.non-residents FC'!N171</f>
        <v>1262123.5</v>
      </c>
      <c r="O339" s="3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1" t="n">
        <f aca="false">'11.individulas FC'!P339+'12.legal entities FC'!P339+'13.non-residents FC'!P171</f>
        <v>518162.34</v>
      </c>
      <c r="Q339" s="3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2" t="n">
        <f aca="false">'11.individulas FC'!R339+'12.legal entities FC'!R339+'13.non-residents FC'!R171</f>
        <v>27970.63</v>
      </c>
      <c r="S339" s="33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28" t="s">
        <v>19</v>
      </c>
      <c r="B340" s="29" t="n">
        <f aca="false">'11.individulas FC'!B340+'12.legal entities FC'!B340+'13.non-residents FC'!B172</f>
        <v>153769825.95</v>
      </c>
      <c r="C340" s="30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1" t="n">
        <f aca="false">'11.individulas FC'!D340+'12.legal entities FC'!D340+'13.non-residents FC'!D172</f>
        <v>148528870.15</v>
      </c>
      <c r="E340" s="30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individulas FC'!H340+'12.legal entities FC'!H340+'13.non-residents FC'!H172</f>
        <v>2883274.25</v>
      </c>
      <c r="I340" s="30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1" t="n">
        <f aca="false">'11.individulas FC'!J340+'12.legal entities FC'!J340+'13.non-residents FC'!J172</f>
        <v>334198.02</v>
      </c>
      <c r="K340" s="30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1" t="n">
        <f aca="false">'11.individulas FC'!L340+'12.legal entities FC'!L340+'13.non-residents FC'!L172</f>
        <v>396387.68</v>
      </c>
      <c r="M340" s="30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1" t="n">
        <f aca="false">'11.individulas FC'!N340+'12.legal entities FC'!N340+'13.non-residents FC'!N172</f>
        <v>848622.29</v>
      </c>
      <c r="O340" s="30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1" t="n">
        <f aca="false">'11.individulas FC'!P340+'12.legal entities FC'!P340+'13.non-residents FC'!P172</f>
        <v>762552.7</v>
      </c>
      <c r="Q340" s="30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2" t="n">
        <f aca="false">'11.individulas FC'!R340+'12.legal entities FC'!R340+'13.non-residents FC'!R172</f>
        <v>15920.86</v>
      </c>
      <c r="S340" s="33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14.25" hidden="false" customHeight="true" outlineLevel="0" collapsed="false">
      <c r="A341" s="28" t="s">
        <v>20</v>
      </c>
      <c r="B341" s="29" t="n">
        <f aca="false">'11.individulas FC'!B341+'12.legal entities FC'!B341+'13.non-residents FC'!B173</f>
        <v>81690869.05</v>
      </c>
      <c r="C341" s="30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154933460692569</v>
      </c>
      <c r="D341" s="31" t="n">
        <f aca="false">'11.individulas FC'!D341+'12.legal entities FC'!D341+'13.non-residents FC'!D173</f>
        <v>78695327.37</v>
      </c>
      <c r="E341" s="30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individulas FC'!H341+'12.legal entities FC'!H341+'13.non-residents FC'!H173</f>
        <v>123205.44</v>
      </c>
      <c r="I341" s="30" t="n">
        <f aca="false">('11.individulas FC'!H341*'11.individulas FC'!I341+'12.legal entities FC'!H341*'12.legal entities FC'!I341+'13.non-residents FC'!H173*'13.non-residents FC'!I173)/('11.individulas FC'!H341+'12.legal entities FC'!H341+'13.non-residents FC'!H173)</f>
        <v>2.57463051712652</v>
      </c>
      <c r="J341" s="31" t="n">
        <f aca="false">'11.individulas FC'!J341+'12.legal entities FC'!J341+'13.non-residents FC'!J173</f>
        <v>656297.71</v>
      </c>
      <c r="K341" s="30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52632059968638</v>
      </c>
      <c r="L341" s="31" t="n">
        <f aca="false">'11.individulas FC'!L341+'12.legal entities FC'!L341+'13.non-residents FC'!L173</f>
        <v>456737.77</v>
      </c>
      <c r="M341" s="30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34102032157314</v>
      </c>
      <c r="N341" s="31" t="n">
        <f aca="false">'11.individulas FC'!N341+'12.legal entities FC'!N341+'13.non-residents FC'!N173</f>
        <v>974102.96</v>
      </c>
      <c r="O341" s="30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2.57626584380773</v>
      </c>
      <c r="P341" s="31" t="n">
        <f aca="false">'11.individulas FC'!P341+'12.legal entities FC'!P341+'13.non-residents FC'!P173</f>
        <v>773738.99</v>
      </c>
      <c r="Q341" s="30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3.39828997592586</v>
      </c>
      <c r="R341" s="32" t="n">
        <f aca="false">'11.individulas FC'!R341+'12.legal entities FC'!R341+'13.non-residents FC'!R173</f>
        <v>11458.81</v>
      </c>
      <c r="S341" s="33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4.1667743683681</v>
      </c>
    </row>
    <row r="342" customFormat="false" ht="14.25" hidden="false" customHeight="true" outlineLevel="0" collapsed="false">
      <c r="A342" s="28" t="s">
        <v>21</v>
      </c>
      <c r="B342" s="29" t="n">
        <f aca="false">'11.individulas FC'!B342+'12.legal entities FC'!B342+'13.non-residents FC'!B174</f>
        <v>83991229.61</v>
      </c>
      <c r="C342" s="30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195831513939899</v>
      </c>
      <c r="D342" s="31" t="n">
        <f aca="false">'11.individulas FC'!D342+'12.legal entities FC'!D342+'13.non-residents FC'!D174</f>
        <v>79715074.07</v>
      </c>
      <c r="E342" s="30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individulas FC'!H342+'12.legal entities FC'!H342+'13.non-residents FC'!H174</f>
        <v>141421.71</v>
      </c>
      <c r="I342" s="30" t="n">
        <f aca="false">('11.individulas FC'!H342*'11.individulas FC'!I342+'12.legal entities FC'!H342*'12.legal entities FC'!I342+'13.non-residents FC'!H174*'13.non-residents FC'!I174)/('11.individulas FC'!H342+'12.legal entities FC'!H342+'13.non-residents FC'!H174)</f>
        <v>2.30819643037834</v>
      </c>
      <c r="J342" s="31" t="n">
        <f aca="false">'11.individulas FC'!J342+'12.legal entities FC'!J342+'13.non-residents FC'!J174</f>
        <v>552233.88</v>
      </c>
      <c r="K342" s="30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1.86217412683916</v>
      </c>
      <c r="L342" s="31" t="n">
        <f aca="false">'11.individulas FC'!L342+'12.legal entities FC'!L342+'13.non-residents FC'!L174</f>
        <v>541751.68</v>
      </c>
      <c r="M342" s="30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02046696984862</v>
      </c>
      <c r="N342" s="31" t="n">
        <f aca="false">'11.individulas FC'!N342+'12.legal entities FC'!N342+'13.non-residents FC'!N174</f>
        <v>2031662.5</v>
      </c>
      <c r="O342" s="30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3.1520706406699</v>
      </c>
      <c r="P342" s="31" t="n">
        <f aca="false">'11.individulas FC'!P342+'12.legal entities FC'!P342+'13.non-residents FC'!P174</f>
        <v>1004816.92</v>
      </c>
      <c r="Q342" s="30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3.04028061539808</v>
      </c>
      <c r="R342" s="32" t="n">
        <f aca="false">'11.individulas FC'!R342+'12.legal entities FC'!R342+'13.non-residents FC'!R174</f>
        <v>4268.85</v>
      </c>
      <c r="S342" s="33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4.14483701699521</v>
      </c>
    </row>
    <row r="343" customFormat="false" ht="14.25" hidden="false" customHeight="true" outlineLevel="0" collapsed="false">
      <c r="A343" s="28" t="s">
        <v>22</v>
      </c>
      <c r="B343" s="29" t="n">
        <f aca="false">'11.individulas FC'!B343+'12.legal entities FC'!B343+'13.non-residents FC'!B175</f>
        <v>79879307.98</v>
      </c>
      <c r="C343" s="30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181004306842769</v>
      </c>
      <c r="D343" s="31" t="n">
        <f aca="false">'11.individulas FC'!D343+'12.legal entities FC'!D343+'13.non-residents FC'!D175</f>
        <v>74280853.13</v>
      </c>
      <c r="E343" s="30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individulas FC'!H343+'12.legal entities FC'!H343+'13.non-residents FC'!H175</f>
        <v>794365.36</v>
      </c>
      <c r="I343" s="30" t="n">
        <f aca="false">('11.individulas FC'!H343*'11.individulas FC'!I343+'12.legal entities FC'!H343*'12.legal entities FC'!I343+'13.non-residents FC'!H175*'13.non-residents FC'!I175)/('11.individulas FC'!H343+'12.legal entities FC'!H343+'13.non-residents FC'!H175)</f>
        <v>0.607762190435896</v>
      </c>
      <c r="J343" s="31" t="n">
        <f aca="false">'11.individulas FC'!J343+'12.legal entities FC'!J343+'13.non-residents FC'!J175</f>
        <v>576153.48</v>
      </c>
      <c r="K343" s="30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3.38961651502999</v>
      </c>
      <c r="L343" s="31" t="n">
        <f aca="false">'11.individulas FC'!L343+'12.legal entities FC'!L343+'13.non-residents FC'!L175</f>
        <v>847038.3</v>
      </c>
      <c r="M343" s="30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1.86475367890685</v>
      </c>
      <c r="N343" s="31" t="n">
        <f aca="false">'11.individulas FC'!N343+'12.legal entities FC'!N343+'13.non-residents FC'!N175</f>
        <v>1034890.02</v>
      </c>
      <c r="O343" s="30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39369472497184</v>
      </c>
      <c r="P343" s="31" t="n">
        <f aca="false">'11.individulas FC'!P343+'12.legal entities FC'!P343+'13.non-residents FC'!P175</f>
        <v>806612.09</v>
      </c>
      <c r="Q343" s="30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95925139815348</v>
      </c>
      <c r="R343" s="32" t="n">
        <f aca="false">'11.individulas FC'!R343+'12.legal entities FC'!R343+'13.non-residents FC'!R175</f>
        <v>1539395.6</v>
      </c>
      <c r="S343" s="33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0.0119126453265165</v>
      </c>
    </row>
    <row r="344" customFormat="false" ht="14.25" hidden="false" customHeight="true" outlineLevel="0" collapsed="false">
      <c r="A344" s="34" t="s">
        <v>23</v>
      </c>
      <c r="B344" s="35" t="n">
        <f aca="false">'11.individulas FC'!B344+'12.legal entities FC'!B344+'13.non-residents FC'!B176</f>
        <v>76203954.91</v>
      </c>
      <c r="C344" s="36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191933938175178</v>
      </c>
      <c r="D344" s="37" t="n">
        <f aca="false">'11.individulas FC'!D344+'12.legal entities FC'!D344+'13.non-residents FC'!D176</f>
        <v>71888926.56</v>
      </c>
      <c r="E344" s="36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individulas FC'!H344+'12.legal entities FC'!H344+'13.non-residents FC'!H176</f>
        <v>213158.05</v>
      </c>
      <c r="I344" s="36" t="n">
        <f aca="false">('11.individulas FC'!H344*'11.individulas FC'!I344+'12.legal entities FC'!H344*'12.legal entities FC'!I344+'13.non-residents FC'!H176*'13.non-residents FC'!I176)/('11.individulas FC'!H344+'12.legal entities FC'!H344+'13.non-residents FC'!H176)</f>
        <v>1.44817188607233</v>
      </c>
      <c r="J344" s="37" t="n">
        <f aca="false">'11.individulas FC'!J344+'12.legal entities FC'!J344+'13.non-residents FC'!J176</f>
        <v>647694.87</v>
      </c>
      <c r="K344" s="36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33022349875953</v>
      </c>
      <c r="L344" s="37" t="n">
        <f aca="false">'11.individulas FC'!L344+'12.legal entities FC'!L344+'13.non-residents FC'!L176</f>
        <v>598933.69</v>
      </c>
      <c r="M344" s="36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22145609341161</v>
      </c>
      <c r="N344" s="37" t="n">
        <f aca="false">'11.individulas FC'!N344+'12.legal entities FC'!N344+'13.non-residents FC'!N176</f>
        <v>2241747.91</v>
      </c>
      <c r="O344" s="36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85521797627103</v>
      </c>
      <c r="P344" s="37" t="n">
        <f aca="false">'11.individulas FC'!P344+'12.legal entities FC'!P344+'13.non-residents FC'!P176</f>
        <v>608290.49</v>
      </c>
      <c r="Q344" s="36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3.88167826789467</v>
      </c>
      <c r="R344" s="37" t="n">
        <f aca="false">'11.individulas FC'!R344+'12.legal entities FC'!R344+'13.non-residents FC'!R176</f>
        <v>5203.34</v>
      </c>
      <c r="S344" s="42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1.70389620897346</v>
      </c>
    </row>
    <row r="345" customFormat="false" ht="14.25" hidden="false" customHeight="true" outlineLevel="0" collapsed="false">
      <c r="A345" s="28" t="s">
        <v>51</v>
      </c>
      <c r="B345" s="29" t="n">
        <f aca="false">'11.individulas FC'!B345+'12.legal entities FC'!B345+'13.non-residents FC'!B177</f>
        <v>69089423.03</v>
      </c>
      <c r="C345" s="30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140222119808315</v>
      </c>
      <c r="D345" s="31" t="n">
        <f aca="false">'11.individulas FC'!D345+'12.legal entities FC'!D345+'13.non-residents FC'!D177</f>
        <v>65949405.59</v>
      </c>
      <c r="E345" s="30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individulas FC'!H345+'12.legal entities FC'!H345+'13.non-residents FC'!H177</f>
        <v>553153.31</v>
      </c>
      <c r="I345" s="30" t="n">
        <f aca="false">('11.individulas FC'!H345*'11.individulas FC'!I345+'12.legal entities FC'!H345*'12.legal entities FC'!I345+'13.non-residents FC'!H177*'13.non-residents FC'!I177)/('11.individulas FC'!H345+'12.legal entities FC'!H345+'13.non-residents FC'!H177)</f>
        <v>0.960638922869323</v>
      </c>
      <c r="J345" s="31" t="n">
        <f aca="false">'11.individulas FC'!J345+'12.legal entities FC'!J345+'13.non-residents FC'!J177</f>
        <v>350857.57</v>
      </c>
      <c r="K345" s="30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2.477499512694</v>
      </c>
      <c r="L345" s="31" t="n">
        <f aca="false">'11.individulas FC'!L345+'12.legal entities FC'!L345+'13.non-residents FC'!L177</f>
        <v>582455.63</v>
      </c>
      <c r="M345" s="30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41164787453424</v>
      </c>
      <c r="N345" s="31" t="n">
        <f aca="false">'11.individulas FC'!N345+'12.legal entities FC'!N345+'13.non-residents FC'!N177</f>
        <v>1001680.32</v>
      </c>
      <c r="O345" s="30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3.14782281916051</v>
      </c>
      <c r="P345" s="31" t="n">
        <f aca="false">'11.individulas FC'!P345+'12.legal entities FC'!P345+'13.non-residents FC'!P177</f>
        <v>645634.6</v>
      </c>
      <c r="Q345" s="30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5522773825938</v>
      </c>
      <c r="R345" s="32" t="n">
        <f aca="false">'11.individulas FC'!R345+'12.legal entities FC'!R345+'13.non-residents FC'!R177</f>
        <v>6236.01</v>
      </c>
      <c r="S345" s="33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4.94469418746923</v>
      </c>
    </row>
    <row r="346" customFormat="false" ht="14.25" hidden="false" customHeight="true" outlineLevel="0" collapsed="false">
      <c r="A346" s="28" t="s">
        <v>13</v>
      </c>
      <c r="B346" s="29" t="n">
        <f aca="false">'11.individulas FC'!B346+'12.legal entities FC'!B346+'13.non-residents FC'!B178</f>
        <v>71063713.97</v>
      </c>
      <c r="C346" s="30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146296145954163</v>
      </c>
      <c r="D346" s="31" t="n">
        <f aca="false">'11.individulas FC'!D346+'12.legal entities FC'!D346+'13.non-residents FC'!D178</f>
        <v>67634241.52</v>
      </c>
      <c r="E346" s="30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individulas FC'!H346+'12.legal entities FC'!H346+'13.non-residents FC'!H178</f>
        <v>458069.67</v>
      </c>
      <c r="I346" s="30" t="n">
        <f aca="false">('11.individulas FC'!H346*'11.individulas FC'!I346+'12.legal entities FC'!H346*'12.legal entities FC'!I346+'13.non-residents FC'!H178*'13.non-residents FC'!I178)/('11.individulas FC'!H346+'12.legal entities FC'!H346+'13.non-residents FC'!H178)</f>
        <v>0.646546590172625</v>
      </c>
      <c r="J346" s="31" t="n">
        <f aca="false">'11.individulas FC'!J346+'12.legal entities FC'!J346+'13.non-residents FC'!J178</f>
        <v>546470.07</v>
      </c>
      <c r="K346" s="30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2.33908344843113</v>
      </c>
      <c r="L346" s="31" t="n">
        <f aca="false">'11.individulas FC'!L346+'12.legal entities FC'!L346+'13.non-residents FC'!L178</f>
        <v>533502.54</v>
      </c>
      <c r="M346" s="30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159740176683</v>
      </c>
      <c r="N346" s="31" t="n">
        <f aca="false">'11.individulas FC'!N346+'12.legal entities FC'!N346+'13.non-residents FC'!N178</f>
        <v>1127808.48</v>
      </c>
      <c r="O346" s="30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36676329583902</v>
      </c>
      <c r="P346" s="31" t="n">
        <f aca="false">'11.individulas FC'!P346+'12.legal entities FC'!P346+'13.non-residents FC'!P178</f>
        <v>762405.79</v>
      </c>
      <c r="Q346" s="30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54070461151666</v>
      </c>
      <c r="R346" s="32" t="n">
        <f aca="false">'11.individulas FC'!R346+'12.legal entities FC'!R346+'13.non-residents FC'!R178</f>
        <v>1215.9</v>
      </c>
      <c r="S346" s="33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4.83221021465581</v>
      </c>
    </row>
    <row r="347" customFormat="false" ht="14.25" hidden="false" customHeight="true" outlineLevel="0" collapsed="false">
      <c r="A347" s="28" t="s">
        <v>14</v>
      </c>
      <c r="B347" s="29" t="n">
        <f aca="false">'11.individulas FC'!B347+'12.legal entities FC'!B347+'13.non-residents FC'!B179</f>
        <v>76078612.6</v>
      </c>
      <c r="C347" s="30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147521687340813</v>
      </c>
      <c r="D347" s="31" t="n">
        <f aca="false">'11.individulas FC'!D347+'12.legal entities FC'!D347+'13.non-residents FC'!D179</f>
        <v>73437946.79</v>
      </c>
      <c r="E347" s="30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individulas FC'!H347+'12.legal entities FC'!H347+'13.non-residents FC'!H179</f>
        <v>385797.36</v>
      </c>
      <c r="I347" s="30" t="n">
        <f aca="false">('11.individulas FC'!H347*'11.individulas FC'!I347+'12.legal entities FC'!H347*'12.legal entities FC'!I347+'13.non-residents FC'!H179*'13.non-residents FC'!I179)/('11.individulas FC'!H347+'12.legal entities FC'!H347+'13.non-residents FC'!H179)</f>
        <v>0.638462809595171</v>
      </c>
      <c r="J347" s="31" t="n">
        <f aca="false">'11.individulas FC'!J347+'12.legal entities FC'!J347+'13.non-residents FC'!J179</f>
        <v>376585.56</v>
      </c>
      <c r="K347" s="30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89569477969362</v>
      </c>
      <c r="L347" s="31" t="n">
        <f aca="false">'11.individulas FC'!L347+'12.legal entities FC'!L347+'13.non-residents FC'!L179</f>
        <v>443532.52</v>
      </c>
      <c r="M347" s="30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62832754585842</v>
      </c>
      <c r="N347" s="31" t="n">
        <f aca="false">'11.individulas FC'!N347+'12.legal entities FC'!N347+'13.non-residents FC'!N179</f>
        <v>873582.06</v>
      </c>
      <c r="O347" s="30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3.75370345517398</v>
      </c>
      <c r="P347" s="31" t="n">
        <f aca="false">'11.individulas FC'!P347+'12.legal entities FC'!P347+'13.non-residents FC'!P179</f>
        <v>551602.11</v>
      </c>
      <c r="Q347" s="30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3.16394923144873</v>
      </c>
      <c r="R347" s="32" t="n">
        <f aca="false">'11.individulas FC'!R347+'12.legal entities FC'!R347+'13.non-residents FC'!R179</f>
        <v>9566.2</v>
      </c>
      <c r="S347" s="33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4.92050682611696</v>
      </c>
    </row>
    <row r="348" customFormat="false" ht="14.25" hidden="false" customHeight="true" outlineLevel="0" collapsed="false">
      <c r="A348" s="28" t="s">
        <v>15</v>
      </c>
      <c r="B348" s="29" t="n">
        <f aca="false">'11.individulas FC'!B348+'12.legal entities FC'!B348+'13.non-residents FC'!B180</f>
        <v>91676478.68</v>
      </c>
      <c r="C348" s="30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149368212313191</v>
      </c>
      <c r="D348" s="31" t="n">
        <f aca="false">'11.individulas FC'!D348+'12.legal entities FC'!D348+'13.non-residents FC'!D180</f>
        <v>87681153.62</v>
      </c>
      <c r="E348" s="30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individulas FC'!H348+'12.legal entities FC'!H348+'13.non-residents FC'!H180</f>
        <v>273419.83</v>
      </c>
      <c r="I348" s="30" t="n">
        <f aca="false">('11.individulas FC'!H348*'11.individulas FC'!I348+'12.legal entities FC'!H348*'12.legal entities FC'!I348+'13.non-residents FC'!H180*'13.non-residents FC'!I180)/('11.individulas FC'!H348+'12.legal entities FC'!H348+'13.non-residents FC'!H180)</f>
        <v>1.85372807085719</v>
      </c>
      <c r="J348" s="31" t="n">
        <f aca="false">'11.individulas FC'!J348+'12.legal entities FC'!J348+'13.non-residents FC'!J180</f>
        <v>884238.06</v>
      </c>
      <c r="K348" s="30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2.15653030090109</v>
      </c>
      <c r="L348" s="31" t="n">
        <f aca="false">'11.individulas FC'!L348+'12.legal entities FC'!L348+'13.non-residents FC'!L180</f>
        <v>970249.03</v>
      </c>
      <c r="M348" s="30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60441292438087</v>
      </c>
      <c r="N348" s="31" t="n">
        <f aca="false">'11.individulas FC'!N348+'12.legal entities FC'!N348+'13.non-residents FC'!N180</f>
        <v>1019785.94</v>
      </c>
      <c r="O348" s="30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3.2952405111606</v>
      </c>
      <c r="P348" s="31" t="n">
        <f aca="false">'11.individulas FC'!P348+'12.legal entities FC'!P348+'13.non-residents FC'!P180</f>
        <v>843684.1</v>
      </c>
      <c r="Q348" s="30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3.57905639361936</v>
      </c>
      <c r="R348" s="32" t="n">
        <f aca="false">'11.individulas FC'!R348+'12.legal entities FC'!R348+'13.non-residents FC'!R180</f>
        <v>3948.1</v>
      </c>
      <c r="S348" s="33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5.27812058965071</v>
      </c>
    </row>
    <row r="349" customFormat="false" ht="14.25" hidden="false" customHeight="true" outlineLevel="0" collapsed="false">
      <c r="A349" s="28" t="s">
        <v>16</v>
      </c>
      <c r="B349" s="29" t="n">
        <f aca="false">'11.individulas FC'!B349+'12.legal entities FC'!B349+'13.non-residents FC'!B181</f>
        <v>88902138.26</v>
      </c>
      <c r="C349" s="30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161608169587349</v>
      </c>
      <c r="D349" s="31" t="n">
        <f aca="false">'11.individulas FC'!D349+'12.legal entities FC'!D349+'13.non-residents FC'!D181</f>
        <v>84907224.73</v>
      </c>
      <c r="E349" s="30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individulas FC'!H349+'12.legal entities FC'!H349+'13.non-residents FC'!H181</f>
        <v>308441.7</v>
      </c>
      <c r="I349" s="30" t="n">
        <f aca="false">('11.individulas FC'!H349*'11.individulas FC'!I349+'12.legal entities FC'!H349*'12.legal entities FC'!I349+'13.non-residents FC'!H181*'13.non-residents FC'!I181)/('11.individulas FC'!H349+'12.legal entities FC'!H349+'13.non-residents FC'!H181)</f>
        <v>0.860517852482332</v>
      </c>
      <c r="J349" s="31" t="n">
        <f aca="false">'11.individulas FC'!J349+'12.legal entities FC'!J349+'13.non-residents FC'!J181</f>
        <v>505375.85</v>
      </c>
      <c r="K349" s="30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99848774333</v>
      </c>
      <c r="L349" s="31" t="n">
        <f aca="false">'11.individulas FC'!L349+'12.legal entities FC'!L349+'13.non-residents FC'!L181</f>
        <v>445923.5</v>
      </c>
      <c r="M349" s="30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28983357011</v>
      </c>
      <c r="N349" s="31" t="n">
        <f aca="false">'11.individulas FC'!N349+'12.legal entities FC'!N349+'13.non-residents FC'!N181</f>
        <v>1058125.54</v>
      </c>
      <c r="O349" s="30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96839558999777</v>
      </c>
      <c r="P349" s="31" t="n">
        <f aca="false">'11.individulas FC'!P349+'12.legal entities FC'!P349+'13.non-residents FC'!P181</f>
        <v>1676096.93</v>
      </c>
      <c r="Q349" s="30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92345782430375</v>
      </c>
      <c r="R349" s="32" t="n">
        <f aca="false">'11.individulas FC'!R349+'12.legal entities FC'!R349+'13.non-residents FC'!R181</f>
        <v>950.01</v>
      </c>
      <c r="S349" s="33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4.97620351364722</v>
      </c>
    </row>
    <row r="350" customFormat="false" ht="14.25" hidden="false" customHeight="true" outlineLevel="0" collapsed="false">
      <c r="A350" s="28" t="s">
        <v>17</v>
      </c>
      <c r="B350" s="29" t="n">
        <f aca="false">'11.individulas FC'!B350+'12.legal entities FC'!B350+'13.non-residents FC'!B182</f>
        <v>80572399.89</v>
      </c>
      <c r="C350" s="30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146768231770985</v>
      </c>
      <c r="D350" s="31" t="n">
        <f aca="false">'11.individulas FC'!D350+'12.legal entities FC'!D350+'13.non-residents FC'!D182</f>
        <v>77558955.74</v>
      </c>
      <c r="E350" s="30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individulas FC'!H350+'12.legal entities FC'!H350+'13.non-residents FC'!H182</f>
        <v>582084.6</v>
      </c>
      <c r="I350" s="30" t="n">
        <f aca="false">('11.individulas FC'!H350*'11.individulas FC'!I350+'12.legal entities FC'!H350*'12.legal entities FC'!I350+'13.non-residents FC'!H182*'13.non-residents FC'!I182)/('11.individulas FC'!H350+'12.legal entities FC'!H350+'13.non-residents FC'!H182)</f>
        <v>0.53269970808367</v>
      </c>
      <c r="J350" s="31" t="n">
        <f aca="false">'11.individulas FC'!J350+'12.legal entities FC'!J350+'13.non-residents FC'!J182</f>
        <v>318282.82</v>
      </c>
      <c r="K350" s="30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89594132162082</v>
      </c>
      <c r="L350" s="31" t="n">
        <f aca="false">'11.individulas FC'!L350+'12.legal entities FC'!L350+'13.non-residents FC'!L182</f>
        <v>326366.43</v>
      </c>
      <c r="M350" s="30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78623305865129</v>
      </c>
      <c r="N350" s="31" t="n">
        <f aca="false">'11.individulas FC'!N350+'12.legal entities FC'!N350+'13.non-residents FC'!N182</f>
        <v>1166021.11</v>
      </c>
      <c r="O350" s="30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3.33886828669852</v>
      </c>
      <c r="P350" s="31" t="n">
        <f aca="false">'11.individulas FC'!P350+'12.legal entities FC'!P350+'13.non-residents FC'!P182</f>
        <v>618928.17</v>
      </c>
      <c r="Q350" s="30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43380072408079</v>
      </c>
      <c r="R350" s="32" t="n">
        <f aca="false">'11.individulas FC'!R350+'12.legal entities FC'!R350+'13.non-residents FC'!R182</f>
        <v>1761.02</v>
      </c>
      <c r="S350" s="33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52366123042328</v>
      </c>
    </row>
    <row r="351" customFormat="false" ht="14.25" hidden="false" customHeight="true" outlineLevel="0" collapsed="false">
      <c r="A351" s="28" t="s">
        <v>18</v>
      </c>
      <c r="B351" s="29" t="n">
        <f aca="false">'11.individulas FC'!B351+'12.legal entities FC'!B351+'13.non-residents FC'!B183</f>
        <v>95381136.65</v>
      </c>
      <c r="C351" s="30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120252536991548</v>
      </c>
      <c r="D351" s="31" t="n">
        <f aca="false">'11.individulas FC'!D351+'12.legal entities FC'!D351+'13.non-residents FC'!D183</f>
        <v>92235274.31</v>
      </c>
      <c r="E351" s="30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individulas FC'!H351+'12.legal entities FC'!H351+'13.non-residents FC'!H183</f>
        <v>270271.17</v>
      </c>
      <c r="I351" s="30" t="n">
        <f aca="false">('11.individulas FC'!H351*'11.individulas FC'!I351+'12.legal entities FC'!H351*'12.legal entities FC'!I351+'13.non-residents FC'!H183*'13.non-residents FC'!I183)/('11.individulas FC'!H351+'12.legal entities FC'!H351+'13.non-residents FC'!H183)</f>
        <v>1.48511017397823</v>
      </c>
      <c r="J351" s="31" t="n">
        <f aca="false">'11.individulas FC'!J351+'12.legal entities FC'!J351+'13.non-residents FC'!J183</f>
        <v>914571.84</v>
      </c>
      <c r="K351" s="30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7001230215004</v>
      </c>
      <c r="L351" s="31" t="n">
        <f aca="false">'11.individulas FC'!L351+'12.legal entities FC'!L351+'13.non-residents FC'!L183</f>
        <v>345789.7</v>
      </c>
      <c r="M351" s="30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43979668683017</v>
      </c>
      <c r="N351" s="31" t="n">
        <f aca="false">'11.individulas FC'!N351+'12.legal entities FC'!N351+'13.non-residents FC'!N183</f>
        <v>963582.97</v>
      </c>
      <c r="O351" s="30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3.41901878703813</v>
      </c>
      <c r="P351" s="31" t="n">
        <f aca="false">'11.individulas FC'!P351+'12.legal entities FC'!P351+'13.non-residents FC'!P183</f>
        <v>631234.23</v>
      </c>
      <c r="Q351" s="30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49284332473542</v>
      </c>
      <c r="R351" s="32" t="n">
        <f aca="false">'11.individulas FC'!R351+'12.legal entities FC'!R351+'13.non-residents FC'!R183</f>
        <v>20412.43</v>
      </c>
      <c r="S351" s="33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5542340622846</v>
      </c>
    </row>
    <row r="352" customFormat="false" ht="14.25" hidden="false" customHeight="true" outlineLevel="0" collapsed="false">
      <c r="A352" s="28" t="s">
        <v>19</v>
      </c>
      <c r="B352" s="29" t="n">
        <f aca="false">'11.individulas FC'!B352+'12.legal entities FC'!B352+'13.non-residents FC'!B184</f>
        <v>86203756.85</v>
      </c>
      <c r="C352" s="30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118903020902389</v>
      </c>
      <c r="D352" s="31" t="n">
        <f aca="false">'11.individulas FC'!D352+'12.legal entities FC'!D352+'13.non-residents FC'!D184</f>
        <v>82994879.69</v>
      </c>
      <c r="E352" s="30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individulas FC'!H352+'12.legal entities FC'!H352+'13.non-residents FC'!H184</f>
        <v>435481.05</v>
      </c>
      <c r="I352" s="30" t="n">
        <f aca="false">('11.individulas FC'!H352*'11.individulas FC'!I352+'12.legal entities FC'!H352*'12.legal entities FC'!I352+'13.non-residents FC'!H184*'13.non-residents FC'!I184)/('11.individulas FC'!H352+'12.legal entities FC'!H352+'13.non-residents FC'!H184)</f>
        <v>0.891982600390993</v>
      </c>
      <c r="J352" s="31" t="n">
        <f aca="false">'11.individulas FC'!J352+'12.legal entities FC'!J352+'13.non-residents FC'!J184</f>
        <v>370431.23</v>
      </c>
      <c r="K352" s="30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2.65862364790355</v>
      </c>
      <c r="L352" s="31" t="n">
        <f aca="false">'11.individulas FC'!L352+'12.legal entities FC'!L352+'13.non-residents FC'!L184</f>
        <v>521679.92</v>
      </c>
      <c r="M352" s="30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03652916083103</v>
      </c>
      <c r="N352" s="31" t="n">
        <f aca="false">'11.individulas FC'!N352+'12.legal entities FC'!N352+'13.non-residents FC'!N184</f>
        <v>1353406.68</v>
      </c>
      <c r="O352" s="30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3.14126910885352</v>
      </c>
      <c r="P352" s="31" t="n">
        <f aca="false">'11.individulas FC'!P352+'12.legal entities FC'!P352+'13.non-residents FC'!P184</f>
        <v>526166.26</v>
      </c>
      <c r="Q352" s="30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0542440138598</v>
      </c>
      <c r="R352" s="32" t="n">
        <f aca="false">'11.individulas FC'!R352+'12.legal entities FC'!R352+'13.non-residents FC'!R184</f>
        <v>1712.02</v>
      </c>
      <c r="S352" s="33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6.08637235546313</v>
      </c>
    </row>
    <row r="353" customFormat="false" ht="14.25" hidden="false" customHeight="true" outlineLevel="0" collapsed="false">
      <c r="A353" s="28" t="s">
        <v>20</v>
      </c>
      <c r="B353" s="29" t="n">
        <f aca="false">'11.individulas FC'!B353+'12.legal entities FC'!B353+'13.non-residents FC'!B185</f>
        <v>108111161.94</v>
      </c>
      <c r="C353" s="30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231829427838448</v>
      </c>
      <c r="D353" s="31" t="n">
        <f aca="false">'11.individulas FC'!D353+'12.legal entities FC'!D353+'13.non-residents FC'!D185</f>
        <v>100013226.27</v>
      </c>
      <c r="E353" s="30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individulas FC'!H353+'12.legal entities FC'!H353+'13.non-residents FC'!H185</f>
        <v>543558.8</v>
      </c>
      <c r="I353" s="30" t="n">
        <f aca="false">('11.individulas FC'!H353*'11.individulas FC'!I353+'12.legal entities FC'!H353*'12.legal entities FC'!I353+'13.non-residents FC'!H185*'13.non-residents FC'!I185)/('11.individulas FC'!H353+'12.legal entities FC'!H353+'13.non-residents FC'!H185)</f>
        <v>0.730217851316178</v>
      </c>
      <c r="J353" s="31" t="n">
        <f aca="false">'11.individulas FC'!J353+'12.legal entities FC'!J353+'13.non-residents FC'!J185</f>
        <v>790708.66</v>
      </c>
      <c r="K353" s="30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39667621207032</v>
      </c>
      <c r="L353" s="31" t="n">
        <f aca="false">'11.individulas FC'!L353+'12.legal entities FC'!L353+'13.non-residents FC'!L185</f>
        <v>625909.66</v>
      </c>
      <c r="M353" s="30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87165974239797</v>
      </c>
      <c r="N353" s="31" t="n">
        <f aca="false">'11.individulas FC'!N353+'12.legal entities FC'!N353+'13.non-residents FC'!N185</f>
        <v>5327849.19</v>
      </c>
      <c r="O353" s="30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3.113956508799</v>
      </c>
      <c r="P353" s="31" t="n">
        <f aca="false">'11.individulas FC'!P353+'12.legal entities FC'!P353+'13.non-residents FC'!P185</f>
        <v>808074.05</v>
      </c>
      <c r="Q353" s="30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2.99278297651063</v>
      </c>
      <c r="R353" s="32" t="n">
        <f aca="false">'11.individulas FC'!R353+'12.legal entities FC'!R353+'13.non-residents FC'!R185</f>
        <v>1835.31</v>
      </c>
      <c r="S353" s="33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4.90242035405463</v>
      </c>
    </row>
    <row r="354" customFormat="false" ht="14.25" hidden="false" customHeight="true" outlineLevel="0" collapsed="false">
      <c r="A354" s="28" t="s">
        <v>21</v>
      </c>
      <c r="B354" s="29" t="n">
        <f aca="false">'11.individulas FC'!B354+'12.legal entities FC'!B354+'13.non-residents FC'!B186</f>
        <v>90598406.46</v>
      </c>
      <c r="C354" s="30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265473621725554</v>
      </c>
      <c r="D354" s="31" t="n">
        <f aca="false">'11.individulas FC'!D354+'12.legal entities FC'!D354+'13.non-residents FC'!D186</f>
        <v>83718718.73</v>
      </c>
      <c r="E354" s="30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individulas FC'!H354+'12.legal entities FC'!H354+'13.non-residents FC'!H186</f>
        <v>447230</v>
      </c>
      <c r="I354" s="30" t="n">
        <f aca="false">('11.individulas FC'!H354*'11.individulas FC'!I354+'12.legal entities FC'!H354*'12.legal entities FC'!I354+'13.non-residents FC'!H186*'13.non-residents FC'!I186)/('11.individulas FC'!H354+'12.legal entities FC'!H354+'13.non-residents FC'!H186)</f>
        <v>1.03351976656307</v>
      </c>
      <c r="J354" s="31" t="n">
        <f aca="false">'11.individulas FC'!J354+'12.legal entities FC'!J354+'13.non-residents FC'!J186</f>
        <v>577853.36</v>
      </c>
      <c r="K354" s="30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3.11326099531549</v>
      </c>
      <c r="L354" s="31" t="n">
        <f aca="false">'11.individulas FC'!L354+'12.legal entities FC'!L354+'13.non-residents FC'!L186</f>
        <v>1109423.12</v>
      </c>
      <c r="M354" s="30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4566267304759</v>
      </c>
      <c r="N354" s="31" t="n">
        <f aca="false">'11.individulas FC'!N354+'12.legal entities FC'!N354+'13.non-residents FC'!N186</f>
        <v>3434939.58</v>
      </c>
      <c r="O354" s="30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3.1853394240198</v>
      </c>
      <c r="P354" s="31" t="n">
        <f aca="false">'11.individulas FC'!P354+'12.legal entities FC'!P354+'13.non-residents FC'!P186</f>
        <v>1308141.83</v>
      </c>
      <c r="Q354" s="30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36241211482397</v>
      </c>
      <c r="R354" s="32" t="n">
        <f aca="false">'11.individulas FC'!R354+'12.legal entities FC'!R354+'13.non-residents FC'!R186</f>
        <v>2099.84</v>
      </c>
      <c r="S354" s="33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4.95415612618105</v>
      </c>
    </row>
    <row r="355" customFormat="false" ht="14.25" hidden="false" customHeight="true" outlineLevel="0" collapsed="false">
      <c r="A355" s="28" t="s">
        <v>22</v>
      </c>
      <c r="B355" s="29" t="n">
        <f aca="false">'11.individulas FC'!B355+'12.legal entities FC'!B355+'13.non-residents FC'!B187</f>
        <v>86347816.07</v>
      </c>
      <c r="C355" s="30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0.211650780816326</v>
      </c>
      <c r="D355" s="31" t="n">
        <f aca="false">'11.individulas FC'!D355+'12.legal entities FC'!D355+'13.non-residents FC'!D187</f>
        <v>82231543.36</v>
      </c>
      <c r="E355" s="30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individulas FC'!H355+'12.legal entities FC'!H355+'13.non-residents FC'!H187</f>
        <v>448123.32</v>
      </c>
      <c r="I355" s="30" t="n">
        <f aca="false">('11.individulas FC'!H355*'11.individulas FC'!I355+'12.legal entities FC'!H355*'12.legal entities FC'!I355+'13.non-residents FC'!H187*'13.non-residents FC'!I187)/('11.individulas FC'!H355+'12.legal entities FC'!H355+'13.non-residents FC'!H187)</f>
        <v>1.32599559268641</v>
      </c>
      <c r="J355" s="31" t="n">
        <f aca="false">'11.individulas FC'!J355+'12.legal entities FC'!J355+'13.non-residents FC'!J187</f>
        <v>385588.8</v>
      </c>
      <c r="K355" s="30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52266910605288</v>
      </c>
      <c r="L355" s="31" t="n">
        <f aca="false">'11.individulas FC'!L355+'12.legal entities FC'!L355+'13.non-residents FC'!L187</f>
        <v>827340.37</v>
      </c>
      <c r="M355" s="30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20364997697381</v>
      </c>
      <c r="N355" s="31" t="n">
        <f aca="false">'11.individulas FC'!N355+'12.legal entities FC'!N355+'13.non-residents FC'!N187</f>
        <v>1516648.77</v>
      </c>
      <c r="O355" s="30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4.16777343267156</v>
      </c>
      <c r="P355" s="31" t="n">
        <f aca="false">'11.individulas FC'!P355+'12.legal entities FC'!P355+'13.non-residents FC'!P187</f>
        <v>935360.56</v>
      </c>
      <c r="Q355" s="30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64453452057034</v>
      </c>
      <c r="R355" s="32" t="n">
        <f aca="false">'11.individulas FC'!R355+'12.legal entities FC'!R355+'13.non-residents FC'!R187</f>
        <v>3210.89</v>
      </c>
      <c r="S355" s="33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98326432858179</v>
      </c>
    </row>
    <row r="356" customFormat="false" ht="14.25" hidden="false" customHeight="true" outlineLevel="0" collapsed="false">
      <c r="A356" s="34" t="s">
        <v>23</v>
      </c>
      <c r="B356" s="35" t="n">
        <f aca="false">'11.individulas FC'!B356+'12.legal entities FC'!B356+'13.non-residents FC'!B188</f>
        <v>121199454.04</v>
      </c>
      <c r="C356" s="36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31760368031275</v>
      </c>
      <c r="D356" s="37" t="n">
        <f aca="false">'11.individulas FC'!D356+'12.legal entities FC'!D356+'13.non-residents FC'!D188</f>
        <v>109597392.83</v>
      </c>
      <c r="E356" s="36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individulas FC'!H356+'12.legal entities FC'!H356+'13.non-residents FC'!H188</f>
        <v>1325498.69</v>
      </c>
      <c r="I356" s="36" t="n">
        <f aca="false">('11.individulas FC'!H356*'11.individulas FC'!I356+'12.legal entities FC'!H356*'12.legal entities FC'!I356+'13.non-residents FC'!H188*'13.non-residents FC'!I188)/('11.individulas FC'!H356+'12.legal entities FC'!H356+'13.non-residents FC'!H188)</f>
        <v>0.388304890063678</v>
      </c>
      <c r="J356" s="37" t="n">
        <f aca="false">'11.individulas FC'!J356+'12.legal entities FC'!J356+'13.non-residents FC'!J188</f>
        <v>1723971.93</v>
      </c>
      <c r="K356" s="36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3.0106089254017</v>
      </c>
      <c r="L356" s="37" t="n">
        <f aca="false">'11.individulas FC'!L356+'12.legal entities FC'!L356+'13.non-residents FC'!L188</f>
        <v>1182837.59</v>
      </c>
      <c r="M356" s="36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15718229178023</v>
      </c>
      <c r="N356" s="37" t="n">
        <f aca="false">'11.individulas FC'!N356+'12.legal entities FC'!N356+'13.non-residents FC'!N188</f>
        <v>1765344.29</v>
      </c>
      <c r="O356" s="36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3.62096285540992</v>
      </c>
      <c r="P356" s="37" t="n">
        <f aca="false">'11.individulas FC'!P356+'12.legal entities FC'!P356+'13.non-residents FC'!P188</f>
        <v>5577241.96</v>
      </c>
      <c r="Q356" s="36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41047486026588</v>
      </c>
      <c r="R356" s="37" t="n">
        <f aca="false">'11.individulas FC'!R356+'12.legal entities FC'!R356+'13.non-residents FC'!R188</f>
        <v>27166.75</v>
      </c>
      <c r="S356" s="42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4.05635374124619</v>
      </c>
    </row>
    <row r="357" customFormat="false" ht="14.25" hidden="false" customHeight="true" outlineLevel="0" collapsed="false">
      <c r="A357" s="15" t="s">
        <v>52</v>
      </c>
      <c r="B357" s="29" t="n">
        <f aca="false">'11.individulas FC'!B357+'12.legal entities FC'!B357+'13.non-residents FC'!B189</f>
        <v>86285957.55</v>
      </c>
      <c r="C357" s="30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136989956623597</v>
      </c>
      <c r="D357" s="31" t="n">
        <f aca="false">'11.individulas FC'!D357+'12.legal entities FC'!D357+'13.non-residents FC'!D189</f>
        <v>81761705.28</v>
      </c>
      <c r="E357" s="30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individulas FC'!H357+'12.legal entities FC'!H357+'13.non-residents FC'!H189</f>
        <v>1119440.74</v>
      </c>
      <c r="I357" s="30" t="n">
        <f aca="false">('11.individulas FC'!H357*'11.individulas FC'!I357+'12.legal entities FC'!H357*'12.legal entities FC'!I357+'13.non-residents FC'!H189*'13.non-residents FC'!I189)/('11.individulas FC'!H357+'12.legal entities FC'!H357+'13.non-residents FC'!H189)</f>
        <v>0.469802093498938</v>
      </c>
      <c r="J357" s="31" t="n">
        <f aca="false">'11.individulas FC'!J357+'12.legal entities FC'!J357+'13.non-residents FC'!J189</f>
        <v>595372.85</v>
      </c>
      <c r="K357" s="30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3.65996530392677</v>
      </c>
      <c r="L357" s="31" t="n">
        <f aca="false">'11.individulas FC'!L357+'12.legal entities FC'!L357+'13.non-residents FC'!L189</f>
        <v>529501.75</v>
      </c>
      <c r="M357" s="30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22530441136408</v>
      </c>
      <c r="N357" s="31" t="n">
        <f aca="false">'11.individulas FC'!N357+'12.legal entities FC'!N357+'13.non-residents FC'!N189</f>
        <v>1820270.88</v>
      </c>
      <c r="O357" s="30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11277689170086</v>
      </c>
      <c r="P357" s="31" t="n">
        <f aca="false">'11.individulas FC'!P357+'12.legal entities FC'!P357+'13.non-residents FC'!P189</f>
        <v>434253.26</v>
      </c>
      <c r="Q357" s="30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2.5999040016418</v>
      </c>
      <c r="R357" s="32" t="n">
        <f aca="false">'11.individulas FC'!R357+'12.legal entities FC'!R357+'13.non-residents FC'!R189</f>
        <v>25412.79</v>
      </c>
      <c r="S357" s="33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3.71506034953266</v>
      </c>
    </row>
    <row r="358" customFormat="false" ht="14.25" hidden="false" customHeight="true" outlineLevel="0" collapsed="false">
      <c r="A358" s="28" t="s">
        <v>13</v>
      </c>
      <c r="B358" s="29" t="n">
        <f aca="false">'11.individulas FC'!B358+'12.legal entities FC'!B358+'13.non-residents FC'!B190</f>
        <v>79811367.56</v>
      </c>
      <c r="C358" s="30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215262429470141</v>
      </c>
      <c r="D358" s="31" t="n">
        <f aca="false">'11.individulas FC'!D358+'12.legal entities FC'!D358+'13.non-residents FC'!D190</f>
        <v>74840949.68</v>
      </c>
      <c r="E358" s="30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individulas FC'!H358+'12.legal entities FC'!H358+'13.non-residents FC'!H190</f>
        <v>765649.87</v>
      </c>
      <c r="I358" s="30" t="n">
        <f aca="false">('11.individulas FC'!H358*'11.individulas FC'!I358+'12.legal entities FC'!H358*'12.legal entities FC'!I358+'13.non-residents FC'!H190*'13.non-residents FC'!I190)/('11.individulas FC'!H358+'12.legal entities FC'!H358+'13.non-residents FC'!H190)</f>
        <v>0.587769931574596</v>
      </c>
      <c r="J358" s="31" t="n">
        <f aca="false">'11.individulas FC'!J358+'12.legal entities FC'!J358+'13.non-residents FC'!J190</f>
        <v>417663.66</v>
      </c>
      <c r="K358" s="30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3.08293271791949</v>
      </c>
      <c r="L358" s="31" t="n">
        <f aca="false">'11.individulas FC'!L358+'12.legal entities FC'!L358+'13.non-residents FC'!L190</f>
        <v>814112.52</v>
      </c>
      <c r="M358" s="30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2.29181160756501</v>
      </c>
      <c r="N358" s="31" t="n">
        <f aca="false">'11.individulas FC'!N358+'12.legal entities FC'!N358+'13.non-residents FC'!N190</f>
        <v>761042.59</v>
      </c>
      <c r="O358" s="30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2.96132976723418</v>
      </c>
      <c r="P358" s="31" t="n">
        <f aca="false">'11.individulas FC'!P358+'12.legal entities FC'!P358+'13.non-residents FC'!P190</f>
        <v>2202051.56</v>
      </c>
      <c r="Q358" s="30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39914437216902</v>
      </c>
      <c r="R358" s="32" t="n">
        <f aca="false">'11.individulas FC'!R358+'12.legal entities FC'!R358+'13.non-residents FC'!R190</f>
        <v>9897.68</v>
      </c>
      <c r="S358" s="33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94443180624146</v>
      </c>
    </row>
    <row r="359" customFormat="false" ht="14.25" hidden="true" customHeight="true" outlineLevel="0" collapsed="false">
      <c r="A359" s="28" t="s">
        <v>14</v>
      </c>
      <c r="B359" s="29" t="n">
        <f aca="false">'11.individulas FC'!B359+'12.legal entities FC'!B359+'13.non-residents FC'!B191</f>
        <v>0</v>
      </c>
      <c r="C359" s="30" t="e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#DIV/0!</v>
      </c>
      <c r="D359" s="31" t="n">
        <f aca="false">'11.individulas FC'!D359+'12.legal entities FC'!D359+'13.non-residents FC'!D191</f>
        <v>0</v>
      </c>
      <c r="E359" s="30" t="e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11.individulas FC'!H359+'12.legal entities FC'!H359+'13.non-residents FC'!H191</f>
        <v>0</v>
      </c>
      <c r="I359" s="30" t="e">
        <f aca="false">('11.individulas FC'!H359*'11.individulas FC'!I359+'12.legal entities FC'!H359*'12.legal entities FC'!I359+'13.non-residents FC'!H191*'13.non-residents FC'!I191)/('11.individulas FC'!H359+'12.legal entities FC'!H359+'13.non-residents FC'!H191)</f>
        <v>#DIV/0!</v>
      </c>
      <c r="J359" s="31" t="n">
        <f aca="false">'11.individulas FC'!J359+'12.legal entities FC'!J359+'13.non-residents FC'!J191</f>
        <v>0</v>
      </c>
      <c r="K359" s="30" t="e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#DIV/0!</v>
      </c>
      <c r="L359" s="31" t="n">
        <f aca="false">'11.individulas FC'!L359+'12.legal entities FC'!L359+'13.non-residents FC'!L191</f>
        <v>0</v>
      </c>
      <c r="M359" s="30" t="e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#DIV/0!</v>
      </c>
      <c r="N359" s="31" t="n">
        <f aca="false">'11.individulas FC'!N359+'12.legal entities FC'!N359+'13.non-residents FC'!N191</f>
        <v>0</v>
      </c>
      <c r="O359" s="30" t="e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#DIV/0!</v>
      </c>
      <c r="P359" s="31" t="n">
        <f aca="false">'11.individulas FC'!P359+'12.legal entities FC'!P359+'13.non-residents FC'!P191</f>
        <v>0</v>
      </c>
      <c r="Q359" s="30" t="e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#DIV/0!</v>
      </c>
      <c r="R359" s="32" t="n">
        <f aca="false">'11.individulas FC'!R359+'12.legal entities FC'!R359+'13.non-residents FC'!R191</f>
        <v>0</v>
      </c>
      <c r="S359" s="33" t="e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#DIV/0!</v>
      </c>
    </row>
    <row r="360" customFormat="false" ht="14.25" hidden="true" customHeight="true" outlineLevel="0" collapsed="false">
      <c r="A360" s="28" t="s">
        <v>15</v>
      </c>
      <c r="B360" s="29" t="n">
        <f aca="false">'11.individulas FC'!B360+'12.legal entities FC'!B360+'13.non-residents FC'!B192</f>
        <v>0</v>
      </c>
      <c r="C360" s="30" t="e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#DIV/0!</v>
      </c>
      <c r="D360" s="31" t="n">
        <f aca="false">'11.individulas FC'!D360+'12.legal entities FC'!D360+'13.non-residents FC'!D192</f>
        <v>0</v>
      </c>
      <c r="E360" s="30" t="e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11.individulas FC'!H360+'12.legal entities FC'!H360+'13.non-residents FC'!H192</f>
        <v>0</v>
      </c>
      <c r="I360" s="30" t="e">
        <f aca="false">('11.individulas FC'!H360*'11.individulas FC'!I360+'12.legal entities FC'!H360*'12.legal entities FC'!I360+'13.non-residents FC'!H192*'13.non-residents FC'!I192)/('11.individulas FC'!H360+'12.legal entities FC'!H360+'13.non-residents FC'!H192)</f>
        <v>#DIV/0!</v>
      </c>
      <c r="J360" s="31" t="n">
        <f aca="false">'11.individulas FC'!J360+'12.legal entities FC'!J360+'13.non-residents FC'!J192</f>
        <v>0</v>
      </c>
      <c r="K360" s="30" t="e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#DIV/0!</v>
      </c>
      <c r="L360" s="31" t="n">
        <f aca="false">'11.individulas FC'!L360+'12.legal entities FC'!L360+'13.non-residents FC'!L192</f>
        <v>0</v>
      </c>
      <c r="M360" s="30" t="e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#DIV/0!</v>
      </c>
      <c r="N360" s="31" t="n">
        <f aca="false">'11.individulas FC'!N360+'12.legal entities FC'!N360+'13.non-residents FC'!N192</f>
        <v>0</v>
      </c>
      <c r="O360" s="30" t="e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#DIV/0!</v>
      </c>
      <c r="P360" s="31" t="n">
        <f aca="false">'11.individulas FC'!P360+'12.legal entities FC'!P360+'13.non-residents FC'!P192</f>
        <v>0</v>
      </c>
      <c r="Q360" s="30" t="e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#DIV/0!</v>
      </c>
      <c r="R360" s="32" t="n">
        <f aca="false">'11.individulas FC'!R360+'12.legal entities FC'!R360+'13.non-residents FC'!R192</f>
        <v>0</v>
      </c>
      <c r="S360" s="33" t="e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#DIV/0!</v>
      </c>
    </row>
    <row r="361" customFormat="false" ht="14.25" hidden="true" customHeight="true" outlineLevel="0" collapsed="false">
      <c r="A361" s="28" t="s">
        <v>16</v>
      </c>
      <c r="B361" s="29" t="n">
        <f aca="false">'11.individulas FC'!B361+'12.legal entities FC'!B361+'13.non-residents FC'!B193</f>
        <v>0</v>
      </c>
      <c r="C361" s="30" t="e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#DIV/0!</v>
      </c>
      <c r="D361" s="31" t="n">
        <f aca="false">'11.individulas FC'!D361+'12.legal entities FC'!D361+'13.non-residents FC'!D193</f>
        <v>0</v>
      </c>
      <c r="E361" s="30" t="e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11.individulas FC'!H361+'12.legal entities FC'!H361+'13.non-residents FC'!H193</f>
        <v>0</v>
      </c>
      <c r="I361" s="30" t="e">
        <f aca="false">('11.individulas FC'!H361*'11.individulas FC'!I361+'12.legal entities FC'!H361*'12.legal entities FC'!I361+'13.non-residents FC'!H193*'13.non-residents FC'!I193)/('11.individulas FC'!H361+'12.legal entities FC'!H361+'13.non-residents FC'!H193)</f>
        <v>#DIV/0!</v>
      </c>
      <c r="J361" s="31" t="n">
        <f aca="false">'11.individulas FC'!J361+'12.legal entities FC'!J361+'13.non-residents FC'!J193</f>
        <v>0</v>
      </c>
      <c r="K361" s="30" t="e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#DIV/0!</v>
      </c>
      <c r="L361" s="31" t="n">
        <f aca="false">'11.individulas FC'!L361+'12.legal entities FC'!L361+'13.non-residents FC'!L193</f>
        <v>0</v>
      </c>
      <c r="M361" s="30" t="e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#DIV/0!</v>
      </c>
      <c r="N361" s="31" t="n">
        <f aca="false">'11.individulas FC'!N361+'12.legal entities FC'!N361+'13.non-residents FC'!N193</f>
        <v>0</v>
      </c>
      <c r="O361" s="30" t="e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#DIV/0!</v>
      </c>
      <c r="P361" s="31" t="n">
        <f aca="false">'11.individulas FC'!P361+'12.legal entities FC'!P361+'13.non-residents FC'!P193</f>
        <v>0</v>
      </c>
      <c r="Q361" s="30" t="e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#DIV/0!</v>
      </c>
      <c r="R361" s="32" t="n">
        <f aca="false">'11.individulas FC'!R361+'12.legal entities FC'!R361+'13.non-residents FC'!R193</f>
        <v>0</v>
      </c>
      <c r="S361" s="33" t="e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#DIV/0!</v>
      </c>
    </row>
    <row r="362" customFormat="false" ht="14.25" hidden="true" customHeight="true" outlineLevel="0" collapsed="false">
      <c r="A362" s="28" t="s">
        <v>17</v>
      </c>
      <c r="B362" s="29" t="n">
        <f aca="false">'11.individulas FC'!B362+'12.legal entities FC'!B362+'13.non-residents FC'!B194</f>
        <v>0</v>
      </c>
      <c r="C362" s="30" t="e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#DIV/0!</v>
      </c>
      <c r="D362" s="31" t="n">
        <f aca="false">'11.individulas FC'!D362+'12.legal entities FC'!D362+'13.non-residents FC'!D194</f>
        <v>0</v>
      </c>
      <c r="E362" s="30" t="e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individulas FC'!H362+'12.legal entities FC'!H362+'13.non-residents FC'!H194</f>
        <v>0</v>
      </c>
      <c r="I362" s="30" t="e">
        <f aca="false">('11.individulas FC'!H362*'11.individulas FC'!I362+'12.legal entities FC'!H362*'12.legal entities FC'!I362+'13.non-residents FC'!H194*'13.non-residents FC'!I194)/('11.individulas FC'!H362+'12.legal entities FC'!H362+'13.non-residents FC'!H194)</f>
        <v>#DIV/0!</v>
      </c>
      <c r="J362" s="31" t="n">
        <f aca="false">'11.individulas FC'!J362+'12.legal entities FC'!J362+'13.non-residents FC'!J194</f>
        <v>0</v>
      </c>
      <c r="K362" s="30" t="e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#DIV/0!</v>
      </c>
      <c r="L362" s="31" t="n">
        <f aca="false">'11.individulas FC'!L362+'12.legal entities FC'!L362+'13.non-residents FC'!L194</f>
        <v>0</v>
      </c>
      <c r="M362" s="30" t="e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#DIV/0!</v>
      </c>
      <c r="N362" s="31" t="n">
        <f aca="false">'11.individulas FC'!N362+'12.legal entities FC'!N362+'13.non-residents FC'!N194</f>
        <v>0</v>
      </c>
      <c r="O362" s="30" t="e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#DIV/0!</v>
      </c>
      <c r="P362" s="31" t="n">
        <f aca="false">'11.individulas FC'!P362+'12.legal entities FC'!P362+'13.non-residents FC'!P194</f>
        <v>0</v>
      </c>
      <c r="Q362" s="30" t="e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#DIV/0!</v>
      </c>
      <c r="R362" s="32" t="n">
        <f aca="false">'11.individulas FC'!R362+'12.legal entities FC'!R362+'13.non-residents FC'!R194</f>
        <v>0</v>
      </c>
      <c r="S362" s="33" t="e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11.individulas FC'!B363+'12.legal entities FC'!B363+'13.non-residents FC'!B195</f>
        <v>0</v>
      </c>
      <c r="C363" s="30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31" t="n">
        <f aca="false">'11.individulas FC'!D363+'12.legal entities FC'!D363+'13.non-residents FC'!D195</f>
        <v>0</v>
      </c>
      <c r="E363" s="30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individulas FC'!H363+'12.legal entities FC'!H363+'13.non-residents FC'!H195</f>
        <v>0</v>
      </c>
      <c r="I363" s="30" t="e">
        <f aca="false">('11.individulas FC'!H363*'11.individulas FC'!I363+'12.legal entities FC'!H363*'12.legal entities FC'!I363+'13.non-residents FC'!H195*'13.non-residents FC'!I195)/('11.individulas FC'!H363+'12.legal entities FC'!H363+'13.non-residents FC'!H195)</f>
        <v>#DIV/0!</v>
      </c>
      <c r="J363" s="31" t="n">
        <f aca="false">'11.individulas FC'!J363+'12.legal entities FC'!J363+'13.non-residents FC'!J195</f>
        <v>0</v>
      </c>
      <c r="K363" s="30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31" t="n">
        <f aca="false">'11.individulas FC'!L363+'12.legal entities FC'!L363+'13.non-residents FC'!L195</f>
        <v>0</v>
      </c>
      <c r="M363" s="30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31" t="n">
        <f aca="false">'11.individulas FC'!N363+'12.legal entities FC'!N363+'13.non-residents FC'!N195</f>
        <v>0</v>
      </c>
      <c r="O363" s="30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31" t="n">
        <f aca="false">'11.individulas FC'!P363+'12.legal entities FC'!P363+'13.non-residents FC'!P195</f>
        <v>0</v>
      </c>
      <c r="Q363" s="30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32" t="n">
        <f aca="false">'11.individulas FC'!R363+'12.legal entities FC'!R363+'13.non-residents FC'!R195</f>
        <v>0</v>
      </c>
      <c r="S363" s="33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11.individulas FC'!B364+'12.legal entities FC'!B364+'13.non-residents FC'!B196</f>
        <v>0</v>
      </c>
      <c r="C364" s="30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31" t="n">
        <f aca="false">'11.individulas FC'!D364+'12.legal entities FC'!D364+'13.non-residents FC'!D196</f>
        <v>0</v>
      </c>
      <c r="E364" s="30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individulas FC'!H364+'12.legal entities FC'!H364+'13.non-residents FC'!H196</f>
        <v>0</v>
      </c>
      <c r="I364" s="30" t="e">
        <f aca="false">('11.individulas FC'!H364*'11.individulas FC'!I364+'12.legal entities FC'!H364*'12.legal entities FC'!I364+'13.non-residents FC'!H196*'13.non-residents FC'!I196)/('11.individulas FC'!H364+'12.legal entities FC'!H364+'13.non-residents FC'!H196)</f>
        <v>#DIV/0!</v>
      </c>
      <c r="J364" s="31" t="n">
        <f aca="false">'11.individulas FC'!J364+'12.legal entities FC'!J364+'13.non-residents FC'!J196</f>
        <v>0</v>
      </c>
      <c r="K364" s="30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31" t="n">
        <f aca="false">'11.individulas FC'!L364+'12.legal entities FC'!L364+'13.non-residents FC'!L196</f>
        <v>0</v>
      </c>
      <c r="M364" s="30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31" t="n">
        <f aca="false">'11.individulas FC'!N364+'12.legal entities FC'!N364+'13.non-residents FC'!N196</f>
        <v>0</v>
      </c>
      <c r="O364" s="30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31" t="n">
        <f aca="false">'11.individulas FC'!P364+'12.legal entities FC'!P364+'13.non-residents FC'!P196</f>
        <v>0</v>
      </c>
      <c r="Q364" s="30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32" t="n">
        <f aca="false">'11.individulas FC'!R364+'12.legal entities FC'!R364+'13.non-residents FC'!R196</f>
        <v>0</v>
      </c>
      <c r="S364" s="33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11.individulas FC'!B365+'12.legal entities FC'!B365+'13.non-residents FC'!B197</f>
        <v>0</v>
      </c>
      <c r="C365" s="30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31" t="n">
        <f aca="false">'11.individulas FC'!D365+'12.legal entities FC'!D365+'13.non-residents FC'!D197</f>
        <v>0</v>
      </c>
      <c r="E365" s="30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individulas FC'!H365+'12.legal entities FC'!H365+'13.non-residents FC'!H197</f>
        <v>0</v>
      </c>
      <c r="I365" s="30" t="e">
        <f aca="false">('11.individulas FC'!H365*'11.individulas FC'!I365+'12.legal entities FC'!H365*'12.legal entities FC'!I365+'13.non-residents FC'!H197*'13.non-residents FC'!I197)/('11.individulas FC'!H365+'12.legal entities FC'!H365+'13.non-residents FC'!H197)</f>
        <v>#DIV/0!</v>
      </c>
      <c r="J365" s="31" t="n">
        <f aca="false">'11.individulas FC'!J365+'12.legal entities FC'!J365+'13.non-residents FC'!J197</f>
        <v>0</v>
      </c>
      <c r="K365" s="30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31" t="n">
        <f aca="false">'11.individulas FC'!L365+'12.legal entities FC'!L365+'13.non-residents FC'!L197</f>
        <v>0</v>
      </c>
      <c r="M365" s="30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31" t="n">
        <f aca="false">'11.individulas FC'!N365+'12.legal entities FC'!N365+'13.non-residents FC'!N197</f>
        <v>0</v>
      </c>
      <c r="O365" s="30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31" t="n">
        <f aca="false">'11.individulas FC'!P365+'12.legal entities FC'!P365+'13.non-residents FC'!P197</f>
        <v>0</v>
      </c>
      <c r="Q365" s="30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32" t="n">
        <f aca="false">'11.individulas FC'!R365+'12.legal entities FC'!R365+'13.non-residents FC'!R197</f>
        <v>0</v>
      </c>
      <c r="S365" s="33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11.individulas FC'!B366+'12.legal entities FC'!B366+'13.non-residents FC'!B198</f>
        <v>0</v>
      </c>
      <c r="C366" s="30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31" t="n">
        <f aca="false">'11.individulas FC'!D366+'12.legal entities FC'!D366+'13.non-residents FC'!D198</f>
        <v>0</v>
      </c>
      <c r="E366" s="30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individulas FC'!H366+'12.legal entities FC'!H366+'13.non-residents FC'!H198</f>
        <v>0</v>
      </c>
      <c r="I366" s="30" t="e">
        <f aca="false">('11.individulas FC'!H366*'11.individulas FC'!I366+'12.legal entities FC'!H366*'12.legal entities FC'!I366+'13.non-residents FC'!H198*'13.non-residents FC'!I198)/('11.individulas FC'!H366+'12.legal entities FC'!H366+'13.non-residents FC'!H198)</f>
        <v>#DIV/0!</v>
      </c>
      <c r="J366" s="31" t="n">
        <f aca="false">'11.individulas FC'!J366+'12.legal entities FC'!J366+'13.non-residents FC'!J198</f>
        <v>0</v>
      </c>
      <c r="K366" s="30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31" t="n">
        <f aca="false">'11.individulas FC'!L366+'12.legal entities FC'!L366+'13.non-residents FC'!L198</f>
        <v>0</v>
      </c>
      <c r="M366" s="30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31" t="n">
        <f aca="false">'11.individulas FC'!N366+'12.legal entities FC'!N366+'13.non-residents FC'!N198</f>
        <v>0</v>
      </c>
      <c r="O366" s="30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31" t="n">
        <f aca="false">'11.individulas FC'!P366+'12.legal entities FC'!P366+'13.non-residents FC'!P198</f>
        <v>0</v>
      </c>
      <c r="Q366" s="30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32" t="n">
        <f aca="false">'11.individulas FC'!R366+'12.legal entities FC'!R366+'13.non-residents FC'!R198</f>
        <v>0</v>
      </c>
      <c r="S366" s="33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11.individulas FC'!B367+'12.legal entities FC'!B367+'13.non-residents FC'!B199</f>
        <v>0</v>
      </c>
      <c r="C367" s="30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31" t="n">
        <f aca="false">'11.individulas FC'!D367+'12.legal entities FC'!D367+'13.non-residents FC'!D199</f>
        <v>0</v>
      </c>
      <c r="E367" s="30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individulas FC'!H367+'12.legal entities FC'!H367+'13.non-residents FC'!H199</f>
        <v>0</v>
      </c>
      <c r="I367" s="30" t="e">
        <f aca="false">('11.individulas FC'!H367*'11.individulas FC'!I367+'12.legal entities FC'!H367*'12.legal entities FC'!I367+'13.non-residents FC'!H199*'13.non-residents FC'!I199)/('11.individulas FC'!H367+'12.legal entities FC'!H367+'13.non-residents FC'!H199)</f>
        <v>#DIV/0!</v>
      </c>
      <c r="J367" s="31" t="n">
        <f aca="false">'11.individulas FC'!J367+'12.legal entities FC'!J367+'13.non-residents FC'!J199</f>
        <v>0</v>
      </c>
      <c r="K367" s="30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31" t="n">
        <f aca="false">'11.individulas FC'!L367+'12.legal entities FC'!L367+'13.non-residents FC'!L199</f>
        <v>0</v>
      </c>
      <c r="M367" s="30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31" t="n">
        <f aca="false">'11.individulas FC'!N367+'12.legal entities FC'!N367+'13.non-residents FC'!N199</f>
        <v>0</v>
      </c>
      <c r="O367" s="30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31" t="n">
        <f aca="false">'11.individulas FC'!P367+'12.legal entities FC'!P367+'13.non-residents FC'!P199</f>
        <v>0</v>
      </c>
      <c r="Q367" s="30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32" t="n">
        <f aca="false">'11.individulas FC'!R367+'12.legal entities FC'!R367+'13.non-residents FC'!R199</f>
        <v>0</v>
      </c>
      <c r="S367" s="33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11.individulas FC'!B368+'12.legal entities FC'!B368+'13.non-residents FC'!B200</f>
        <v>0</v>
      </c>
      <c r="C368" s="36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37" t="n">
        <f aca="false">'11.individulas FC'!D368+'12.legal entities FC'!D368+'13.non-residents FC'!D200</f>
        <v>0</v>
      </c>
      <c r="E368" s="36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individulas FC'!H368+'12.legal entities FC'!H368+'13.non-residents FC'!H200</f>
        <v>0</v>
      </c>
      <c r="I368" s="36" t="e">
        <f aca="false">('11.individulas FC'!H368*'11.individulas FC'!I368+'12.legal entities FC'!H368*'12.legal entities FC'!I368+'13.non-residents FC'!H200*'13.non-residents FC'!I200)/('11.individulas FC'!H368+'12.legal entities FC'!H368+'13.non-residents FC'!H200)</f>
        <v>#DIV/0!</v>
      </c>
      <c r="J368" s="37" t="n">
        <f aca="false">'11.individulas FC'!J368+'12.legal entities FC'!J368+'13.non-residents FC'!J200</f>
        <v>0</v>
      </c>
      <c r="K368" s="36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37" t="n">
        <f aca="false">'11.individulas FC'!L368+'12.legal entities FC'!L368+'13.non-residents FC'!L200</f>
        <v>0</v>
      </c>
      <c r="M368" s="36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37" t="n">
        <f aca="false">'11.individulas FC'!N368+'12.legal entities FC'!N368+'13.non-residents FC'!N200</f>
        <v>0</v>
      </c>
      <c r="O368" s="36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37" t="n">
        <f aca="false">'11.individulas FC'!P368+'12.legal entities FC'!P368+'13.non-residents FC'!P200</f>
        <v>0</v>
      </c>
      <c r="Q368" s="36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37" t="n">
        <f aca="false">'11.individulas FC'!R368+'12.legal entities FC'!R368+'13.non-residents FC'!R200</f>
        <v>0</v>
      </c>
      <c r="S368" s="42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true" customHeight="false" outlineLevel="0" collapsed="false">
      <c r="A359" s="28" t="s">
        <v>14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2.75" hidden="true" customHeight="false" outlineLevel="0" collapsed="false">
      <c r="A360" s="28" t="s">
        <v>15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2.75" hidden="true" customHeight="false" outlineLevel="0" collapsed="false">
      <c r="A359" s="28" t="s">
        <v>14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2.75" hidden="true" customHeight="false" outlineLevel="0" collapsed="false">
      <c r="A360" s="28" t="s">
        <v>15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true" customHeight="false" outlineLevel="0" collapsed="false">
      <c r="A191" s="28" t="s">
        <v>14</v>
      </c>
      <c r="B191" s="29" t="n">
        <f aca="false">D191+H191+J191+L191+N191+P191+R191</f>
        <v>0</v>
      </c>
      <c r="C191" s="30" t="e">
        <f aca="false">(D191*E191+H191*I191+J191*K191+L191*M191+N191*O191+P191*Q191+R191*S191)/(D191+H191+J191+L191+N191+P191+R191)</f>
        <v>#DIV/0!</v>
      </c>
      <c r="D191" s="31"/>
      <c r="E191" s="30"/>
      <c r="F191" s="31" t="n">
        <f aca="false">H191+J191+L191+N191+P191+R191</f>
        <v>0</v>
      </c>
      <c r="G191" s="30" t="e">
        <f aca="false">(H191*I191+J191*K191+L191*M191+N191*O191+P191*Q191+R191*S191)/(H191+J191+L191+N191+P191+R191)</f>
        <v>#DIV/0!</v>
      </c>
      <c r="H191" s="31"/>
      <c r="I191" s="30"/>
      <c r="J191" s="31"/>
      <c r="K191" s="30"/>
      <c r="L191" s="31"/>
      <c r="M191" s="30"/>
      <c r="N191" s="31"/>
      <c r="O191" s="30"/>
      <c r="P191" s="31"/>
      <c r="Q191" s="30"/>
      <c r="R191" s="32"/>
      <c r="S191" s="33"/>
    </row>
    <row r="192" customFormat="false" ht="12.75" hidden="true" customHeight="false" outlineLevel="0" collapsed="false">
      <c r="A192" s="28" t="s">
        <v>15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6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7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3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17660.95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8" t="s">
        <v>13</v>
      </c>
      <c r="B334" s="29" t="n">
        <f aca="false">'3.deposits individuals'!B334+'4.deposits legal entities'!B334+'5.deposits non-residents'!B166</f>
        <v>168205415.51</v>
      </c>
      <c r="C334" s="30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79113206877747</v>
      </c>
      <c r="D334" s="31" t="n">
        <f aca="false">'3.deposits individuals'!D334+'4.deposits legal entities'!D334+'5.deposits non-residents'!D166</f>
        <v>158025989.9</v>
      </c>
      <c r="E334" s="30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deposits individuals'!H334+'4.deposits legal entities'!H334+'5.deposits non-residents'!H166</f>
        <v>1122006.83</v>
      </c>
      <c r="I334" s="30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1" t="n">
        <f aca="false">'3.deposits individuals'!J334+'4.deposits legal entities'!J334+'5.deposits non-residents'!J166</f>
        <v>614977.71</v>
      </c>
      <c r="K334" s="30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1" t="n">
        <f aca="false">'3.deposits individuals'!L334+'4.deposits legal entities'!L334+'5.deposits non-residents'!L166</f>
        <v>830948.39</v>
      </c>
      <c r="M334" s="30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1" t="n">
        <f aca="false">'3.deposits individuals'!N334+'4.deposits legal entities'!N334+'5.deposits non-residents'!N166</f>
        <v>4991065.98</v>
      </c>
      <c r="O334" s="30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1" t="n">
        <f aca="false">'3.deposits individuals'!P334+'4.deposits legal entities'!P334+'5.deposits non-residents'!P166</f>
        <v>2565560.74</v>
      </c>
      <c r="Q334" s="30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1" t="n">
        <f aca="false">'3.deposits individuals'!R334+'4.deposits legal entities'!R334+'5.deposits non-residents'!R166</f>
        <v>54865.96</v>
      </c>
      <c r="S334" s="30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8" t="s">
        <v>14</v>
      </c>
      <c r="B335" s="29" t="n">
        <f aca="false">'3.deposits individuals'!B335+'4.deposits legal entities'!B335+'5.deposits non-residents'!B167</f>
        <v>203214710.9</v>
      </c>
      <c r="C335" s="30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1" t="n">
        <f aca="false">'3.deposits individuals'!D335+'4.deposits legal entities'!D335+'5.deposits non-residents'!D167</f>
        <v>189841141.44</v>
      </c>
      <c r="E335" s="30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deposits individuals'!H335+'4.deposits legal entities'!H335+'5.deposits non-residents'!H167</f>
        <v>4155936.75</v>
      </c>
      <c r="I335" s="30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1" t="n">
        <f aca="false">'3.deposits individuals'!J335+'4.deposits legal entities'!J335+'5.deposits non-residents'!J167</f>
        <v>856268</v>
      </c>
      <c r="K335" s="30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1" t="n">
        <f aca="false">'3.deposits individuals'!L335+'4.deposits legal entities'!L335+'5.deposits non-residents'!L167</f>
        <v>855201.26</v>
      </c>
      <c r="M335" s="30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1" t="n">
        <f aca="false">'3.deposits individuals'!N335+'4.deposits legal entities'!N335+'5.deposits non-residents'!N167</f>
        <v>4985987.38</v>
      </c>
      <c r="O335" s="30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1" t="n">
        <f aca="false">'3.deposits individuals'!P335+'4.deposits legal entities'!P335+'5.deposits non-residents'!P167</f>
        <v>2496364.69</v>
      </c>
      <c r="Q335" s="30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1" t="n">
        <f aca="false">'3.deposits individuals'!R335+'4.deposits legal entities'!R335+'5.deposits non-residents'!R167</f>
        <v>23811.38</v>
      </c>
      <c r="S335" s="30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8" t="s">
        <v>15</v>
      </c>
      <c r="B336" s="29" t="n">
        <f aca="false">'3.deposits individuals'!B336+'4.deposits legal entities'!B336+'5.deposits non-residents'!B168</f>
        <v>211705845.19</v>
      </c>
      <c r="C336" s="30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902192619475</v>
      </c>
      <c r="D336" s="31" t="n">
        <f aca="false">'3.deposits individuals'!D336+'4.deposits legal entities'!D336+'5.deposits non-residents'!D168</f>
        <v>198121288.76</v>
      </c>
      <c r="E336" s="30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deposits individuals'!H336+'4.deposits legal entities'!H336+'5.deposits non-residents'!H168</f>
        <v>1834894.97</v>
      </c>
      <c r="I336" s="30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82197523599947</v>
      </c>
      <c r="J336" s="31" t="n">
        <f aca="false">'3.deposits individuals'!J336+'4.deposits legal entities'!J336+'5.deposits non-residents'!J168</f>
        <v>717804.3</v>
      </c>
      <c r="K336" s="30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1" t="n">
        <f aca="false">'3.deposits individuals'!L336+'4.deposits legal entities'!L336+'5.deposits non-residents'!L168</f>
        <v>1147488.76</v>
      </c>
      <c r="M336" s="30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1" t="n">
        <f aca="false">'3.deposits individuals'!N336+'4.deposits legal entities'!N336+'5.deposits non-residents'!N168</f>
        <v>7109296.62</v>
      </c>
      <c r="O336" s="30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1" t="n">
        <f aca="false">'3.deposits individuals'!P336+'4.deposits legal entities'!P336+'5.deposits non-residents'!P168</f>
        <v>2751037.34</v>
      </c>
      <c r="Q336" s="30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1" t="n">
        <f aca="false">'3.deposits individuals'!R336+'4.deposits legal entities'!R336+'5.deposits non-residents'!R168</f>
        <v>24034.44</v>
      </c>
      <c r="S336" s="30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8" t="s">
        <v>16</v>
      </c>
      <c r="B337" s="29" t="n">
        <f aca="false">'3.deposits individuals'!B337+'4.deposits legal entities'!B337+'5.deposits non-residents'!B169</f>
        <v>234603924.62</v>
      </c>
      <c r="C337" s="30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1" t="n">
        <f aca="false">'3.deposits individuals'!D337+'4.deposits legal entities'!D337+'5.deposits non-residents'!D169</f>
        <v>220245127</v>
      </c>
      <c r="E337" s="30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deposits individuals'!H337+'4.deposits legal entities'!H337+'5.deposits non-residents'!H169</f>
        <v>3023904.09</v>
      </c>
      <c r="I337" s="30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1" t="n">
        <f aca="false">'3.deposits individuals'!J337+'4.deposits legal entities'!J337+'5.deposits non-residents'!J169</f>
        <v>736454.56</v>
      </c>
      <c r="K337" s="30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1" t="n">
        <f aca="false">'3.deposits individuals'!L337+'4.deposits legal entities'!L337+'5.deposits non-residents'!L169</f>
        <v>2343026.19</v>
      </c>
      <c r="M337" s="30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1" t="n">
        <f aca="false">'3.deposits individuals'!N337+'4.deposits legal entities'!N337+'5.deposits non-residents'!N169</f>
        <v>4892020.05</v>
      </c>
      <c r="O337" s="30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1" t="n">
        <f aca="false">'3.deposits individuals'!P337+'4.deposits legal entities'!P337+'5.deposits non-residents'!P169</f>
        <v>3325150.31</v>
      </c>
      <c r="Q337" s="30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1" t="n">
        <f aca="false">'3.deposits individuals'!R337+'4.deposits legal entities'!R337+'5.deposits non-residents'!R169</f>
        <v>38242.42</v>
      </c>
      <c r="S337" s="30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8" t="s">
        <v>17</v>
      </c>
      <c r="B338" s="29" t="n">
        <f aca="false">'3.deposits individuals'!B338+'4.deposits legal entities'!B338+'5.deposits non-residents'!B170</f>
        <v>238095959.36</v>
      </c>
      <c r="C338" s="30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1" t="n">
        <f aca="false">'3.deposits individuals'!D338+'4.deposits legal entities'!D338+'5.deposits non-residents'!D170</f>
        <v>224212070.34</v>
      </c>
      <c r="E338" s="30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deposits individuals'!H338+'4.deposits legal entities'!H338+'5.deposits non-residents'!H170</f>
        <v>1764234.57</v>
      </c>
      <c r="I338" s="30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1" t="n">
        <f aca="false">'3.deposits individuals'!J338+'4.deposits legal entities'!J338+'5.deposits non-residents'!J170</f>
        <v>1920498.31</v>
      </c>
      <c r="K338" s="30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1" t="n">
        <f aca="false">'3.deposits individuals'!L338+'4.deposits legal entities'!L338+'5.deposits non-residents'!L170</f>
        <v>930056.54</v>
      </c>
      <c r="M338" s="30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1" t="n">
        <f aca="false">'3.deposits individuals'!N338+'4.deposits legal entities'!N338+'5.deposits non-residents'!N170</f>
        <v>5448433.82</v>
      </c>
      <c r="O338" s="30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1" t="n">
        <f aca="false">'3.deposits individuals'!P338+'4.deposits legal entities'!P338+'5.deposits non-residents'!P170</f>
        <v>3713917.29</v>
      </c>
      <c r="Q338" s="30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1" t="n">
        <f aca="false">'3.deposits individuals'!R338+'4.deposits legal entities'!R338+'5.deposits non-residents'!R170</f>
        <v>106748.49</v>
      </c>
      <c r="S338" s="30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8" t="s">
        <v>18</v>
      </c>
      <c r="B339" s="29" t="n">
        <f aca="false">'3.deposits individuals'!B339+'4.deposits legal entities'!B339+'5.deposits non-residents'!B171</f>
        <v>246947985.16</v>
      </c>
      <c r="C339" s="3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1" t="n">
        <f aca="false">'3.deposits individuals'!D339+'4.deposits legal entities'!D339+'5.deposits non-residents'!D171</f>
        <v>234331940.39</v>
      </c>
      <c r="E339" s="3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deposits individuals'!H339+'4.deposits legal entities'!H339+'5.deposits non-residents'!H171</f>
        <v>2713468.53</v>
      </c>
      <c r="I339" s="30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1" t="n">
        <f aca="false">'3.deposits individuals'!J339+'4.deposits legal entities'!J339+'5.deposits non-residents'!J171</f>
        <v>889240.86</v>
      </c>
      <c r="K339" s="3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1" t="n">
        <f aca="false">'3.deposits individuals'!L339+'4.deposits legal entities'!L339+'5.deposits non-residents'!L171</f>
        <v>777438.23</v>
      </c>
      <c r="M339" s="3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1" t="n">
        <f aca="false">'3.deposits individuals'!N339+'4.deposits legal entities'!N339+'5.deposits non-residents'!N171</f>
        <v>4858898.47</v>
      </c>
      <c r="O339" s="3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1" t="n">
        <f aca="false">'3.deposits individuals'!P339+'4.deposits legal entities'!P339+'5.deposits non-residents'!P171</f>
        <v>3332698.41</v>
      </c>
      <c r="Q339" s="3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1" t="n">
        <f aca="false">'3.deposits individuals'!R339+'4.deposits legal entities'!R339+'5.deposits non-residents'!R171</f>
        <v>44300.27</v>
      </c>
      <c r="S339" s="3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28" t="s">
        <v>19</v>
      </c>
      <c r="B340" s="29" t="n">
        <f aca="false">'3.deposits individuals'!B340+'4.deposits legal entities'!B340+'5.deposits non-residents'!B172</f>
        <v>327976182.24</v>
      </c>
      <c r="C340" s="30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1" t="n">
        <f aca="false">'3.deposits individuals'!D340+'4.deposits legal entities'!D340+'5.deposits non-residents'!D172</f>
        <v>314650143.03</v>
      </c>
      <c r="E340" s="30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deposits individuals'!H340+'4.deposits legal entities'!H340+'5.deposits non-residents'!H172</f>
        <v>3100589.68</v>
      </c>
      <c r="I340" s="30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1" t="n">
        <f aca="false">'3.deposits individuals'!J340+'4.deposits legal entities'!J340+'5.deposits non-residents'!J172</f>
        <v>708865.09</v>
      </c>
      <c r="K340" s="30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1" t="n">
        <f aca="false">'3.deposits individuals'!L340+'4.deposits legal entities'!L340+'5.deposits non-residents'!L172</f>
        <v>875599.58</v>
      </c>
      <c r="M340" s="30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1" t="n">
        <f aca="false">'3.deposits individuals'!N340+'4.deposits legal entities'!N340+'5.deposits non-residents'!N172</f>
        <v>4816146.11</v>
      </c>
      <c r="O340" s="30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1" t="n">
        <f aca="false">'3.deposits individuals'!P340+'4.deposits legal entities'!P340+'5.deposits non-residents'!P172</f>
        <v>3772190.23</v>
      </c>
      <c r="Q340" s="30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1" t="n">
        <f aca="false">'3.deposits individuals'!R340+'4.deposits legal entities'!R340+'5.deposits non-residents'!R172</f>
        <v>52648.52</v>
      </c>
      <c r="S340" s="30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14.25" hidden="false" customHeight="true" outlineLevel="0" collapsed="false">
      <c r="A341" s="28" t="s">
        <v>20</v>
      </c>
      <c r="B341" s="29" t="n">
        <f aca="false">'3.deposits individuals'!B341+'4.deposits legal entities'!B341+'5.deposits non-residents'!B173</f>
        <v>258277459.71</v>
      </c>
      <c r="C341" s="30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0.953236900915932</v>
      </c>
      <c r="D341" s="31" t="n">
        <f aca="false">'3.deposits individuals'!D341+'4.deposits legal entities'!D341+'5.deposits non-residents'!D173</f>
        <v>247797191.92</v>
      </c>
      <c r="E341" s="30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deposits individuals'!H341+'4.deposits legal entities'!H341+'5.deposits non-residents'!H173</f>
        <v>256210.88</v>
      </c>
      <c r="I341" s="30" t="n">
        <f aca="false">('3.deposits individuals'!H341*'3.deposits individuals'!I341+'4.deposits legal entities'!H341*'4.deposits legal entities'!I341+'5.deposits non-residents'!H173*'5.deposits non-residents'!I173)/('3.deposits individuals'!H341+'4.deposits legal entities'!H341+'5.deposits non-residents'!H173)</f>
        <v>5.14590816400927</v>
      </c>
      <c r="J341" s="31" t="n">
        <f aca="false">'3.deposits individuals'!J341+'4.deposits legal entities'!J341+'5.deposits non-residents'!J173</f>
        <v>1022524.96</v>
      </c>
      <c r="K341" s="30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3.86735341423841</v>
      </c>
      <c r="L341" s="31" t="n">
        <f aca="false">'3.deposits individuals'!L341+'4.deposits legal entities'!L341+'5.deposits non-residents'!L173</f>
        <v>1077137.82</v>
      </c>
      <c r="M341" s="30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5.80959426417689</v>
      </c>
      <c r="N341" s="31" t="n">
        <f aca="false">'3.deposits individuals'!N341+'4.deposits legal entities'!N341+'5.deposits non-residents'!N173</f>
        <v>4019368.31</v>
      </c>
      <c r="O341" s="30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10.1012230633077</v>
      </c>
      <c r="P341" s="31" t="n">
        <f aca="false">'3.deposits individuals'!P341+'4.deposits legal entities'!P341+'5.deposits non-residents'!P173</f>
        <v>4065087.21</v>
      </c>
      <c r="Q341" s="30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1.8193885205724</v>
      </c>
      <c r="R341" s="31" t="n">
        <f aca="false">'3.deposits individuals'!R341+'4.deposits legal entities'!R341+'5.deposits non-residents'!R173</f>
        <v>39938.61</v>
      </c>
      <c r="S341" s="30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2853773353655</v>
      </c>
    </row>
    <row r="342" customFormat="false" ht="14.25" hidden="false" customHeight="true" outlineLevel="0" collapsed="false">
      <c r="A342" s="28" t="s">
        <v>21</v>
      </c>
      <c r="B342" s="29" t="n">
        <f aca="false">'3.deposits individuals'!B342+'4.deposits legal entities'!B342+'5.deposits non-residents'!B174</f>
        <v>286480986.04</v>
      </c>
      <c r="C342" s="30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1.00316085535664</v>
      </c>
      <c r="D342" s="31" t="n">
        <f aca="false">'3.deposits individuals'!D342+'4.deposits legal entities'!D342+'5.deposits non-residents'!D174</f>
        <v>275032425.52</v>
      </c>
      <c r="E342" s="30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deposits individuals'!H342+'4.deposits legal entities'!H342+'5.deposits non-residents'!H174</f>
        <v>268574.61</v>
      </c>
      <c r="I342" s="30" t="n">
        <f aca="false">('3.deposits individuals'!H342*'3.deposits individuals'!I342+'4.deposits legal entities'!H342*'4.deposits legal entities'!I342+'5.deposits non-residents'!H174*'5.deposits non-residents'!I174)/('3.deposits individuals'!H342+'4.deposits legal entities'!H342+'5.deposits non-residents'!H174)</f>
        <v>4.24147598985623</v>
      </c>
      <c r="J342" s="31" t="n">
        <f aca="false">'3.deposits individuals'!J342+'4.deposits legal entities'!J342+'5.deposits non-residents'!J174</f>
        <v>961994.38</v>
      </c>
      <c r="K342" s="30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3.67556034984321</v>
      </c>
      <c r="L342" s="31" t="n">
        <f aca="false">'3.deposits individuals'!L342+'4.deposits legal entities'!L342+'5.deposits non-residents'!L174</f>
        <v>1271424.21</v>
      </c>
      <c r="M342" s="30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5.50568556241351</v>
      </c>
      <c r="N342" s="31" t="n">
        <f aca="false">'3.deposits individuals'!N342+'4.deposits legal entities'!N342+'5.deposits non-residents'!N174</f>
        <v>5149716.72</v>
      </c>
      <c r="O342" s="30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70817358404136</v>
      </c>
      <c r="P342" s="31" t="n">
        <f aca="false">'3.deposits individuals'!P342+'4.deposits legal entities'!P342+'5.deposits non-residents'!P174</f>
        <v>3773696.69</v>
      </c>
      <c r="Q342" s="30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10.8608494104755</v>
      </c>
      <c r="R342" s="31" t="n">
        <f aca="false">'3.deposits individuals'!R342+'4.deposits legal entities'!R342+'5.deposits non-residents'!R174</f>
        <v>23153.91</v>
      </c>
      <c r="S342" s="30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2.7120960433896</v>
      </c>
    </row>
    <row r="343" customFormat="false" ht="14.25" hidden="false" customHeight="true" outlineLevel="0" collapsed="false">
      <c r="A343" s="28" t="s">
        <v>22</v>
      </c>
      <c r="B343" s="29" t="n">
        <f aca="false">'3.deposits individuals'!B343+'4.deposits legal entities'!B343+'5.deposits non-residents'!B175</f>
        <v>279455870.13</v>
      </c>
      <c r="C343" s="30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1.02065822941066</v>
      </c>
      <c r="D343" s="31" t="n">
        <f aca="false">'3.deposits individuals'!D343+'4.deposits legal entities'!D343+'5.deposits non-residents'!D175</f>
        <v>266480639.6</v>
      </c>
      <c r="E343" s="30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deposits individuals'!H343+'4.deposits legal entities'!H343+'5.deposits non-residents'!H175</f>
        <v>1188150.99</v>
      </c>
      <c r="I343" s="30" t="n">
        <f aca="false">('3.deposits individuals'!H343*'3.deposits individuals'!I343+'4.deposits legal entities'!H343*'4.deposits legal entities'!I343+'5.deposits non-residents'!H175*'5.deposits non-residents'!I175)/('3.deposits individuals'!H343+'4.deposits legal entities'!H343+'5.deposits non-residents'!H175)</f>
        <v>1.22293440911916</v>
      </c>
      <c r="J343" s="31" t="n">
        <f aca="false">'3.deposits individuals'!J343+'4.deposits legal entities'!J343+'5.deposits non-residents'!J175</f>
        <v>1011097.1</v>
      </c>
      <c r="K343" s="30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4.69967206848877</v>
      </c>
      <c r="L343" s="31" t="n">
        <f aca="false">'3.deposits individuals'!L343+'4.deposits legal entities'!L343+'5.deposits non-residents'!L175</f>
        <v>1839026.59</v>
      </c>
      <c r="M343" s="30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5.77399481048287</v>
      </c>
      <c r="N343" s="31" t="n">
        <f aca="false">'3.deposits individuals'!N343+'4.deposits legal entities'!N343+'5.deposits non-residents'!N175</f>
        <v>4085864.81</v>
      </c>
      <c r="O343" s="30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10.220800059486</v>
      </c>
      <c r="P343" s="31" t="n">
        <f aca="false">'3.deposits individuals'!P343+'4.deposits legal entities'!P343+'5.deposits non-residents'!P175</f>
        <v>3290679.8</v>
      </c>
      <c r="Q343" s="30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1.2638538484662</v>
      </c>
      <c r="R343" s="31" t="n">
        <f aca="false">'3.deposits individuals'!R343+'4.deposits legal entities'!R343+'5.deposits non-residents'!R175</f>
        <v>1560411.24</v>
      </c>
      <c r="S343" s="30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0.204549484852467</v>
      </c>
    </row>
    <row r="344" customFormat="false" ht="14.25" hidden="false" customHeight="true" outlineLevel="0" collapsed="false">
      <c r="A344" s="34" t="s">
        <v>23</v>
      </c>
      <c r="B344" s="35" t="n">
        <f aca="false">'3.deposits individuals'!B344+'4.deposits legal entities'!B344+'5.deposits non-residents'!B176</f>
        <v>310635488.86</v>
      </c>
      <c r="C344" s="36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1.08738853466203</v>
      </c>
      <c r="D344" s="37" t="n">
        <f aca="false">'3.deposits individuals'!D344+'4.deposits legal entities'!D344+'5.deposits non-residents'!D176</f>
        <v>297861629.27</v>
      </c>
      <c r="E344" s="36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deposits individuals'!H344+'4.deposits legal entities'!H344+'5.deposits non-residents'!H176</f>
        <v>526790.54</v>
      </c>
      <c r="I344" s="36" t="n">
        <f aca="false">('3.deposits individuals'!H344*'3.deposits individuals'!I344+'4.deposits legal entities'!H344*'4.deposits legal entities'!I344+'5.deposits non-residents'!H176*'5.deposits non-residents'!I176)/('3.deposits individuals'!H344+'4.deposits legal entities'!H344+'5.deposits non-residents'!H176)</f>
        <v>2.69536075230204</v>
      </c>
      <c r="J344" s="37" t="n">
        <f aca="false">'3.deposits individuals'!J344+'4.deposits legal entities'!J344+'5.deposits non-residents'!J176</f>
        <v>1236337.17</v>
      </c>
      <c r="K344" s="36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4.22786220129578</v>
      </c>
      <c r="L344" s="37" t="n">
        <f aca="false">'3.deposits individuals'!L344+'4.deposits legal entities'!L344+'5.deposits non-residents'!L176</f>
        <v>1673254.33</v>
      </c>
      <c r="M344" s="36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6.87112727997542</v>
      </c>
      <c r="N344" s="37" t="n">
        <f aca="false">'3.deposits individuals'!N344+'4.deposits legal entities'!N344+'5.deposits non-residents'!N176</f>
        <v>6124791</v>
      </c>
      <c r="O344" s="36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97078349173059</v>
      </c>
      <c r="P344" s="37" t="n">
        <f aca="false">'3.deposits individuals'!P344+'4.deposits legal entities'!P344+'5.deposits non-residents'!P176</f>
        <v>3189514.57</v>
      </c>
      <c r="Q344" s="36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1.5065996955769</v>
      </c>
      <c r="R344" s="37" t="n">
        <f aca="false">'3.deposits individuals'!R344+'4.deposits legal entities'!R344+'5.deposits non-residents'!R176</f>
        <v>23171.98</v>
      </c>
      <c r="S344" s="36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4256432078743</v>
      </c>
    </row>
    <row r="345" customFormat="false" ht="14.25" hidden="false" customHeight="true" outlineLevel="0" collapsed="false">
      <c r="A345" s="28" t="s">
        <v>51</v>
      </c>
      <c r="B345" s="29" t="n">
        <f aca="false">'3.deposits individuals'!B345+'4.deposits legal entities'!B345+'5.deposits non-residents'!B177</f>
        <v>264948522.2</v>
      </c>
      <c r="C345" s="30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1.43589743166003</v>
      </c>
      <c r="D345" s="31" t="n">
        <f aca="false">'3.deposits individuals'!D345+'4.deposits legal entities'!D345+'5.deposits non-residents'!D177</f>
        <v>249852647.96</v>
      </c>
      <c r="E345" s="30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deposits individuals'!H345+'4.deposits legal entities'!H345+'5.deposits non-residents'!H177</f>
        <v>1187066.19</v>
      </c>
      <c r="I345" s="30" t="n">
        <f aca="false">('3.deposits individuals'!H345*'3.deposits individuals'!I345+'4.deposits legal entities'!H345*'4.deposits legal entities'!I345+'5.deposits non-residents'!H177*'5.deposits non-residents'!I177)/('3.deposits individuals'!H345+'4.deposits legal entities'!H345+'5.deposits non-residents'!H177)</f>
        <v>1.01765432869417</v>
      </c>
      <c r="J345" s="31" t="n">
        <f aca="false">'3.deposits individuals'!J345+'4.deposits legal entities'!J345+'5.deposits non-residents'!J177</f>
        <v>844806.44</v>
      </c>
      <c r="K345" s="30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4.73858267640574</v>
      </c>
      <c r="L345" s="31" t="n">
        <f aca="false">'3.deposits individuals'!L345+'4.deposits legal entities'!L345+'5.deposits non-residents'!L177</f>
        <v>1631039.68</v>
      </c>
      <c r="M345" s="30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7.2783124259736</v>
      </c>
      <c r="N345" s="31" t="n">
        <f aca="false">'3.deposits individuals'!N345+'4.deposits legal entities'!N345+'5.deposits non-residents'!N177</f>
        <v>8654928.33</v>
      </c>
      <c r="O345" s="30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11.5290194596793</v>
      </c>
      <c r="P345" s="31" t="n">
        <f aca="false">'3.deposits individuals'!P345+'4.deposits legal entities'!P345+'5.deposits non-residents'!P177</f>
        <v>2736884.21</v>
      </c>
      <c r="Q345" s="30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1.3890159525236</v>
      </c>
      <c r="R345" s="31" t="n">
        <f aca="false">'3.deposits individuals'!R345+'4.deposits legal entities'!R345+'5.deposits non-residents'!R177</f>
        <v>41149.39</v>
      </c>
      <c r="S345" s="30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2.5083328258329</v>
      </c>
    </row>
    <row r="346" customFormat="false" ht="14.25" hidden="false" customHeight="true" outlineLevel="0" collapsed="false">
      <c r="A346" s="28" t="s">
        <v>13</v>
      </c>
      <c r="B346" s="29" t="n">
        <f aca="false">'3.deposits individuals'!B346+'4.deposits legal entities'!B346+'5.deposits non-residents'!B178</f>
        <v>280560592.07</v>
      </c>
      <c r="C346" s="30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1.31986903165826</v>
      </c>
      <c r="D346" s="31" t="n">
        <f aca="false">'3.deposits individuals'!D346+'4.deposits legal entities'!D346+'5.deposits non-residents'!D178</f>
        <v>267519663</v>
      </c>
      <c r="E346" s="30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deposits individuals'!H346+'4.deposits legal entities'!H346+'5.deposits non-residents'!H178</f>
        <v>899271.81</v>
      </c>
      <c r="I346" s="30" t="n">
        <f aca="false">('3.deposits individuals'!H346*'3.deposits individuals'!I346+'4.deposits legal entities'!H346*'4.deposits legal entities'!I346+'5.deposits non-residents'!H178*'5.deposits non-residents'!I178)/('3.deposits individuals'!H346+'4.deposits legal entities'!H346+'5.deposits non-residents'!H178)</f>
        <v>0.872252095726207</v>
      </c>
      <c r="J346" s="31" t="n">
        <f aca="false">'3.deposits individuals'!J346+'4.deposits legal entities'!J346+'5.deposits non-residents'!J178</f>
        <v>1058090.15</v>
      </c>
      <c r="K346" s="30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4.21002346113892</v>
      </c>
      <c r="L346" s="31" t="n">
        <f aca="false">'3.deposits individuals'!L346+'4.deposits legal entities'!L346+'5.deposits non-residents'!L178</f>
        <v>1498279.89</v>
      </c>
      <c r="M346" s="30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7.09737504032041</v>
      </c>
      <c r="N346" s="31" t="n">
        <f aca="false">'3.deposits individuals'!N346+'4.deposits legal entities'!N346+'5.deposits non-residents'!N178</f>
        <v>6614281.96</v>
      </c>
      <c r="O346" s="30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10.7019977944364</v>
      </c>
      <c r="P346" s="31" t="n">
        <f aca="false">'3.deposits individuals'!P346+'4.deposits legal entities'!P346+'5.deposits non-residents'!P178</f>
        <v>2941284.64</v>
      </c>
      <c r="Q346" s="30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1.1219534105002</v>
      </c>
      <c r="R346" s="31" t="n">
        <f aca="false">'3.deposits individuals'!R346+'4.deposits legal entities'!R346+'5.deposits non-residents'!R178</f>
        <v>29720.62</v>
      </c>
      <c r="S346" s="30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3.995242972724</v>
      </c>
    </row>
    <row r="347" customFormat="false" ht="14.25" hidden="false" customHeight="true" outlineLevel="0" collapsed="false">
      <c r="A347" s="28" t="s">
        <v>14</v>
      </c>
      <c r="B347" s="29" t="n">
        <f aca="false">'3.deposits individuals'!B347+'4.deposits legal entities'!B347+'5.deposits non-residents'!B179</f>
        <v>303117351.52</v>
      </c>
      <c r="C347" s="30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1.2568579911258</v>
      </c>
      <c r="D347" s="31" t="n">
        <f aca="false">'3.deposits individuals'!D347+'4.deposits legal entities'!D347+'5.deposits non-residents'!D179</f>
        <v>292416531.74</v>
      </c>
      <c r="E347" s="30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deposits individuals'!H347+'4.deposits legal entities'!H347+'5.deposits non-residents'!H179</f>
        <v>1041148.1</v>
      </c>
      <c r="I347" s="30" t="n">
        <f aca="false">('3.deposits individuals'!H347*'3.deposits individuals'!I347+'4.deposits legal entities'!H347*'4.deposits legal entities'!I347+'5.deposits non-residents'!H179*'5.deposits non-residents'!I179)/('3.deposits individuals'!H347+'4.deposits legal entities'!H347+'5.deposits non-residents'!H179)</f>
        <v>0.927361185406763</v>
      </c>
      <c r="J347" s="31" t="n">
        <f aca="false">'3.deposits individuals'!J347+'4.deposits legal entities'!J347+'5.deposits non-residents'!J179</f>
        <v>933141.85</v>
      </c>
      <c r="K347" s="30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4.86485882237518</v>
      </c>
      <c r="L347" s="31" t="n">
        <f aca="false">'3.deposits individuals'!L347+'4.deposits legal entities'!L347+'5.deposits non-residents'!L179</f>
        <v>1270205.92</v>
      </c>
      <c r="M347" s="30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7.21387823952198</v>
      </c>
      <c r="N347" s="31" t="n">
        <f aca="false">'3.deposits individuals'!N347+'4.deposits legal entities'!N347+'5.deposits non-residents'!N179</f>
        <v>4689054.07</v>
      </c>
      <c r="O347" s="30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12.2387561836752</v>
      </c>
      <c r="P347" s="31" t="n">
        <f aca="false">'3.deposits individuals'!P347+'4.deposits legal entities'!P347+'5.deposits non-residents'!P179</f>
        <v>2710749.86</v>
      </c>
      <c r="Q347" s="30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1.7666646559561</v>
      </c>
      <c r="R347" s="31" t="n">
        <f aca="false">'3.deposits individuals'!R347+'4.deposits legal entities'!R347+'5.deposits non-residents'!R179</f>
        <v>56519.98</v>
      </c>
      <c r="S347" s="30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3.543624854432</v>
      </c>
    </row>
    <row r="348" customFormat="false" ht="14.25" hidden="false" customHeight="true" outlineLevel="0" collapsed="false">
      <c r="A348" s="28" t="s">
        <v>15</v>
      </c>
      <c r="B348" s="29" t="n">
        <f aca="false">'3.deposits individuals'!B348+'4.deposits legal entities'!B348+'5.deposits non-residents'!B180</f>
        <v>371252478.38</v>
      </c>
      <c r="C348" s="30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1.24938745665728</v>
      </c>
      <c r="D348" s="31" t="n">
        <f aca="false">'3.deposits individuals'!D348+'4.deposits legal entities'!D348+'5.deposits non-residents'!D180</f>
        <v>357709395.74</v>
      </c>
      <c r="E348" s="30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deposits individuals'!H348+'4.deposits legal entities'!H348+'5.deposits non-residents'!H180</f>
        <v>1463007.7</v>
      </c>
      <c r="I348" s="30" t="n">
        <f aca="false">('3.deposits individuals'!H348*'3.deposits individuals'!I348+'4.deposits legal entities'!H348*'4.deposits legal entities'!I348+'5.deposits non-residents'!H180*'5.deposits non-residents'!I180)/('3.deposits individuals'!H348+'4.deposits legal entities'!H348+'5.deposits non-residents'!H180)</f>
        <v>1.06378506251198</v>
      </c>
      <c r="J348" s="31" t="n">
        <f aca="false">'3.deposits individuals'!J348+'4.deposits legal entities'!J348+'5.deposits non-residents'!J180</f>
        <v>1514943.11</v>
      </c>
      <c r="K348" s="30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4.03831211437372</v>
      </c>
      <c r="L348" s="31" t="n">
        <f aca="false">'3.deposits individuals'!L348+'4.deposits legal entities'!L348+'5.deposits non-residents'!L180</f>
        <v>1633802.61</v>
      </c>
      <c r="M348" s="30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5.23805478086486</v>
      </c>
      <c r="N348" s="31" t="n">
        <f aca="false">'3.deposits individuals'!N348+'4.deposits legal entities'!N348+'5.deposits non-residents'!N180</f>
        <v>5737603.2</v>
      </c>
      <c r="O348" s="30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11.3503723062271</v>
      </c>
      <c r="P348" s="31" t="n">
        <f aca="false">'3.deposits individuals'!P348+'4.deposits legal entities'!P348+'5.deposits non-residents'!P180</f>
        <v>3162543.81</v>
      </c>
      <c r="Q348" s="30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0.9876468934039</v>
      </c>
      <c r="R348" s="31" t="n">
        <f aca="false">'3.deposits individuals'!R348+'4.deposits legal entities'!R348+'5.deposits non-residents'!R180</f>
        <v>31182.21</v>
      </c>
      <c r="S348" s="30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3.5406839861575</v>
      </c>
    </row>
    <row r="349" customFormat="false" ht="14.25" hidden="false" customHeight="true" outlineLevel="0" collapsed="false">
      <c r="A349" s="28" t="s">
        <v>16</v>
      </c>
      <c r="B349" s="29" t="n">
        <f aca="false">'3.deposits individuals'!B349+'4.deposits legal entities'!B349+'5.deposits non-residents'!B181</f>
        <v>396334298.17</v>
      </c>
      <c r="C349" s="30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1.08433491337069</v>
      </c>
      <c r="D349" s="31" t="n">
        <f aca="false">'3.deposits individuals'!D349+'4.deposits legal entities'!D349+'5.deposits non-residents'!D181</f>
        <v>383270661.64</v>
      </c>
      <c r="E349" s="30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deposits individuals'!H349+'4.deposits legal entities'!H349+'5.deposits non-residents'!H181</f>
        <v>795361.41</v>
      </c>
      <c r="I349" s="30" t="n">
        <f aca="false">('3.deposits individuals'!H349*'3.deposits individuals'!I349+'4.deposits legal entities'!H349*'4.deposits legal entities'!I349+'5.deposits non-residents'!H181*'5.deposits non-residents'!I181)/('3.deposits individuals'!H349+'4.deposits legal entities'!H349+'5.deposits non-residents'!H181)</f>
        <v>1.94537000179579</v>
      </c>
      <c r="J349" s="31" t="n">
        <f aca="false">'3.deposits individuals'!J349+'4.deposits legal entities'!J349+'5.deposits non-residents'!J181</f>
        <v>1252334.02</v>
      </c>
      <c r="K349" s="30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5.13516707403669</v>
      </c>
      <c r="L349" s="31" t="n">
        <f aca="false">'3.deposits individuals'!L349+'4.deposits legal entities'!L349+'5.deposits non-residents'!L181</f>
        <v>1560206.78</v>
      </c>
      <c r="M349" s="30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7.46570430786104</v>
      </c>
      <c r="N349" s="31" t="n">
        <f aca="false">'3.deposits individuals'!N349+'4.deposits legal entities'!N349+'5.deposits non-residents'!N181</f>
        <v>4497518.79</v>
      </c>
      <c r="O349" s="30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10.6748173862549</v>
      </c>
      <c r="P349" s="31" t="n">
        <f aca="false">'3.deposits individuals'!P349+'4.deposits legal entities'!P349+'5.deposits non-residents'!P181</f>
        <v>4923717.75</v>
      </c>
      <c r="Q349" s="30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0.6229096566309</v>
      </c>
      <c r="R349" s="31" t="n">
        <f aca="false">'3.deposits individuals'!R349+'4.deposits legal entities'!R349+'5.deposits non-residents'!R181</f>
        <v>34497.78</v>
      </c>
      <c r="S349" s="30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5.1120222431705</v>
      </c>
    </row>
    <row r="350" customFormat="false" ht="14.25" hidden="false" customHeight="true" outlineLevel="0" collapsed="false">
      <c r="A350" s="28" t="s">
        <v>17</v>
      </c>
      <c r="B350" s="29" t="n">
        <f aca="false">'3.deposits individuals'!B350+'4.deposits legal entities'!B350+'5.deposits non-residents'!B182</f>
        <v>385075028.4</v>
      </c>
      <c r="C350" s="30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1.34091659539562</v>
      </c>
      <c r="D350" s="31" t="n">
        <f aca="false">'3.deposits individuals'!D350+'4.deposits legal entities'!D350+'5.deposits non-residents'!D182</f>
        <v>373855465.13</v>
      </c>
      <c r="E350" s="30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deposits individuals'!H350+'4.deposits legal entities'!H350+'5.deposits non-residents'!H182</f>
        <v>1196849.11</v>
      </c>
      <c r="I350" s="30" t="n">
        <f aca="false">('3.deposits individuals'!H350*'3.deposits individuals'!I350+'4.deposits legal entities'!H350*'4.deposits legal entities'!I350+'5.deposits non-residents'!H182*'5.deposits non-residents'!I182)/('3.deposits individuals'!H350+'4.deposits legal entities'!H350+'5.deposits non-residents'!H182)</f>
        <v>1.25027783285063</v>
      </c>
      <c r="J350" s="31" t="n">
        <f aca="false">'3.deposits individuals'!J350+'4.deposits legal entities'!J350+'5.deposits non-residents'!J182</f>
        <v>963256.31</v>
      </c>
      <c r="K350" s="30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5.1715111944608</v>
      </c>
      <c r="L350" s="31" t="n">
        <f aca="false">'3.deposits individuals'!L350+'4.deposits legal entities'!L350+'5.deposits non-residents'!L182</f>
        <v>1007265.63</v>
      </c>
      <c r="M350" s="30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7.05772329797454</v>
      </c>
      <c r="N350" s="31" t="n">
        <f aca="false">'3.deposits individuals'!N350+'4.deposits legal entities'!N350+'5.deposits non-residents'!N182</f>
        <v>4500679.52</v>
      </c>
      <c r="O350" s="30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590989284214</v>
      </c>
      <c r="P350" s="31" t="n">
        <f aca="false">'3.deposits individuals'!P350+'4.deposits legal entities'!P350+'5.deposits non-residents'!P182</f>
        <v>3455119.61</v>
      </c>
      <c r="Q350" s="30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2.1148909456423</v>
      </c>
      <c r="R350" s="31" t="n">
        <f aca="false">'3.deposits individuals'!R350+'4.deposits legal entities'!R350+'5.deposits non-residents'!R182</f>
        <v>96393.09</v>
      </c>
      <c r="S350" s="30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1.1387354850851</v>
      </c>
    </row>
    <row r="351" customFormat="false" ht="14.25" hidden="false" customHeight="true" outlineLevel="0" collapsed="false">
      <c r="A351" s="28" t="s">
        <v>18</v>
      </c>
      <c r="B351" s="29" t="n">
        <f aca="false">'3.deposits individuals'!B351+'4.deposits legal entities'!B351+'5.deposits non-residents'!B183</f>
        <v>461533976.4</v>
      </c>
      <c r="C351" s="30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1.38321898527751</v>
      </c>
      <c r="D351" s="31" t="n">
        <f aca="false">'3.deposits individuals'!D351+'4.deposits legal entities'!D351+'5.deposits non-residents'!D183</f>
        <v>447761425.87</v>
      </c>
      <c r="E351" s="30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deposits individuals'!H351+'4.deposits legal entities'!H351+'5.deposits non-residents'!H183</f>
        <v>1372870.85</v>
      </c>
      <c r="I351" s="30" t="n">
        <f aca="false">('3.deposits individuals'!H351*'3.deposits individuals'!I351+'4.deposits legal entities'!H351*'4.deposits legal entities'!I351+'5.deposits non-residents'!H183*'5.deposits non-residents'!I183)/('3.deposits individuals'!H351+'4.deposits legal entities'!H351+'5.deposits non-residents'!H183)</f>
        <v>1.18380207118536</v>
      </c>
      <c r="J351" s="31" t="n">
        <f aca="false">'3.deposits individuals'!J351+'4.deposits legal entities'!J351+'5.deposits non-residents'!J183</f>
        <v>1680186.77</v>
      </c>
      <c r="K351" s="30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3.74812431786973</v>
      </c>
      <c r="L351" s="31" t="n">
        <f aca="false">'3.deposits individuals'!L351+'4.deposits legal entities'!L351+'5.deposits non-residents'!L183</f>
        <v>1699618.62</v>
      </c>
      <c r="M351" s="30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7.55367312403297</v>
      </c>
      <c r="N351" s="31" t="n">
        <f aca="false">'3.deposits individuals'!N351+'4.deposits legal entities'!N351+'5.deposits non-residents'!N183</f>
        <v>4767163.62</v>
      </c>
      <c r="O351" s="30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3594136678279</v>
      </c>
      <c r="P351" s="31" t="n">
        <f aca="false">'3.deposits individuals'!P351+'4.deposits legal entities'!P351+'5.deposits non-residents'!P183</f>
        <v>4215192.17</v>
      </c>
      <c r="Q351" s="30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5017237760479</v>
      </c>
      <c r="R351" s="31" t="n">
        <f aca="false">'3.deposits individuals'!R351+'4.deposits legal entities'!R351+'5.deposits non-residents'!R183</f>
        <v>37518.5</v>
      </c>
      <c r="S351" s="30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8.29386142036595</v>
      </c>
    </row>
    <row r="352" customFormat="false" ht="14.25" hidden="false" customHeight="true" outlineLevel="0" collapsed="false">
      <c r="A352" s="28" t="s">
        <v>19</v>
      </c>
      <c r="B352" s="29" t="n">
        <f aca="false">'3.deposits individuals'!B352+'4.deposits legal entities'!B352+'5.deposits non-residents'!B184</f>
        <v>443447745.53</v>
      </c>
      <c r="C352" s="30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1.37557721570248</v>
      </c>
      <c r="D352" s="31" t="n">
        <f aca="false">'3.deposits individuals'!D352+'4.deposits legal entities'!D352+'5.deposits non-residents'!D184</f>
        <v>431258672.68</v>
      </c>
      <c r="E352" s="30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deposits individuals'!H352+'4.deposits legal entities'!H352+'5.deposits non-residents'!H184</f>
        <v>1437600.11</v>
      </c>
      <c r="I352" s="30" t="n">
        <f aca="false">('3.deposits individuals'!H352*'3.deposits individuals'!I352+'4.deposits legal entities'!H352*'4.deposits legal entities'!I352+'5.deposits non-residents'!H184*'5.deposits non-residents'!I184)/('3.deposits individuals'!H352+'4.deposits legal entities'!H352+'5.deposits non-residents'!H184)</f>
        <v>1.02888676156264</v>
      </c>
      <c r="J352" s="31" t="n">
        <f aca="false">'3.deposits individuals'!J352+'4.deposits legal entities'!J352+'5.deposits non-residents'!J184</f>
        <v>1039119.52</v>
      </c>
      <c r="K352" s="30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4.60862066617707</v>
      </c>
      <c r="L352" s="31" t="n">
        <f aca="false">'3.deposits individuals'!L352+'4.deposits legal entities'!L352+'5.deposits non-residents'!L184</f>
        <v>1180518.89</v>
      </c>
      <c r="M352" s="30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5.55850454396371</v>
      </c>
      <c r="N352" s="31" t="n">
        <f aca="false">'3.deposits individuals'!N352+'4.deposits legal entities'!N352+'5.deposits non-residents'!N184</f>
        <v>5460875.27</v>
      </c>
      <c r="O352" s="30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0865457564461</v>
      </c>
      <c r="P352" s="31" t="n">
        <f aca="false">'3.deposits individuals'!P352+'4.deposits legal entities'!P352+'5.deposits non-residents'!P184</f>
        <v>3048551.35</v>
      </c>
      <c r="Q352" s="30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5953580705472</v>
      </c>
      <c r="R352" s="31" t="n">
        <f aca="false">'3.deposits individuals'!R352+'4.deposits legal entities'!R352+'5.deposits non-residents'!R184</f>
        <v>22407.71</v>
      </c>
      <c r="S352" s="30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3.4347401854094</v>
      </c>
    </row>
    <row r="353" customFormat="false" ht="14.25" hidden="false" customHeight="true" outlineLevel="0" collapsed="false">
      <c r="A353" s="28" t="s">
        <v>20</v>
      </c>
      <c r="B353" s="29" t="n">
        <f aca="false">'3.deposits individuals'!B353+'4.deposits legal entities'!B353+'5.deposits non-residents'!B185</f>
        <v>471814327.05</v>
      </c>
      <c r="C353" s="30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1.41456358766374</v>
      </c>
      <c r="D353" s="31" t="n">
        <f aca="false">'3.deposits individuals'!D353+'4.deposits legal entities'!D353+'5.deposits non-residents'!D185</f>
        <v>453263310.31</v>
      </c>
      <c r="E353" s="30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deposits individuals'!H353+'4.deposits legal entities'!H353+'5.deposits non-residents'!H185</f>
        <v>1486625.05</v>
      </c>
      <c r="I353" s="30" t="n">
        <f aca="false">('3.deposits individuals'!H353*'3.deposits individuals'!I353+'4.deposits legal entities'!H353*'4.deposits legal entities'!I353+'5.deposits non-residents'!H185*'5.deposits non-residents'!I185)/('3.deposits individuals'!H353+'4.deposits legal entities'!H353+'5.deposits non-residents'!H185)</f>
        <v>0.954743524939256</v>
      </c>
      <c r="J353" s="31" t="n">
        <f aca="false">'3.deposits individuals'!J353+'4.deposits legal entities'!J353+'5.deposits non-residents'!J185</f>
        <v>1368028.4</v>
      </c>
      <c r="K353" s="30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3.93430063644877</v>
      </c>
      <c r="L353" s="31" t="n">
        <f aca="false">'3.deposits individuals'!L353+'4.deposits legal entities'!L353+'5.deposits non-residents'!L185</f>
        <v>1406157</v>
      </c>
      <c r="M353" s="30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6.01286706733317</v>
      </c>
      <c r="N353" s="31" t="n">
        <f aca="false">'3.deposits individuals'!N353+'4.deposits legal entities'!N353+'5.deposits non-residents'!N185</f>
        <v>9928977.74</v>
      </c>
      <c r="O353" s="30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7.34915070664667</v>
      </c>
      <c r="P353" s="31" t="n">
        <f aca="false">'3.deposits individuals'!P353+'4.deposits legal entities'!P353+'5.deposits non-residents'!P185</f>
        <v>4321365.59</v>
      </c>
      <c r="Q353" s="30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1.3874631753848</v>
      </c>
      <c r="R353" s="31" t="n">
        <f aca="false">'3.deposits individuals'!R353+'4.deposits legal entities'!R353+'5.deposits non-residents'!R185</f>
        <v>39862.96</v>
      </c>
      <c r="S353" s="30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3.4240996654538</v>
      </c>
    </row>
    <row r="354" customFormat="false" ht="14.25" hidden="false" customHeight="true" outlineLevel="0" collapsed="false">
      <c r="A354" s="28" t="s">
        <v>21</v>
      </c>
      <c r="B354" s="29" t="n">
        <f aca="false">'3.deposits individuals'!B354+'4.deposits legal entities'!B354+'5.deposits non-residents'!B186</f>
        <v>481774059.85</v>
      </c>
      <c r="C354" s="30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1.39970465318526</v>
      </c>
      <c r="D354" s="31" t="n">
        <f aca="false">'3.deposits individuals'!D354+'4.deposits legal entities'!D354+'5.deposits non-residents'!D186</f>
        <v>465895902.91</v>
      </c>
      <c r="E354" s="30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deposits individuals'!H354+'4.deposits legal entities'!H354+'5.deposits non-residents'!H186</f>
        <v>1258856.77</v>
      </c>
      <c r="I354" s="30" t="n">
        <f aca="false">('3.deposits individuals'!H354*'3.deposits individuals'!I354+'4.deposits legal entities'!H354*'4.deposits legal entities'!I354+'5.deposits non-residents'!H186*'5.deposits non-residents'!I186)/('3.deposits individuals'!H354+'4.deposits legal entities'!H354+'5.deposits non-residents'!H186)</f>
        <v>1.29304169758725</v>
      </c>
      <c r="J354" s="31" t="n">
        <f aca="false">'3.deposits individuals'!J354+'4.deposits legal entities'!J354+'5.deposits non-residents'!J186</f>
        <v>1197307.66</v>
      </c>
      <c r="K354" s="30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4.62639697143506</v>
      </c>
      <c r="L354" s="31" t="n">
        <f aca="false">'3.deposits individuals'!L354+'4.deposits legal entities'!L354+'5.deposits non-residents'!L186</f>
        <v>2114796.62</v>
      </c>
      <c r="M354" s="30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5.49548972141822</v>
      </c>
      <c r="N354" s="31" t="n">
        <f aca="false">'3.deposits individuals'!N354+'4.deposits legal entities'!N354+'5.deposits non-residents'!N186</f>
        <v>7525739.86</v>
      </c>
      <c r="O354" s="30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7.61130512203222</v>
      </c>
      <c r="P354" s="31" t="n">
        <f aca="false">'3.deposits individuals'!P354+'4.deposits legal entities'!P354+'5.deposits non-residents'!P186</f>
        <v>3758412.98</v>
      </c>
      <c r="Q354" s="30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92624156936047</v>
      </c>
      <c r="R354" s="31" t="n">
        <f aca="false">'3.deposits individuals'!R354+'4.deposits legal entities'!R354+'5.deposits non-residents'!R186</f>
        <v>23043.05</v>
      </c>
      <c r="S354" s="30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9057444001554</v>
      </c>
    </row>
    <row r="355" customFormat="false" ht="14.25" hidden="false" customHeight="true" outlineLevel="0" collapsed="false">
      <c r="A355" s="28" t="s">
        <v>22</v>
      </c>
      <c r="B355" s="29" t="n">
        <f aca="false">'3.deposits individuals'!B355+'4.deposits legal entities'!B355+'5.deposits non-residents'!B187</f>
        <v>464328238.62</v>
      </c>
      <c r="C355" s="30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1.41713092421762</v>
      </c>
      <c r="D355" s="31" t="n">
        <f aca="false">'3.deposits individuals'!D355+'4.deposits legal entities'!D355+'5.deposits non-residents'!D187</f>
        <v>450980844.09</v>
      </c>
      <c r="E355" s="30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deposits individuals'!H355+'4.deposits legal entities'!H355+'5.deposits non-residents'!H187</f>
        <v>1633458.08</v>
      </c>
      <c r="I355" s="30" t="n">
        <f aca="false">('3.deposits individuals'!H355*'3.deposits individuals'!I355+'4.deposits legal entities'!H355*'4.deposits legal entities'!I355+'5.deposits non-residents'!H187*'5.deposits non-residents'!I187)/('3.deposits individuals'!H355+'4.deposits legal entities'!H355+'5.deposits non-residents'!H187)</f>
        <v>2.13726118297447</v>
      </c>
      <c r="J355" s="31" t="n">
        <f aca="false">'3.deposits individuals'!J355+'4.deposits legal entities'!J355+'5.deposits non-residents'!J187</f>
        <v>1023752.4</v>
      </c>
      <c r="K355" s="30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4.58781001763708</v>
      </c>
      <c r="L355" s="31" t="n">
        <f aca="false">'3.deposits individuals'!L355+'4.deposits legal entities'!L355+'5.deposits non-residents'!L187</f>
        <v>1943457.87</v>
      </c>
      <c r="M355" s="30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5.86263665823638</v>
      </c>
      <c r="N355" s="31" t="n">
        <f aca="false">'3.deposits individuals'!N355+'4.deposits legal entities'!N355+'5.deposits non-residents'!N187</f>
        <v>5270034.06</v>
      </c>
      <c r="O355" s="30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0108096615983</v>
      </c>
      <c r="P355" s="31" t="n">
        <f aca="false">'3.deposits individuals'!P355+'4.deposits legal entities'!P355+'5.deposits non-residents'!P187</f>
        <v>3440982.09</v>
      </c>
      <c r="Q355" s="30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10.67993024041</v>
      </c>
      <c r="R355" s="31" t="n">
        <f aca="false">'3.deposits individuals'!R355+'4.deposits legal entities'!R355+'5.deposits non-residents'!R187</f>
        <v>35710.03</v>
      </c>
      <c r="S355" s="30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980767336236</v>
      </c>
    </row>
    <row r="356" customFormat="false" ht="14.25" hidden="false" customHeight="true" outlineLevel="0" collapsed="false">
      <c r="A356" s="34" t="s">
        <v>23</v>
      </c>
      <c r="B356" s="35" t="n">
        <f aca="false">'3.deposits individuals'!B356+'4.deposits legal entities'!B356+'5.deposits non-residents'!B188</f>
        <v>589096975.72</v>
      </c>
      <c r="C356" s="36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1.41916619714572</v>
      </c>
      <c r="D356" s="37" t="n">
        <f aca="false">'3.deposits individuals'!D356+'4.deposits legal entities'!D356+'5.deposits non-residents'!D188</f>
        <v>563722181.4</v>
      </c>
      <c r="E356" s="36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deposits individuals'!H356+'4.deposits legal entities'!H356+'5.deposits non-residents'!H188</f>
        <v>4319800.17</v>
      </c>
      <c r="I356" s="36" t="n">
        <f aca="false">('3.deposits individuals'!H356*'3.deposits individuals'!I356+'4.deposits legal entities'!H356*'4.deposits legal entities'!I356+'5.deposits non-residents'!H188*'5.deposits non-residents'!I188)/('3.deposits individuals'!H356+'4.deposits legal entities'!H356+'5.deposits non-residents'!H188)</f>
        <v>0.786118377994323</v>
      </c>
      <c r="J356" s="37" t="n">
        <f aca="false">'3.deposits individuals'!J356+'4.deposits legal entities'!J356+'5.deposits non-residents'!J188</f>
        <v>2542697.65</v>
      </c>
      <c r="K356" s="36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3.911171999864</v>
      </c>
      <c r="L356" s="37" t="n">
        <f aca="false">'3.deposits individuals'!L356+'4.deposits legal entities'!L356+'5.deposits non-residents'!L188</f>
        <v>2383249.66</v>
      </c>
      <c r="M356" s="36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5.58199659115865</v>
      </c>
      <c r="N356" s="37" t="n">
        <f aca="false">'3.deposits individuals'!N356+'4.deposits legal entities'!N356+'5.deposits non-residents'!N188</f>
        <v>7122758.29</v>
      </c>
      <c r="O356" s="36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10.4742377849523</v>
      </c>
      <c r="P356" s="37" t="n">
        <f aca="false">'3.deposits individuals'!P356+'4.deposits legal entities'!P356+'5.deposits non-residents'!P188</f>
        <v>8957884.27</v>
      </c>
      <c r="Q356" s="36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7.16860027539739</v>
      </c>
      <c r="R356" s="37" t="n">
        <f aca="false">'3.deposits individuals'!R356+'4.deposits legal entities'!R356+'5.deposits non-residents'!R188</f>
        <v>31004.28</v>
      </c>
      <c r="S356" s="36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5790461865265</v>
      </c>
    </row>
    <row r="357" customFormat="false" ht="14.25" hidden="false" customHeight="true" outlineLevel="0" collapsed="false">
      <c r="A357" s="15" t="s">
        <v>52</v>
      </c>
      <c r="B357" s="29" t="n">
        <f aca="false">'3.deposits individuals'!B357+'4.deposits legal entities'!B357+'5.deposits non-residents'!B189</f>
        <v>501655876.13</v>
      </c>
      <c r="C357" s="30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1.65717779808297</v>
      </c>
      <c r="D357" s="31" t="n">
        <f aca="false">'3.deposits individuals'!D357+'4.deposits legal entities'!D357+'5.deposits non-residents'!D189</f>
        <v>479239980.68</v>
      </c>
      <c r="E357" s="30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deposits individuals'!H357+'4.deposits legal entities'!H357+'5.deposits non-residents'!H189</f>
        <v>2232517.19</v>
      </c>
      <c r="I357" s="30" t="n">
        <f aca="false">('3.deposits individuals'!H357*'3.deposits individuals'!I357+'4.deposits legal entities'!H357*'4.deposits legal entities'!I357+'5.deposits non-residents'!H189*'5.deposits non-residents'!I189)/('3.deposits individuals'!H357+'4.deposits legal entities'!H357+'5.deposits non-residents'!H189)</f>
        <v>0.70754579945698</v>
      </c>
      <c r="J357" s="31" t="n">
        <f aca="false">'3.deposits individuals'!J357+'4.deposits legal entities'!J357+'5.deposits non-residents'!J189</f>
        <v>1438043.29</v>
      </c>
      <c r="K357" s="30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82753677185893</v>
      </c>
      <c r="L357" s="31" t="n">
        <f aca="false">'3.deposits individuals'!L357+'4.deposits legal entities'!L357+'5.deposits non-residents'!L189</f>
        <v>1838513.71</v>
      </c>
      <c r="M357" s="30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7.24382241305125</v>
      </c>
      <c r="N357" s="31" t="n">
        <f aca="false">'3.deposits individuals'!N357+'4.deposits legal entities'!N357+'5.deposits non-residents'!N189</f>
        <v>14458739.28</v>
      </c>
      <c r="O357" s="30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10.6318297288157</v>
      </c>
      <c r="P357" s="31" t="n">
        <f aca="false">'3.deposits individuals'!P357+'4.deposits legal entities'!P357+'5.deposits non-residents'!P189</f>
        <v>2379828.08</v>
      </c>
      <c r="Q357" s="30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11.0857665415478</v>
      </c>
      <c r="R357" s="31" t="n">
        <f aca="false">'3.deposits individuals'!R357+'4.deposits legal entities'!R357+'5.deposits non-residents'!R189</f>
        <v>68253.9</v>
      </c>
      <c r="S357" s="30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9.1977880062531</v>
      </c>
    </row>
    <row r="358" customFormat="false" ht="14.25" hidden="false" customHeight="true" outlineLevel="0" collapsed="false">
      <c r="A358" s="28" t="s">
        <v>13</v>
      </c>
      <c r="B358" s="29" t="n">
        <f aca="false">'3.deposits individuals'!B358+'4.deposits legal entities'!B358+'5.deposits non-residents'!B190</f>
        <v>488042282.28</v>
      </c>
      <c r="C358" s="30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1.45630084188656</v>
      </c>
      <c r="D358" s="31" t="n">
        <f aca="false">'3.deposits individuals'!D358+'4.deposits legal entities'!D358+'5.deposits non-residents'!D190</f>
        <v>472884944.52</v>
      </c>
      <c r="E358" s="30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deposits individuals'!H358+'4.deposits legal entities'!H358+'5.deposits non-residents'!H190</f>
        <v>2266270.96</v>
      </c>
      <c r="I358" s="30" t="n">
        <f aca="false">('3.deposits individuals'!H358*'3.deposits individuals'!I358+'4.deposits legal entities'!H358*'4.deposits legal entities'!I358+'5.deposits non-residents'!H190*'5.deposits non-residents'!I190)/('3.deposits individuals'!H358+'4.deposits legal entities'!H358+'5.deposits non-residents'!H190)</f>
        <v>1.18674704325735</v>
      </c>
      <c r="J358" s="31" t="n">
        <f aca="false">'3.deposits individuals'!J358+'4.deposits legal entities'!J358+'5.deposits non-residents'!J190</f>
        <v>1239464.73</v>
      </c>
      <c r="K358" s="30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5.23675708214787</v>
      </c>
      <c r="L358" s="31" t="n">
        <f aca="false">'3.deposits individuals'!L358+'4.deposits legal entities'!L358+'5.deposits non-residents'!L190</f>
        <v>1914130.74</v>
      </c>
      <c r="M358" s="30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6.13532695091663</v>
      </c>
      <c r="N358" s="31" t="n">
        <f aca="false">'3.deposits individuals'!N358+'4.deposits legal entities'!N358+'5.deposits non-residents'!N190</f>
        <v>5124041.82</v>
      </c>
      <c r="O358" s="30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11.4405100279217</v>
      </c>
      <c r="P358" s="31" t="n">
        <f aca="false">'3.deposits individuals'!P358+'4.deposits legal entities'!P358+'5.deposits non-residents'!P190</f>
        <v>4570466.85</v>
      </c>
      <c r="Q358" s="30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8.44538820943423</v>
      </c>
      <c r="R358" s="31" t="n">
        <f aca="false">'3.deposits individuals'!R358+'4.deposits legal entities'!R358+'5.deposits non-residents'!R190</f>
        <v>42962.66</v>
      </c>
      <c r="S358" s="30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3902111461441</v>
      </c>
    </row>
    <row r="359" customFormat="false" ht="14.25" hidden="true" customHeight="true" outlineLevel="0" collapsed="false">
      <c r="A359" s="28" t="s">
        <v>14</v>
      </c>
      <c r="B359" s="29" t="n">
        <f aca="false">'3.deposits individuals'!B359+'4.deposits legal entities'!B359+'5.deposits non-residents'!B191</f>
        <v>0</v>
      </c>
      <c r="C359" s="30" t="e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#DIV/0!</v>
      </c>
      <c r="D359" s="31" t="n">
        <f aca="false">'3.deposits individuals'!D359+'4.deposits legal entities'!D359+'5.deposits non-residents'!D191</f>
        <v>0</v>
      </c>
      <c r="E359" s="30" t="e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3.deposits individuals'!H359+'4.deposits legal entities'!H359+'5.deposits non-residents'!H191</f>
        <v>0</v>
      </c>
      <c r="I359" s="30" t="e">
        <f aca="false">('3.deposits individuals'!H359*'3.deposits individuals'!I359+'4.deposits legal entities'!H359*'4.deposits legal entities'!I359+'5.deposits non-residents'!H191*'5.deposits non-residents'!I191)/('3.deposits individuals'!H359+'4.deposits legal entities'!H359+'5.deposits non-residents'!H191)</f>
        <v>#DIV/0!</v>
      </c>
      <c r="J359" s="31" t="n">
        <f aca="false">'3.deposits individuals'!J359+'4.deposits legal entities'!J359+'5.deposits non-residents'!J191</f>
        <v>0</v>
      </c>
      <c r="K359" s="30" t="e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#DIV/0!</v>
      </c>
      <c r="L359" s="31" t="n">
        <f aca="false">'3.deposits individuals'!L359+'4.deposits legal entities'!L359+'5.deposits non-residents'!L191</f>
        <v>0</v>
      </c>
      <c r="M359" s="30" t="e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#DIV/0!</v>
      </c>
      <c r="N359" s="31" t="n">
        <f aca="false">'3.deposits individuals'!N359+'4.deposits legal entities'!N359+'5.deposits non-residents'!N191</f>
        <v>0</v>
      </c>
      <c r="O359" s="30" t="e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#DIV/0!</v>
      </c>
      <c r="P359" s="31" t="n">
        <f aca="false">'3.deposits individuals'!P359+'4.deposits legal entities'!P359+'5.deposits non-residents'!P191</f>
        <v>0</v>
      </c>
      <c r="Q359" s="30" t="e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#DIV/0!</v>
      </c>
      <c r="R359" s="31" t="n">
        <f aca="false">'3.deposits individuals'!R359+'4.deposits legal entities'!R359+'5.deposits non-residents'!R191</f>
        <v>0</v>
      </c>
      <c r="S359" s="30" t="e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#DIV/0!</v>
      </c>
    </row>
    <row r="360" customFormat="false" ht="14.25" hidden="true" customHeight="true" outlineLevel="0" collapsed="false">
      <c r="A360" s="28" t="s">
        <v>15</v>
      </c>
      <c r="B360" s="29" t="n">
        <f aca="false">'3.deposits individuals'!B360+'4.deposits legal entities'!B360+'5.deposits non-residents'!B192</f>
        <v>0</v>
      </c>
      <c r="C360" s="30" t="e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#DIV/0!</v>
      </c>
      <c r="D360" s="31" t="n">
        <f aca="false">'3.deposits individuals'!D360+'4.deposits legal entities'!D360+'5.deposits non-residents'!D192</f>
        <v>0</v>
      </c>
      <c r="E360" s="30" t="e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3.deposits individuals'!H360+'4.deposits legal entities'!H360+'5.deposits non-residents'!H192</f>
        <v>0</v>
      </c>
      <c r="I360" s="30" t="e">
        <f aca="false">('3.deposits individuals'!H360*'3.deposits individuals'!I360+'4.deposits legal entities'!H360*'4.deposits legal entities'!I360+'5.deposits non-residents'!H192*'5.deposits non-residents'!I192)/('3.deposits individuals'!H360+'4.deposits legal entities'!H360+'5.deposits non-residents'!H192)</f>
        <v>#DIV/0!</v>
      </c>
      <c r="J360" s="31" t="n">
        <f aca="false">'3.deposits individuals'!J360+'4.deposits legal entities'!J360+'5.deposits non-residents'!J192</f>
        <v>0</v>
      </c>
      <c r="K360" s="30" t="e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#DIV/0!</v>
      </c>
      <c r="L360" s="31" t="n">
        <f aca="false">'3.deposits individuals'!L360+'4.deposits legal entities'!L360+'5.deposits non-residents'!L192</f>
        <v>0</v>
      </c>
      <c r="M360" s="30" t="e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#DIV/0!</v>
      </c>
      <c r="N360" s="31" t="n">
        <f aca="false">'3.deposits individuals'!N360+'4.deposits legal entities'!N360+'5.deposits non-residents'!N192</f>
        <v>0</v>
      </c>
      <c r="O360" s="30" t="e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#DIV/0!</v>
      </c>
      <c r="P360" s="31" t="n">
        <f aca="false">'3.deposits individuals'!P360+'4.deposits legal entities'!P360+'5.deposits non-residents'!P192</f>
        <v>0</v>
      </c>
      <c r="Q360" s="30" t="e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#DIV/0!</v>
      </c>
      <c r="R360" s="31" t="n">
        <f aca="false">'3.deposits individuals'!R360+'4.deposits legal entities'!R360+'5.deposits non-residents'!R192</f>
        <v>0</v>
      </c>
      <c r="S360" s="30" t="e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#DIV/0!</v>
      </c>
    </row>
    <row r="361" customFormat="false" ht="14.25" hidden="true" customHeight="true" outlineLevel="0" collapsed="false">
      <c r="A361" s="28" t="s">
        <v>16</v>
      </c>
      <c r="B361" s="29" t="n">
        <f aca="false">'3.deposits individuals'!B361+'4.deposits legal entities'!B361+'5.deposits non-residents'!B193</f>
        <v>0</v>
      </c>
      <c r="C361" s="30" t="e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#DIV/0!</v>
      </c>
      <c r="D361" s="31" t="n">
        <f aca="false">'3.deposits individuals'!D361+'4.deposits legal entities'!D361+'5.deposits non-residents'!D193</f>
        <v>0</v>
      </c>
      <c r="E361" s="30" t="e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3.deposits individuals'!H361+'4.deposits legal entities'!H361+'5.deposits non-residents'!H193</f>
        <v>0</v>
      </c>
      <c r="I361" s="30" t="e">
        <f aca="false">('3.deposits individuals'!H361*'3.deposits individuals'!I361+'4.deposits legal entities'!H361*'4.deposits legal entities'!I361+'5.deposits non-residents'!H193*'5.deposits non-residents'!I193)/('3.deposits individuals'!H361+'4.deposits legal entities'!H361+'5.deposits non-residents'!H193)</f>
        <v>#DIV/0!</v>
      </c>
      <c r="J361" s="31" t="n">
        <f aca="false">'3.deposits individuals'!J361+'4.deposits legal entities'!J361+'5.deposits non-residents'!J193</f>
        <v>0</v>
      </c>
      <c r="K361" s="30" t="e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#DIV/0!</v>
      </c>
      <c r="L361" s="31" t="n">
        <f aca="false">'3.deposits individuals'!L361+'4.deposits legal entities'!L361+'5.deposits non-residents'!L193</f>
        <v>0</v>
      </c>
      <c r="M361" s="30" t="e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#DIV/0!</v>
      </c>
      <c r="N361" s="31" t="n">
        <f aca="false">'3.deposits individuals'!N361+'4.deposits legal entities'!N361+'5.deposits non-residents'!N193</f>
        <v>0</v>
      </c>
      <c r="O361" s="30" t="e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#DIV/0!</v>
      </c>
      <c r="P361" s="31" t="n">
        <f aca="false">'3.deposits individuals'!P361+'4.deposits legal entities'!P361+'5.deposits non-residents'!P193</f>
        <v>0</v>
      </c>
      <c r="Q361" s="30" t="e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#DIV/0!</v>
      </c>
      <c r="R361" s="31" t="n">
        <f aca="false">'3.deposits individuals'!R361+'4.deposits legal entities'!R361+'5.deposits non-residents'!R193</f>
        <v>0</v>
      </c>
      <c r="S361" s="30" t="e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#DIV/0!</v>
      </c>
    </row>
    <row r="362" customFormat="false" ht="14.25" hidden="true" customHeight="true" outlineLevel="0" collapsed="false">
      <c r="A362" s="28" t="s">
        <v>17</v>
      </c>
      <c r="B362" s="29" t="n">
        <f aca="false">'3.deposits individuals'!B362+'4.deposits legal entities'!B362+'5.deposits non-residents'!B194</f>
        <v>0</v>
      </c>
      <c r="C362" s="30" t="e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#DIV/0!</v>
      </c>
      <c r="D362" s="31" t="n">
        <f aca="false">'3.deposits individuals'!D362+'4.deposits legal entities'!D362+'5.deposits non-residents'!D194</f>
        <v>0</v>
      </c>
      <c r="E362" s="30" t="e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deposits individuals'!H362+'4.deposits legal entities'!H362+'5.deposits non-residents'!H194</f>
        <v>0</v>
      </c>
      <c r="I362" s="30" t="e">
        <f aca="false">('3.deposits individuals'!H362*'3.deposits individuals'!I362+'4.deposits legal entities'!H362*'4.deposits legal entities'!I362+'5.deposits non-residents'!H194*'5.deposits non-residents'!I194)/('3.deposits individuals'!H362+'4.deposits legal entities'!H362+'5.deposits non-residents'!H194)</f>
        <v>#DIV/0!</v>
      </c>
      <c r="J362" s="31" t="n">
        <f aca="false">'3.deposits individuals'!J362+'4.deposits legal entities'!J362+'5.deposits non-residents'!J194</f>
        <v>0</v>
      </c>
      <c r="K362" s="30" t="e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#DIV/0!</v>
      </c>
      <c r="L362" s="31" t="n">
        <f aca="false">'3.deposits individuals'!L362+'4.deposits legal entities'!L362+'5.deposits non-residents'!L194</f>
        <v>0</v>
      </c>
      <c r="M362" s="30" t="e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#DIV/0!</v>
      </c>
      <c r="N362" s="31" t="n">
        <f aca="false">'3.deposits individuals'!N362+'4.deposits legal entities'!N362+'5.deposits non-residents'!N194</f>
        <v>0</v>
      </c>
      <c r="O362" s="30" t="e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#DIV/0!</v>
      </c>
      <c r="P362" s="31" t="n">
        <f aca="false">'3.deposits individuals'!P362+'4.deposits legal entities'!P362+'5.deposits non-residents'!P194</f>
        <v>0</v>
      </c>
      <c r="Q362" s="30" t="e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#DIV/0!</v>
      </c>
      <c r="R362" s="31" t="n">
        <f aca="false">'3.deposits individuals'!R362+'4.deposits legal entities'!R362+'5.deposits non-residents'!R194</f>
        <v>0</v>
      </c>
      <c r="S362" s="30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3.deposits individuals'!B363+'4.deposits legal entities'!B363+'5.deposits non-residents'!B195</f>
        <v>0</v>
      </c>
      <c r="C363" s="30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31" t="n">
        <f aca="false">'3.deposits individuals'!D363+'4.deposits legal entities'!D363+'5.deposits non-residents'!D195</f>
        <v>0</v>
      </c>
      <c r="E363" s="30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deposits individuals'!H363+'4.deposits legal entities'!H363+'5.deposits non-residents'!H195</f>
        <v>0</v>
      </c>
      <c r="I363" s="30" t="e">
        <f aca="false">('3.deposits individuals'!H363*'3.deposits individuals'!I363+'4.deposits legal entities'!H363*'4.deposits legal entities'!I363+'5.deposits non-residents'!H195*'5.deposits non-residents'!I195)/('3.deposits individuals'!H363+'4.deposits legal entities'!H363+'5.deposits non-residents'!H195)</f>
        <v>#DIV/0!</v>
      </c>
      <c r="J363" s="31" t="n">
        <f aca="false">'3.deposits individuals'!J363+'4.deposits legal entities'!J363+'5.deposits non-residents'!J195</f>
        <v>0</v>
      </c>
      <c r="K363" s="30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31" t="n">
        <f aca="false">'3.deposits individuals'!L363+'4.deposits legal entities'!L363+'5.deposits non-residents'!L195</f>
        <v>0</v>
      </c>
      <c r="M363" s="30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31" t="n">
        <f aca="false">'3.deposits individuals'!N363+'4.deposits legal entities'!N363+'5.deposits non-residents'!N195</f>
        <v>0</v>
      </c>
      <c r="O363" s="30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31" t="n">
        <f aca="false">'3.deposits individuals'!P363+'4.deposits legal entities'!P363+'5.deposits non-residents'!P195</f>
        <v>0</v>
      </c>
      <c r="Q363" s="30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31" t="n">
        <f aca="false">'3.deposits individuals'!R363+'4.deposits legal entities'!R363+'5.deposits non-residents'!R195</f>
        <v>0</v>
      </c>
      <c r="S363" s="30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3.deposits individuals'!B364+'4.deposits legal entities'!B364+'5.deposits non-residents'!B196</f>
        <v>0</v>
      </c>
      <c r="C364" s="30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31" t="n">
        <f aca="false">'3.deposits individuals'!D364+'4.deposits legal entities'!D364+'5.deposits non-residents'!D196</f>
        <v>0</v>
      </c>
      <c r="E364" s="30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deposits individuals'!H364+'4.deposits legal entities'!H364+'5.deposits non-residents'!H196</f>
        <v>0</v>
      </c>
      <c r="I364" s="30" t="e">
        <f aca="false">('3.deposits individuals'!H364*'3.deposits individuals'!I364+'4.deposits legal entities'!H364*'4.deposits legal entities'!I364+'5.deposits non-residents'!H196*'5.deposits non-residents'!I196)/('3.deposits individuals'!H364+'4.deposits legal entities'!H364+'5.deposits non-residents'!H196)</f>
        <v>#DIV/0!</v>
      </c>
      <c r="J364" s="31" t="n">
        <f aca="false">'3.deposits individuals'!J364+'4.deposits legal entities'!J364+'5.deposits non-residents'!J196</f>
        <v>0</v>
      </c>
      <c r="K364" s="30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31" t="n">
        <f aca="false">'3.deposits individuals'!L364+'4.deposits legal entities'!L364+'5.deposits non-residents'!L196</f>
        <v>0</v>
      </c>
      <c r="M364" s="30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31" t="n">
        <f aca="false">'3.deposits individuals'!N364+'4.deposits legal entities'!N364+'5.deposits non-residents'!N196</f>
        <v>0</v>
      </c>
      <c r="O364" s="30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31" t="n">
        <f aca="false">'3.deposits individuals'!P364+'4.deposits legal entities'!P364+'5.deposits non-residents'!P196</f>
        <v>0</v>
      </c>
      <c r="Q364" s="30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31" t="n">
        <f aca="false">'3.deposits individuals'!R364+'4.deposits legal entities'!R364+'5.deposits non-residents'!R196</f>
        <v>0</v>
      </c>
      <c r="S364" s="30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3.deposits individuals'!B365+'4.deposits legal entities'!B365+'5.deposits non-residents'!B197</f>
        <v>0</v>
      </c>
      <c r="C365" s="30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31" t="n">
        <f aca="false">'3.deposits individuals'!D365+'4.deposits legal entities'!D365+'5.deposits non-residents'!D197</f>
        <v>0</v>
      </c>
      <c r="E365" s="30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deposits individuals'!H365+'4.deposits legal entities'!H365+'5.deposits non-residents'!H197</f>
        <v>0</v>
      </c>
      <c r="I365" s="30" t="e">
        <f aca="false">('3.deposits individuals'!H365*'3.deposits individuals'!I365+'4.deposits legal entities'!H365*'4.deposits legal entities'!I365+'5.deposits non-residents'!H197*'5.deposits non-residents'!I197)/('3.deposits individuals'!H365+'4.deposits legal entities'!H365+'5.deposits non-residents'!H197)</f>
        <v>#DIV/0!</v>
      </c>
      <c r="J365" s="31" t="n">
        <f aca="false">'3.deposits individuals'!J365+'4.deposits legal entities'!J365+'5.deposits non-residents'!J197</f>
        <v>0</v>
      </c>
      <c r="K365" s="30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31" t="n">
        <f aca="false">'3.deposits individuals'!L365+'4.deposits legal entities'!L365+'5.deposits non-residents'!L197</f>
        <v>0</v>
      </c>
      <c r="M365" s="30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31" t="n">
        <f aca="false">'3.deposits individuals'!N365+'4.deposits legal entities'!N365+'5.deposits non-residents'!N197</f>
        <v>0</v>
      </c>
      <c r="O365" s="30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31" t="n">
        <f aca="false">'3.deposits individuals'!P365+'4.deposits legal entities'!P365+'5.deposits non-residents'!P197</f>
        <v>0</v>
      </c>
      <c r="Q365" s="30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31" t="n">
        <f aca="false">'3.deposits individuals'!R365+'4.deposits legal entities'!R365+'5.deposits non-residents'!R197</f>
        <v>0</v>
      </c>
      <c r="S365" s="30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3.deposits individuals'!B366+'4.deposits legal entities'!B366+'5.deposits non-residents'!B198</f>
        <v>0</v>
      </c>
      <c r="C366" s="30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31" t="n">
        <f aca="false">'3.deposits individuals'!D366+'4.deposits legal entities'!D366+'5.deposits non-residents'!D198</f>
        <v>0</v>
      </c>
      <c r="E366" s="30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deposits individuals'!H366+'4.deposits legal entities'!H366+'5.deposits non-residents'!H198</f>
        <v>0</v>
      </c>
      <c r="I366" s="30" t="e">
        <f aca="false">('3.deposits individuals'!H366*'3.deposits individuals'!I366+'4.deposits legal entities'!H366*'4.deposits legal entities'!I366+'5.deposits non-residents'!H198*'5.deposits non-residents'!I198)/('3.deposits individuals'!H366+'4.deposits legal entities'!H366+'5.deposits non-residents'!H198)</f>
        <v>#DIV/0!</v>
      </c>
      <c r="J366" s="31" t="n">
        <f aca="false">'3.deposits individuals'!J366+'4.deposits legal entities'!J366+'5.deposits non-residents'!J198</f>
        <v>0</v>
      </c>
      <c r="K366" s="30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31" t="n">
        <f aca="false">'3.deposits individuals'!L366+'4.deposits legal entities'!L366+'5.deposits non-residents'!L198</f>
        <v>0</v>
      </c>
      <c r="M366" s="30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31" t="n">
        <f aca="false">'3.deposits individuals'!N366+'4.deposits legal entities'!N366+'5.deposits non-residents'!N198</f>
        <v>0</v>
      </c>
      <c r="O366" s="30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31" t="n">
        <f aca="false">'3.deposits individuals'!P366+'4.deposits legal entities'!P366+'5.deposits non-residents'!P198</f>
        <v>0</v>
      </c>
      <c r="Q366" s="30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31" t="n">
        <f aca="false">'3.deposits individuals'!R366+'4.deposits legal entities'!R366+'5.deposits non-residents'!R198</f>
        <v>0</v>
      </c>
      <c r="S366" s="30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3.deposits individuals'!B367+'4.deposits legal entities'!B367+'5.deposits non-residents'!B199</f>
        <v>0</v>
      </c>
      <c r="C367" s="30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31" t="n">
        <f aca="false">'3.deposits individuals'!D367+'4.deposits legal entities'!D367+'5.deposits non-residents'!D199</f>
        <v>0</v>
      </c>
      <c r="E367" s="30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deposits individuals'!H367+'4.deposits legal entities'!H367+'5.deposits non-residents'!H199</f>
        <v>0</v>
      </c>
      <c r="I367" s="30" t="e">
        <f aca="false">('3.deposits individuals'!H367*'3.deposits individuals'!I367+'4.deposits legal entities'!H367*'4.deposits legal entities'!I367+'5.deposits non-residents'!H199*'5.deposits non-residents'!I199)/('3.deposits individuals'!H367+'4.deposits legal entities'!H367+'5.deposits non-residents'!H199)</f>
        <v>#DIV/0!</v>
      </c>
      <c r="J367" s="31" t="n">
        <f aca="false">'3.deposits individuals'!J367+'4.deposits legal entities'!J367+'5.deposits non-residents'!J199</f>
        <v>0</v>
      </c>
      <c r="K367" s="30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31" t="n">
        <f aca="false">'3.deposits individuals'!L367+'4.deposits legal entities'!L367+'5.deposits non-residents'!L199</f>
        <v>0</v>
      </c>
      <c r="M367" s="30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31" t="n">
        <f aca="false">'3.deposits individuals'!N367+'4.deposits legal entities'!N367+'5.deposits non-residents'!N199</f>
        <v>0</v>
      </c>
      <c r="O367" s="30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31" t="n">
        <f aca="false">'3.deposits individuals'!P367+'4.deposits legal entities'!P367+'5.deposits non-residents'!P199</f>
        <v>0</v>
      </c>
      <c r="Q367" s="30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31" t="n">
        <f aca="false">'3.deposits individuals'!R367+'4.deposits legal entities'!R367+'5.deposits non-residents'!R199</f>
        <v>0</v>
      </c>
      <c r="S367" s="30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3.deposits individuals'!B368+'4.deposits legal entities'!B368+'5.deposits non-residents'!B200</f>
        <v>0</v>
      </c>
      <c r="C368" s="36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37" t="n">
        <f aca="false">'3.deposits individuals'!D368+'4.deposits legal entities'!D368+'5.deposits non-residents'!D200</f>
        <v>0</v>
      </c>
      <c r="E368" s="36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deposits individuals'!H368+'4.deposits legal entities'!H368+'5.deposits non-residents'!H200</f>
        <v>0</v>
      </c>
      <c r="I368" s="36" t="e">
        <f aca="false">('3.deposits individuals'!H368*'3.deposits individuals'!I368+'4.deposits legal entities'!H368*'4.deposits legal entities'!I368+'5.deposits non-residents'!H200*'5.deposits non-residents'!I200)/('3.deposits individuals'!H368+'4.deposits legal entities'!H368+'5.deposits non-residents'!H200)</f>
        <v>#DIV/0!</v>
      </c>
      <c r="J368" s="37" t="n">
        <f aca="false">'3.deposits individuals'!J368+'4.deposits legal entities'!J368+'5.deposits non-residents'!J200</f>
        <v>0</v>
      </c>
      <c r="K368" s="36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37" t="n">
        <f aca="false">'3.deposits individuals'!L368+'4.deposits legal entities'!L368+'5.deposits non-residents'!L200</f>
        <v>0</v>
      </c>
      <c r="M368" s="36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37" t="n">
        <f aca="false">'3.deposits individuals'!N368+'4.deposits legal entities'!N368+'5.deposits non-residents'!N200</f>
        <v>0</v>
      </c>
      <c r="O368" s="36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37" t="n">
        <f aca="false">'3.deposits individuals'!P368+'4.deposits legal entities'!P368+'5.deposits non-residents'!P200</f>
        <v>0</v>
      </c>
      <c r="Q368" s="36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37" t="n">
        <f aca="false">'3.deposits individuals'!R368+'4.deposits legal entities'!R368+'5.deposits non-residents'!R200</f>
        <v>0</v>
      </c>
      <c r="S368" s="36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3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8" t="s">
        <v>13</v>
      </c>
      <c r="B334" s="29" t="n">
        <f aca="false">'7.individuals NC'!B334+'11.individulas FC'!B334</f>
        <v>123762733.62</v>
      </c>
      <c r="C334" s="30" t="n">
        <f aca="false">('7.individuals NC'!B334*'7.individuals NC'!C334+'11.individulas FC'!B334*'11.individulas FC'!C334)/('7.individuals NC'!B334+'11.individulas FC'!B334)</f>
        <v>0.809410297392718</v>
      </c>
      <c r="D334" s="31" t="n">
        <f aca="false">'7.individuals NC'!D334+'11.individulas FC'!D334</f>
        <v>118659926.65</v>
      </c>
      <c r="E334" s="30" t="n">
        <f aca="false">('7.individuals NC'!D334*'7.individuals NC'!E334+'11.individulas FC'!D334*'11.individulas FC'!E334)/('7.individuals NC'!D334+'11.individulas FC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individuals NC'!H334+'11.individulas FC'!H334</f>
        <v>372203.15</v>
      </c>
      <c r="I334" s="30" t="n">
        <f aca="false">('7.individuals NC'!H334*'7.individuals NC'!I334+'11.individulas FC'!H334*'11.individulas FC'!I334)/('7.individuals NC'!H334+'11.individulas FC'!H334)</f>
        <v>5.17776726956771</v>
      </c>
      <c r="J334" s="31" t="n">
        <f aca="false">'7.individuals NC'!J334+'11.individulas FC'!J334</f>
        <v>496033.83</v>
      </c>
      <c r="K334" s="30" t="n">
        <f aca="false">('7.individuals NC'!J334*'7.individuals NC'!K334+'11.individulas FC'!J334*'11.individulas FC'!K334)/('7.individuals NC'!J334+'11.individulas FC'!J334)</f>
        <v>6.45158755704223</v>
      </c>
      <c r="L334" s="31" t="n">
        <f aca="false">'7.individuals NC'!L334+'11.individulas FC'!L334</f>
        <v>673871.38</v>
      </c>
      <c r="M334" s="30" t="n">
        <f aca="false">('7.individuals NC'!L334*'7.individuals NC'!M334+'11.individulas FC'!L334*'11.individulas FC'!M334)/('7.individuals NC'!L334+'11.individulas FC'!L334)</f>
        <v>8.03355847847404</v>
      </c>
      <c r="N334" s="31" t="n">
        <f aca="false">'7.individuals NC'!N334+'11.individulas FC'!N334</f>
        <v>1944799.1</v>
      </c>
      <c r="O334" s="30" t="n">
        <f aca="false">('7.individuals NC'!N334*'7.individuals NC'!O334+'11.individulas FC'!N334*'11.individulas FC'!O334)/('7.individuals NC'!N334+'11.individulas FC'!N334)</f>
        <v>9.81441978994126</v>
      </c>
      <c r="P334" s="31" t="n">
        <f aca="false">'7.individuals NC'!P334+'11.individulas FC'!P334</f>
        <v>1562088.74</v>
      </c>
      <c r="Q334" s="30" t="n">
        <f aca="false">('7.individuals NC'!P334*'7.individuals NC'!Q334+'11.individulas FC'!P334*'11.individulas FC'!Q334)/('7.individuals NC'!P334+'11.individulas FC'!P334)</f>
        <v>10.9766195416017</v>
      </c>
      <c r="R334" s="32" t="n">
        <f aca="false">'7.individuals NC'!R334+'11.individulas FC'!R334</f>
        <v>53810.77</v>
      </c>
      <c r="S334" s="33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8" t="s">
        <v>14</v>
      </c>
      <c r="B335" s="29" t="n">
        <f aca="false">'7.individuals NC'!B335+'11.individulas FC'!B335</f>
        <v>153862154.66</v>
      </c>
      <c r="C335" s="30" t="n">
        <f aca="false">('7.individuals NC'!B335*'7.individuals NC'!C335+'11.individulas FC'!B335*'11.individulas FC'!C335)/('7.individuals NC'!B335+'11.individulas FC'!B335)</f>
        <v>0.789294028629459</v>
      </c>
      <c r="D335" s="31" t="n">
        <f aca="false">'7.individuals NC'!D335+'11.individulas FC'!D335</f>
        <v>147272696.88</v>
      </c>
      <c r="E335" s="30" t="n">
        <f aca="false">('7.individuals NC'!D335*'7.individuals NC'!E335+'11.individulas FC'!D335*'11.individulas FC'!E335)/('7.individuals NC'!D335+'11.individulas FC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individuals NC'!H335+'11.individulas FC'!H335</f>
        <v>613084.82</v>
      </c>
      <c r="I335" s="30" t="n">
        <f aca="false">('7.individuals NC'!H335*'7.individuals NC'!I335+'11.individulas FC'!H335*'11.individulas FC'!I335)/('7.individuals NC'!H335+'11.individulas FC'!H335)</f>
        <v>3.49464132352845</v>
      </c>
      <c r="J335" s="31" t="n">
        <f aca="false">'7.individuals NC'!J335+'11.individulas FC'!J335</f>
        <v>743974.34</v>
      </c>
      <c r="K335" s="30" t="n">
        <f aca="false">('7.individuals NC'!J335*'7.individuals NC'!K335+'11.individulas FC'!J335*'11.individulas FC'!K335)/('7.individuals NC'!J335+'11.individulas FC'!J335)</f>
        <v>5.81450075603414</v>
      </c>
      <c r="L335" s="31" t="n">
        <f aca="false">'7.individuals NC'!L335+'11.individulas FC'!L335</f>
        <v>771279.28</v>
      </c>
      <c r="M335" s="30" t="n">
        <f aca="false">('7.individuals NC'!L335*'7.individuals NC'!M335+'11.individulas FC'!L335*'11.individulas FC'!M335)/('7.individuals NC'!L335+'11.individulas FC'!L335)</f>
        <v>7.78905500495229</v>
      </c>
      <c r="N335" s="31" t="n">
        <f aca="false">'7.individuals NC'!N335+'11.individulas FC'!N335</f>
        <v>2399147.51</v>
      </c>
      <c r="O335" s="30" t="n">
        <f aca="false">('7.individuals NC'!N335*'7.individuals NC'!O335+'11.individulas FC'!N335*'11.individulas FC'!O335)/('7.individuals NC'!N335+'11.individulas FC'!N335)</f>
        <v>9.297996327829</v>
      </c>
      <c r="P335" s="31" t="n">
        <f aca="false">'7.individuals NC'!P335+'11.individulas FC'!P335</f>
        <v>2041180.53</v>
      </c>
      <c r="Q335" s="30" t="n">
        <f aca="false">('7.individuals NC'!P335*'7.individuals NC'!Q335+'11.individulas FC'!P335*'11.individulas FC'!Q335)/('7.individuals NC'!P335+'11.individulas FC'!P335)</f>
        <v>11.1458290088139</v>
      </c>
      <c r="R335" s="32" t="n">
        <f aca="false">'7.individuals NC'!R335+'11.individulas FC'!R335</f>
        <v>20791.3</v>
      </c>
      <c r="S335" s="33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8" t="s">
        <v>15</v>
      </c>
      <c r="B336" s="29" t="n">
        <f aca="false">'7.individuals NC'!B336+'11.individulas FC'!B336</f>
        <v>155068484.55</v>
      </c>
      <c r="C336" s="30" t="n">
        <f aca="false">('7.individuals NC'!B336*'7.individuals NC'!C336+'11.individulas FC'!B336*'11.individulas FC'!C336)/('7.individuals NC'!B336+'11.individulas FC'!B336)</f>
        <v>0.880935372925201</v>
      </c>
      <c r="D336" s="31" t="n">
        <f aca="false">'7.individuals NC'!D336+'11.individulas FC'!D336</f>
        <v>147368493.99</v>
      </c>
      <c r="E336" s="30" t="n">
        <f aca="false">('7.individuals NC'!D336*'7.individuals NC'!E336+'11.individulas FC'!D336*'11.individulas FC'!E336)/('7.individuals NC'!D336+'11.individulas FC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individuals NC'!H336+'11.individulas FC'!H336</f>
        <v>438060.08</v>
      </c>
      <c r="I336" s="30" t="n">
        <f aca="false">('7.individuals NC'!H336*'7.individuals NC'!I336+'11.individulas FC'!H336*'11.individulas FC'!I336)/('7.individuals NC'!H336+'11.individulas FC'!H336)</f>
        <v>2.99918046835037</v>
      </c>
      <c r="J336" s="31" t="n">
        <f aca="false">'7.individuals NC'!J336+'11.individulas FC'!J336</f>
        <v>551709.8</v>
      </c>
      <c r="K336" s="30" t="n">
        <f aca="false">('7.individuals NC'!J336*'7.individuals NC'!K336+'11.individulas FC'!J336*'11.individulas FC'!K336)/('7.individuals NC'!J336+'11.individulas FC'!J336)</f>
        <v>6.25031618343557</v>
      </c>
      <c r="L336" s="31" t="n">
        <f aca="false">'7.individuals NC'!L336+'11.individulas FC'!L336</f>
        <v>728740.34</v>
      </c>
      <c r="M336" s="30" t="n">
        <f aca="false">('7.individuals NC'!L336*'7.individuals NC'!M336+'11.individulas FC'!L336*'11.individulas FC'!M336)/('7.individuals NC'!L336+'11.individulas FC'!L336)</f>
        <v>7.95474449500078</v>
      </c>
      <c r="N336" s="31" t="n">
        <f aca="false">'7.individuals NC'!N336+'11.individulas FC'!N336</f>
        <v>3823941.45</v>
      </c>
      <c r="O336" s="30" t="n">
        <f aca="false">('7.individuals NC'!N336*'7.individuals NC'!O336+'11.individulas FC'!N336*'11.individulas FC'!O336)/('7.individuals NC'!N336+'11.individulas FC'!N336)</f>
        <v>6.00912989120166</v>
      </c>
      <c r="P336" s="31" t="n">
        <f aca="false">'7.individuals NC'!P336+'11.individulas FC'!P336</f>
        <v>2137374.24</v>
      </c>
      <c r="Q336" s="30" t="n">
        <f aca="false">('7.individuals NC'!P336*'7.individuals NC'!Q336+'11.individulas FC'!P336*'11.individulas FC'!Q336)/('7.individuals NC'!P336+'11.individulas FC'!P336)</f>
        <v>11.8170255737245</v>
      </c>
      <c r="R336" s="32" t="n">
        <f aca="false">'7.individuals NC'!R336+'11.individulas FC'!R336</f>
        <v>20164.65</v>
      </c>
      <c r="S336" s="33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8" t="s">
        <v>16</v>
      </c>
      <c r="B337" s="29" t="n">
        <f aca="false">'7.individuals NC'!B337+'11.individulas FC'!B337</f>
        <v>173214994.2</v>
      </c>
      <c r="C337" s="30" t="n">
        <f aca="false">('7.individuals NC'!B337*'7.individuals NC'!C337+'11.individulas FC'!B337*'11.individulas FC'!C337)/('7.individuals NC'!B337+'11.individulas FC'!B337)</f>
        <v>0.875979049880082</v>
      </c>
      <c r="D337" s="31" t="n">
        <f aca="false">'7.individuals NC'!D337+'11.individulas FC'!D337</f>
        <v>166216925.9</v>
      </c>
      <c r="E337" s="30" t="n">
        <f aca="false">('7.individuals NC'!D337*'7.individuals NC'!E337+'11.individulas FC'!D337*'11.individulas FC'!E337)/('7.individuals NC'!D337+'11.individulas FC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individuals NC'!H337+'11.individulas FC'!H337</f>
        <v>463040.58</v>
      </c>
      <c r="I337" s="30" t="n">
        <f aca="false">('7.individuals NC'!H337*'7.individuals NC'!I337+'11.individulas FC'!H337*'11.individulas FC'!I337)/('7.individuals NC'!H337+'11.individulas FC'!H337)</f>
        <v>3.10316665895676</v>
      </c>
      <c r="J337" s="31" t="n">
        <f aca="false">'7.individuals NC'!J337+'11.individulas FC'!J337</f>
        <v>579544.79</v>
      </c>
      <c r="K337" s="30" t="n">
        <f aca="false">('7.individuals NC'!J337*'7.individuals NC'!K337+'11.individulas FC'!J337*'11.individulas FC'!K337)/('7.individuals NC'!J337+'11.individulas FC'!J337)</f>
        <v>6.39716294369586</v>
      </c>
      <c r="L337" s="31" t="n">
        <f aca="false">'7.individuals NC'!L337+'11.individulas FC'!L337</f>
        <v>853906.53</v>
      </c>
      <c r="M337" s="30" t="n">
        <f aca="false">('7.individuals NC'!L337*'7.individuals NC'!M337+'11.individulas FC'!L337*'11.individulas FC'!M337)/('7.individuals NC'!L337+'11.individulas FC'!L337)</f>
        <v>6.79569011751204</v>
      </c>
      <c r="N337" s="31" t="n">
        <f aca="false">'7.individuals NC'!N337+'11.individulas FC'!N337</f>
        <v>2604118.09</v>
      </c>
      <c r="O337" s="30" t="n">
        <f aca="false">('7.individuals NC'!N337*'7.individuals NC'!O337+'11.individulas FC'!N337*'11.individulas FC'!O337)/('7.individuals NC'!N337+'11.individulas FC'!N337)</f>
        <v>9.47296609997436</v>
      </c>
      <c r="P337" s="31" t="n">
        <f aca="false">'7.individuals NC'!P337+'11.individulas FC'!P337</f>
        <v>2464644.14</v>
      </c>
      <c r="Q337" s="30" t="n">
        <f aca="false">('7.individuals NC'!P337*'7.individuals NC'!Q337+'11.individulas FC'!P337*'11.individulas FC'!Q337)/('7.individuals NC'!P337+'11.individulas FC'!P337)</f>
        <v>11.3685811182867</v>
      </c>
      <c r="R337" s="32" t="n">
        <f aca="false">'7.individuals NC'!R337+'11.individulas FC'!R337</f>
        <v>32814.17</v>
      </c>
      <c r="S337" s="33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8" t="s">
        <v>17</v>
      </c>
      <c r="B338" s="29" t="n">
        <f aca="false">'7.individuals NC'!B338+'11.individulas FC'!B338</f>
        <v>182017239.89</v>
      </c>
      <c r="C338" s="30" t="n">
        <f aca="false">('7.individuals NC'!B338*'7.individuals NC'!C338+'11.individulas FC'!B338*'11.individulas FC'!C338)/('7.individuals NC'!B338+'11.individulas FC'!B338)</f>
        <v>1.00688380884392</v>
      </c>
      <c r="D338" s="31" t="n">
        <f aca="false">'7.individuals NC'!D338+'11.individulas FC'!D338</f>
        <v>174230026.04</v>
      </c>
      <c r="E338" s="30" t="n">
        <f aca="false">('7.individuals NC'!D338*'7.individuals NC'!E338+'11.individulas FC'!D338*'11.individulas FC'!E338)/('7.individuals NC'!D338+'11.individulas FC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individuals NC'!H338+'11.individulas FC'!H338</f>
        <v>260540.34</v>
      </c>
      <c r="I338" s="30" t="n">
        <f aca="false">('7.individuals NC'!H338*'7.individuals NC'!I338+'11.individulas FC'!H338*'11.individulas FC'!I338)/('7.individuals NC'!H338+'11.individulas FC'!H338)</f>
        <v>6.94368617811737</v>
      </c>
      <c r="J338" s="31" t="n">
        <f aca="false">'7.individuals NC'!J338+'11.individulas FC'!J338</f>
        <v>623106.05</v>
      </c>
      <c r="K338" s="30" t="n">
        <f aca="false">('7.individuals NC'!J338*'7.individuals NC'!K338+'11.individulas FC'!J338*'11.individulas FC'!K338)/('7.individuals NC'!J338+'11.individulas FC'!J338)</f>
        <v>6.21475072886871</v>
      </c>
      <c r="L338" s="31" t="n">
        <f aca="false">'7.individuals NC'!L338+'11.individulas FC'!L338</f>
        <v>716088.1</v>
      </c>
      <c r="M338" s="30" t="n">
        <f aca="false">('7.individuals NC'!L338*'7.individuals NC'!M338+'11.individulas FC'!L338*'11.individulas FC'!M338)/('7.individuals NC'!L338+'11.individulas FC'!L338)</f>
        <v>6.50970808326517</v>
      </c>
      <c r="N338" s="31" t="n">
        <f aca="false">'7.individuals NC'!N338+'11.individulas FC'!N338</f>
        <v>3092427.67</v>
      </c>
      <c r="O338" s="30" t="n">
        <f aca="false">('7.individuals NC'!N338*'7.individuals NC'!O338+'11.individulas FC'!N338*'11.individulas FC'!O338)/('7.individuals NC'!N338+'11.individulas FC'!N338)</f>
        <v>9.92692921891361</v>
      </c>
      <c r="P338" s="31" t="n">
        <f aca="false">'7.individuals NC'!P338+'11.individulas FC'!P338</f>
        <v>3051940.08</v>
      </c>
      <c r="Q338" s="30" t="n">
        <f aca="false">('7.individuals NC'!P338*'7.individuals NC'!Q338+'11.individulas FC'!P338*'11.individulas FC'!Q338)/('7.individuals NC'!P338+'11.individulas FC'!P338)</f>
        <v>11.7476370327362</v>
      </c>
      <c r="R338" s="32" t="n">
        <f aca="false">'7.individuals NC'!R338+'11.individulas FC'!R338</f>
        <v>43111.61</v>
      </c>
      <c r="S338" s="33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8" t="s">
        <v>18</v>
      </c>
      <c r="B339" s="29" t="n">
        <f aca="false">'7.individuals NC'!B339+'11.individulas FC'!B339</f>
        <v>192986802.36</v>
      </c>
      <c r="C339" s="30" t="n">
        <f aca="false">('7.individuals NC'!B339*'7.individuals NC'!C339+'11.individulas FC'!B339*'11.individulas FC'!C339)/('7.individuals NC'!B339+'11.individulas FC'!B339)</f>
        <v>0.965480861263387</v>
      </c>
      <c r="D339" s="31" t="n">
        <f aca="false">'7.individuals NC'!D339+'11.individulas FC'!D339</f>
        <v>184842675.57</v>
      </c>
      <c r="E339" s="30" t="n">
        <f aca="false">('7.individuals NC'!D339*'7.individuals NC'!E339+'11.individulas FC'!D339*'11.individulas FC'!E339)/('7.individuals NC'!D339+'11.individulas FC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individuals NC'!H339+'11.individulas FC'!H339</f>
        <v>1493477.27</v>
      </c>
      <c r="I339" s="30" t="n">
        <f aca="false">('7.individuals NC'!H339*'7.individuals NC'!I339+'11.individulas FC'!H339*'11.individulas FC'!I339)/('7.individuals NC'!H339+'11.individulas FC'!H339)</f>
        <v>1.08584233525027</v>
      </c>
      <c r="J339" s="31" t="n">
        <f aca="false">'7.individuals NC'!J339+'11.individulas FC'!J339</f>
        <v>656281.59</v>
      </c>
      <c r="K339" s="30" t="n">
        <f aca="false">('7.individuals NC'!J339*'7.individuals NC'!K339+'11.individulas FC'!J339*'11.individulas FC'!K339)/('7.individuals NC'!J339+'11.individulas FC'!J339)</f>
        <v>5.02870212495219</v>
      </c>
      <c r="L339" s="31" t="n">
        <f aca="false">'7.individuals NC'!L339+'11.individulas FC'!L339</f>
        <v>646218.1</v>
      </c>
      <c r="M339" s="30" t="n">
        <f aca="false">('7.individuals NC'!L339*'7.individuals NC'!M339+'11.individulas FC'!L339*'11.individulas FC'!M339)/('7.individuals NC'!L339+'11.individulas FC'!L339)</f>
        <v>6.38437622514751</v>
      </c>
      <c r="N339" s="31" t="n">
        <f aca="false">'7.individuals NC'!N339+'11.individulas FC'!N339</f>
        <v>2609552.26</v>
      </c>
      <c r="O339" s="30" t="n">
        <f aca="false">('7.individuals NC'!N339*'7.individuals NC'!O339+'11.individulas FC'!N339*'11.individulas FC'!O339)/('7.individuals NC'!N339+'11.individulas FC'!N339)</f>
        <v>10.4526284346955</v>
      </c>
      <c r="P339" s="31" t="n">
        <f aca="false">'7.individuals NC'!P339+'11.individulas FC'!P339</f>
        <v>2709294.86</v>
      </c>
      <c r="Q339" s="30" t="n">
        <f aca="false">('7.individuals NC'!P339*'7.individuals NC'!Q339+'11.individulas FC'!P339*'11.individulas FC'!Q339)/('7.individuals NC'!P339+'11.individulas FC'!P339)</f>
        <v>11.838662818081</v>
      </c>
      <c r="R339" s="32" t="n">
        <f aca="false">'7.individuals NC'!R339+'11.individulas FC'!R339</f>
        <v>29302.71</v>
      </c>
      <c r="S339" s="33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2.75" hidden="false" customHeight="false" outlineLevel="0" collapsed="false">
      <c r="A340" s="28" t="s">
        <v>19</v>
      </c>
      <c r="B340" s="29" t="n">
        <f aca="false">'7.individuals NC'!B340+'11.individulas FC'!B340</f>
        <v>217283523.69</v>
      </c>
      <c r="C340" s="30" t="n">
        <f aca="false">('7.individuals NC'!B340*'7.individuals NC'!C340+'11.individulas FC'!B340*'11.individulas FC'!C340)/('7.individuals NC'!B340+'11.individulas FC'!B340)</f>
        <v>0.992985738725065</v>
      </c>
      <c r="D340" s="31" t="n">
        <f aca="false">'7.individuals NC'!D340+'11.individulas FC'!D340</f>
        <v>206956107.33</v>
      </c>
      <c r="E340" s="30" t="n">
        <f aca="false">('7.individuals NC'!D340*'7.individuals NC'!E340+'11.individulas FC'!D340*'11.individulas FC'!E340)/('7.individuals NC'!D340+'11.individulas FC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individuals NC'!H340+'11.individulas FC'!H340</f>
        <v>2961335.5</v>
      </c>
      <c r="I340" s="30" t="n">
        <f aca="false">('7.individuals NC'!H340*'7.individuals NC'!I340+'11.individulas FC'!H340*'11.individulas FC'!I340)/('7.individuals NC'!H340+'11.individulas FC'!H340)</f>
        <v>5.13170311776562</v>
      </c>
      <c r="J340" s="31" t="n">
        <f aca="false">'7.individuals NC'!J340+'11.individulas FC'!J340</f>
        <v>550454.94</v>
      </c>
      <c r="K340" s="30" t="n">
        <f aca="false">('7.individuals NC'!J340*'7.individuals NC'!K340+'11.individulas FC'!J340*'11.individulas FC'!K340)/('7.individuals NC'!J340+'11.individulas FC'!J340)</f>
        <v>5.07852095250521</v>
      </c>
      <c r="L340" s="31" t="n">
        <f aca="false">'7.individuals NC'!L340+'11.individulas FC'!L340</f>
        <v>734980.65</v>
      </c>
      <c r="M340" s="30" t="n">
        <f aca="false">('7.individuals NC'!L340*'7.individuals NC'!M340+'11.individulas FC'!L340*'11.individulas FC'!M340)/('7.individuals NC'!L340+'11.individulas FC'!L340)</f>
        <v>6.02208644350025</v>
      </c>
      <c r="N340" s="31" t="n">
        <f aca="false">'7.individuals NC'!N340+'11.individulas FC'!N340</f>
        <v>3175434.89</v>
      </c>
      <c r="O340" s="30" t="n">
        <f aca="false">('7.individuals NC'!N340*'7.individuals NC'!O340+'11.individulas FC'!N340*'11.individulas FC'!O340)/('7.individuals NC'!N340+'11.individulas FC'!N340)</f>
        <v>10.6223243294716</v>
      </c>
      <c r="P340" s="31" t="n">
        <f aca="false">'7.individuals NC'!P340+'11.individulas FC'!P340</f>
        <v>2854255.6</v>
      </c>
      <c r="Q340" s="30" t="n">
        <f aca="false">('7.individuals NC'!P340*'7.individuals NC'!Q340+'11.individulas FC'!P340*'11.individulas FC'!Q340)/('7.individuals NC'!P340+'11.individulas FC'!P340)</f>
        <v>11.7967291738694</v>
      </c>
      <c r="R340" s="32" t="n">
        <f aca="false">'7.individuals NC'!R340+'11.individulas FC'!R340</f>
        <v>50954.78</v>
      </c>
      <c r="S340" s="33" t="n">
        <f aca="false">('7.individuals NC'!R340*'7.individuals NC'!S340+'11.individulas FC'!R340*'11.individulas FC'!S340)/('7.individuals NC'!R340+'11.individulas FC'!R340)</f>
        <v>11.9078386797078</v>
      </c>
    </row>
    <row r="341" customFormat="false" ht="12.75" hidden="false" customHeight="false" outlineLevel="0" collapsed="false">
      <c r="A341" s="28" t="s">
        <v>20</v>
      </c>
      <c r="B341" s="29" t="n">
        <f aca="false">'7.individuals NC'!B341+'11.individulas FC'!B341</f>
        <v>211089310.16</v>
      </c>
      <c r="C341" s="30" t="n">
        <f aca="false">('7.individuals NC'!B341*'7.individuals NC'!C341+'11.individulas FC'!B341*'11.individulas FC'!C341)/('7.individuals NC'!B341+'11.individulas FC'!B341)</f>
        <v>1.03233546226678</v>
      </c>
      <c r="D341" s="31" t="n">
        <f aca="false">'7.individuals NC'!D341+'11.individulas FC'!D341</f>
        <v>202840237.2</v>
      </c>
      <c r="E341" s="30" t="n">
        <f aca="false">('7.individuals NC'!D341*'7.individuals NC'!E341+'11.individulas FC'!D341*'11.individulas FC'!E341)/('7.individuals NC'!D341+'11.individulas FC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individuals NC'!H341+'11.individulas FC'!H341</f>
        <v>180293.52</v>
      </c>
      <c r="I341" s="30" t="n">
        <f aca="false">('7.individuals NC'!H341*'7.individuals NC'!I341+'11.individulas FC'!H341*'11.individulas FC'!I341)/('7.individuals NC'!H341+'11.individulas FC'!H341)</f>
        <v>6.57747768250351</v>
      </c>
      <c r="J341" s="31" t="n">
        <f aca="false">'7.individuals NC'!J341+'11.individulas FC'!J341</f>
        <v>625424.68</v>
      </c>
      <c r="K341" s="30" t="n">
        <f aca="false">('7.individuals NC'!J341*'7.individuals NC'!K341+'11.individulas FC'!J341*'11.individulas FC'!K341)/('7.individuals NC'!J341+'11.individulas FC'!J341)</f>
        <v>5.01904774368674</v>
      </c>
      <c r="L341" s="31" t="n">
        <f aca="false">'7.individuals NC'!L341+'11.individulas FC'!L341</f>
        <v>872022.05</v>
      </c>
      <c r="M341" s="30" t="n">
        <f aca="false">('7.individuals NC'!L341*'7.individuals NC'!M341+'11.individulas FC'!L341*'11.individulas FC'!M341)/('7.individuals NC'!L341+'11.individulas FC'!L341)</f>
        <v>6.60338850112792</v>
      </c>
      <c r="N341" s="31" t="n">
        <f aca="false">'7.individuals NC'!N341+'11.individulas FC'!N341</f>
        <v>3094189.28</v>
      </c>
      <c r="O341" s="30" t="n">
        <f aca="false">('7.individuals NC'!N341*'7.individuals NC'!O341+'11.individulas FC'!N341*'11.individulas FC'!O341)/('7.individuals NC'!N341+'11.individulas FC'!N341)</f>
        <v>11.1587152631464</v>
      </c>
      <c r="P341" s="31" t="n">
        <f aca="false">'7.individuals NC'!P341+'11.individulas FC'!P341</f>
        <v>3440248.64</v>
      </c>
      <c r="Q341" s="30" t="n">
        <f aca="false">('7.individuals NC'!P341*'7.individuals NC'!Q341+'11.individulas FC'!P341*'11.individulas FC'!Q341)/('7.individuals NC'!P341+'11.individulas FC'!P341)</f>
        <v>12.2673097773828</v>
      </c>
      <c r="R341" s="32" t="n">
        <f aca="false">'7.individuals NC'!R341+'11.individulas FC'!R341</f>
        <v>36894.79</v>
      </c>
      <c r="S341" s="33" t="n">
        <f aca="false">('7.individuals NC'!R341*'7.individuals NC'!S341+'11.individulas FC'!R341*'11.individulas FC'!S341)/('7.individuals NC'!R341+'11.individulas FC'!R341)</f>
        <v>10.9959473437849</v>
      </c>
    </row>
    <row r="342" customFormat="false" ht="12.75" hidden="false" customHeight="false" outlineLevel="0" collapsed="false">
      <c r="A342" s="28" t="s">
        <v>21</v>
      </c>
      <c r="B342" s="29" t="n">
        <f aca="false">'7.individuals NC'!B342+'11.individulas FC'!B342</f>
        <v>231838663.34</v>
      </c>
      <c r="C342" s="30" t="n">
        <f aca="false">('7.individuals NC'!B342*'7.individuals NC'!C342+'11.individulas FC'!B342*'11.individulas FC'!C342)/('7.individuals NC'!B342+'11.individulas FC'!B342)</f>
        <v>1.08501858223835</v>
      </c>
      <c r="D342" s="31" t="n">
        <f aca="false">'7.individuals NC'!D342+'11.individulas FC'!D342</f>
        <v>223508375.52</v>
      </c>
      <c r="E342" s="30" t="n">
        <f aca="false">('7.individuals NC'!D342*'7.individuals NC'!E342+'11.individulas FC'!D342*'11.individulas FC'!E342)/('7.individuals NC'!D342+'11.individulas FC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individuals NC'!H342+'11.individulas FC'!H342</f>
        <v>215270.2</v>
      </c>
      <c r="I342" s="30" t="n">
        <f aca="false">('7.individuals NC'!H342*'7.individuals NC'!I342+'11.individulas FC'!H342*'11.individulas FC'!I342)/('7.individuals NC'!H342+'11.individulas FC'!H342)</f>
        <v>4.95951126584172</v>
      </c>
      <c r="J342" s="31" t="n">
        <f aca="false">'7.individuals NC'!J342+'11.individulas FC'!J342</f>
        <v>661911.82</v>
      </c>
      <c r="K342" s="30" t="n">
        <f aca="false">('7.individuals NC'!J342*'7.individuals NC'!K342+'11.individulas FC'!J342*'11.individulas FC'!K342)/('7.individuals NC'!J342+'11.individulas FC'!J342)</f>
        <v>4.49476531375433</v>
      </c>
      <c r="L342" s="31" t="n">
        <f aca="false">'7.individuals NC'!L342+'11.individulas FC'!L342</f>
        <v>1051584.26</v>
      </c>
      <c r="M342" s="30" t="n">
        <f aca="false">('7.individuals NC'!L342*'7.individuals NC'!M342+'11.individulas FC'!L342*'11.individulas FC'!M342)/('7.individuals NC'!L342+'11.individulas FC'!L342)</f>
        <v>5.84370215288312</v>
      </c>
      <c r="N342" s="31" t="n">
        <f aca="false">'7.individuals NC'!N342+'11.individulas FC'!N342</f>
        <v>3475193.26</v>
      </c>
      <c r="O342" s="30" t="n">
        <f aca="false">('7.individuals NC'!N342*'7.individuals NC'!O342+'11.individulas FC'!N342*'11.individulas FC'!O342)/('7.individuals NC'!N342+'11.individulas FC'!N342)</f>
        <v>9.26348096845126</v>
      </c>
      <c r="P342" s="31" t="n">
        <f aca="false">'7.individuals NC'!P342+'11.individulas FC'!P342</f>
        <v>2903418.74</v>
      </c>
      <c r="Q342" s="30" t="n">
        <f aca="false">('7.individuals NC'!P342*'7.individuals NC'!Q342+'11.individulas FC'!P342*'11.individulas FC'!Q342)/('7.individuals NC'!P342+'11.individulas FC'!P342)</f>
        <v>12.1694766370833</v>
      </c>
      <c r="R342" s="32" t="n">
        <f aca="false">'7.individuals NC'!R342+'11.individulas FC'!R342</f>
        <v>22909.54</v>
      </c>
      <c r="S342" s="33" t="n">
        <f aca="false">('7.individuals NC'!R342*'7.individuals NC'!S342+'11.individulas FC'!R342*'11.individulas FC'!S342)/('7.individuals NC'!R342+'11.individulas FC'!R342)</f>
        <v>12.7284380306195</v>
      </c>
    </row>
    <row r="343" customFormat="false" ht="12.75" hidden="false" customHeight="false" outlineLevel="0" collapsed="false">
      <c r="A343" s="28" t="s">
        <v>22</v>
      </c>
      <c r="B343" s="29" t="n">
        <f aca="false">'7.individuals NC'!B343+'11.individulas FC'!B343</f>
        <v>219994783.3</v>
      </c>
      <c r="C343" s="30" t="n">
        <f aca="false">('7.individuals NC'!B343*'7.individuals NC'!C343+'11.individulas FC'!B343*'11.individulas FC'!C343)/('7.individuals NC'!B343+'11.individulas FC'!B343)</f>
        <v>1.13674088444487</v>
      </c>
      <c r="D343" s="31" t="n">
        <f aca="false">'7.individuals NC'!D343+'11.individulas FC'!D343</f>
        <v>211795775.52</v>
      </c>
      <c r="E343" s="30" t="n">
        <f aca="false">('7.individuals NC'!D343*'7.individuals NC'!E343+'11.individulas FC'!D343*'11.individulas FC'!E343)/('7.individuals NC'!D343+'11.individulas FC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individuals NC'!H343+'11.individulas FC'!H343</f>
        <v>529713.21</v>
      </c>
      <c r="I343" s="30" t="n">
        <f aca="false">('7.individuals NC'!H343*'7.individuals NC'!I343+'11.individulas FC'!H343*'11.individulas FC'!I343)/('7.individuals NC'!H343+'11.individulas FC'!H343)</f>
        <v>2.50789530527283</v>
      </c>
      <c r="J343" s="31" t="n">
        <f aca="false">'7.individuals NC'!J343+'11.individulas FC'!J343</f>
        <v>679590.45</v>
      </c>
      <c r="K343" s="30" t="n">
        <f aca="false">('7.individuals NC'!J343*'7.individuals NC'!K343+'11.individulas FC'!J343*'11.individulas FC'!K343)/('7.individuals NC'!J343+'11.individulas FC'!J343)</f>
        <v>5.35365912381494</v>
      </c>
      <c r="L343" s="31" t="n">
        <f aca="false">'7.individuals NC'!L343+'11.individulas FC'!L343</f>
        <v>1303422.41</v>
      </c>
      <c r="M343" s="30" t="n">
        <f aca="false">('7.individuals NC'!L343*'7.individuals NC'!M343+'11.individulas FC'!L343*'11.individulas FC'!M343)/('7.individuals NC'!L343+'11.individulas FC'!L343)</f>
        <v>6.80338302208568</v>
      </c>
      <c r="N343" s="31" t="n">
        <f aca="false">'7.individuals NC'!N343+'11.individulas FC'!N343</f>
        <v>2967072.13</v>
      </c>
      <c r="O343" s="30" t="n">
        <f aca="false">('7.individuals NC'!N343*'7.individuals NC'!O343+'11.individulas FC'!N343*'11.individulas FC'!O343)/('7.individuals NC'!N343+'11.individulas FC'!N343)</f>
        <v>11.1586683522924</v>
      </c>
      <c r="P343" s="31" t="n">
        <f aca="false">'7.individuals NC'!P343+'11.individulas FC'!P343</f>
        <v>2698580.63</v>
      </c>
      <c r="Q343" s="30" t="n">
        <f aca="false">('7.individuals NC'!P343*'7.individuals NC'!Q343+'11.individulas FC'!P343*'11.individulas FC'!Q343)/('7.individuals NC'!P343+'11.individulas FC'!P343)</f>
        <v>11.8021358261213</v>
      </c>
      <c r="R343" s="32" t="n">
        <f aca="false">'7.individuals NC'!R343+'11.individulas FC'!R343</f>
        <v>20628.95</v>
      </c>
      <c r="S343" s="33" t="n">
        <f aca="false">('7.individuals NC'!R343*'7.individuals NC'!S343+'11.individulas FC'!R343*'11.individulas FC'!S343)/('7.individuals NC'!R343+'11.individulas FC'!R343)</f>
        <v>12.8963378892285</v>
      </c>
    </row>
    <row r="344" customFormat="false" ht="13.5" hidden="false" customHeight="false" outlineLevel="0" collapsed="false">
      <c r="A344" s="34" t="s">
        <v>23</v>
      </c>
      <c r="B344" s="35" t="n">
        <f aca="false">'7.individuals NC'!B344+'11.individulas FC'!B344</f>
        <v>242687346.72</v>
      </c>
      <c r="C344" s="36" t="n">
        <f aca="false">('7.individuals NC'!B344*'7.individuals NC'!C344+'11.individulas FC'!B344*'11.individulas FC'!C344)/('7.individuals NC'!B344+'11.individulas FC'!B344)</f>
        <v>1.16993331772992</v>
      </c>
      <c r="D344" s="37" t="n">
        <f aca="false">'7.individuals NC'!D344+'11.individulas FC'!D344</f>
        <v>233826041.01</v>
      </c>
      <c r="E344" s="36" t="n">
        <f aca="false">('7.individuals NC'!D344*'7.individuals NC'!E344+'11.individulas FC'!D344*'11.individulas FC'!E344)/('7.individuals NC'!D344+'11.individulas FC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individuals NC'!H344+'11.individulas FC'!H344</f>
        <v>391078.5</v>
      </c>
      <c r="I344" s="36" t="n">
        <f aca="false">('7.individuals NC'!H344*'7.individuals NC'!I344+'11.individulas FC'!H344*'11.individulas FC'!I344)/('7.individuals NC'!H344+'11.individulas FC'!H344)</f>
        <v>3.36974729523612</v>
      </c>
      <c r="J344" s="37" t="n">
        <f aca="false">'7.individuals NC'!J344+'11.individulas FC'!J344</f>
        <v>820191.79</v>
      </c>
      <c r="K344" s="36" t="n">
        <f aca="false">('7.individuals NC'!J344*'7.individuals NC'!K344+'11.individulas FC'!J344*'11.individulas FC'!K344)/('7.individuals NC'!J344+'11.individulas FC'!J344)</f>
        <v>5.37206904838684</v>
      </c>
      <c r="L344" s="37" t="n">
        <f aca="false">'7.individuals NC'!L344+'11.individulas FC'!L344</f>
        <v>1258375.62</v>
      </c>
      <c r="M344" s="36" t="n">
        <f aca="false">('7.individuals NC'!L344*'7.individuals NC'!M344+'11.individulas FC'!L344*'11.individulas FC'!M344)/('7.individuals NC'!L344+'11.individulas FC'!L344)</f>
        <v>7.58808680678349</v>
      </c>
      <c r="N344" s="37" t="n">
        <f aca="false">'7.individuals NC'!N344+'11.individulas FC'!N344</f>
        <v>4050419.17</v>
      </c>
      <c r="O344" s="36" t="n">
        <f aca="false">('7.individuals NC'!N344*'7.individuals NC'!O344+'11.individulas FC'!N344*'11.individulas FC'!O344)/('7.individuals NC'!N344+'11.individulas FC'!N344)</f>
        <v>10.2616733402188</v>
      </c>
      <c r="P344" s="37" t="n">
        <f aca="false">'7.individuals NC'!P344+'11.individulas FC'!P344</f>
        <v>2319583.54</v>
      </c>
      <c r="Q344" s="36" t="n">
        <f aca="false">('7.individuals NC'!P344*'7.individuals NC'!Q344+'11.individulas FC'!P344*'11.individulas FC'!Q344)/('7.individuals NC'!P344+'11.individulas FC'!P344)</f>
        <v>11.8500451181422</v>
      </c>
      <c r="R344" s="37" t="n">
        <f aca="false">'7.individuals NC'!R344+'11.individulas FC'!R344</f>
        <v>21657.09</v>
      </c>
      <c r="S344" s="42" t="n">
        <f aca="false">('7.individuals NC'!R344*'7.individuals NC'!S344+'11.individulas FC'!R344*'11.individulas FC'!S344)/('7.individuals NC'!R344+'11.individulas FC'!R344)</f>
        <v>11.3453085109772</v>
      </c>
    </row>
    <row r="345" customFormat="false" ht="12.75" hidden="false" customHeight="false" outlineLevel="0" collapsed="false">
      <c r="A345" s="28" t="s">
        <v>51</v>
      </c>
      <c r="B345" s="29" t="n">
        <f aca="false">'7.individuals NC'!B345+'11.individulas FC'!B345</f>
        <v>200653189.66</v>
      </c>
      <c r="C345" s="30" t="n">
        <f aca="false">('7.individuals NC'!B345*'7.individuals NC'!C345+'11.individulas FC'!B345*'11.individulas FC'!C345)/('7.individuals NC'!B345+'11.individulas FC'!B345)</f>
        <v>1.4215557341811</v>
      </c>
      <c r="D345" s="31" t="n">
        <f aca="false">'7.individuals NC'!D345+'11.individulas FC'!D345</f>
        <v>193076660.45</v>
      </c>
      <c r="E345" s="30" t="n">
        <f aca="false">('7.individuals NC'!D345*'7.individuals NC'!E345+'11.individulas FC'!D345*'11.individulas FC'!E345)/('7.individuals NC'!D345+'11.individulas FC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individuals NC'!H345+'11.individulas FC'!H345</f>
        <v>754362.29</v>
      </c>
      <c r="I345" s="30" t="n">
        <f aca="false">('7.individuals NC'!H345*'7.individuals NC'!I345+'11.individulas FC'!H345*'11.individulas FC'!I345)/('7.individuals NC'!H345+'11.individulas FC'!H345)</f>
        <v>1.45148341826578</v>
      </c>
      <c r="J345" s="31" t="n">
        <f aca="false">'7.individuals NC'!J345+'11.individulas FC'!J345</f>
        <v>688244.57</v>
      </c>
      <c r="K345" s="30" t="n">
        <f aca="false">('7.individuals NC'!J345*'7.individuals NC'!K345+'11.individulas FC'!J345*'11.individulas FC'!K345)/('7.individuals NC'!J345+'11.individulas FC'!J345)</f>
        <v>5.27932389571922</v>
      </c>
      <c r="L345" s="31" t="n">
        <f aca="false">'7.individuals NC'!L345+'11.individulas FC'!L345</f>
        <v>1263583.35</v>
      </c>
      <c r="M345" s="30" t="n">
        <f aca="false">('7.individuals NC'!L345*'7.individuals NC'!M345+'11.individulas FC'!L345*'11.individulas FC'!M345)/('7.individuals NC'!L345+'11.individulas FC'!L345)</f>
        <v>8.08973690117078</v>
      </c>
      <c r="N345" s="31" t="n">
        <f aca="false">'7.individuals NC'!N345+'11.individulas FC'!N345</f>
        <v>2480813.56</v>
      </c>
      <c r="O345" s="30" t="n">
        <f aca="false">('7.individuals NC'!N345*'7.individuals NC'!O345+'11.individulas FC'!N345*'11.individulas FC'!O345)/('7.individuals NC'!N345+'11.individulas FC'!N345)</f>
        <v>11.7447701034011</v>
      </c>
      <c r="P345" s="31" t="n">
        <f aca="false">'7.individuals NC'!P345+'11.individulas FC'!P345</f>
        <v>2350586.17</v>
      </c>
      <c r="Q345" s="30" t="n">
        <f aca="false">('7.individuals NC'!P345*'7.individuals NC'!Q345+'11.individulas FC'!P345*'11.individulas FC'!Q345)/('7.individuals NC'!P345+'11.individulas FC'!P345)</f>
        <v>11.4067214424647</v>
      </c>
      <c r="R345" s="32" t="n">
        <f aca="false">'7.individuals NC'!R345+'11.individulas FC'!R345</f>
        <v>38939.27</v>
      </c>
      <c r="S345" s="33" t="n">
        <f aca="false">('7.individuals NC'!R345*'7.individuals NC'!S345+'11.individulas FC'!R345*'11.individulas FC'!S345)/('7.individuals NC'!R345+'11.individulas FC'!R345)</f>
        <v>12.4405278296178</v>
      </c>
    </row>
    <row r="346" customFormat="false" ht="12.75" hidden="false" customHeight="false" outlineLevel="0" collapsed="false">
      <c r="A346" s="28" t="s">
        <v>13</v>
      </c>
      <c r="B346" s="29" t="n">
        <f aca="false">'7.individuals NC'!B346+'11.individulas FC'!B346</f>
        <v>216640388.53</v>
      </c>
      <c r="C346" s="30" t="n">
        <f aca="false">('7.individuals NC'!B346*'7.individuals NC'!C346+'11.individulas FC'!B346*'11.individulas FC'!C346)/('7.individuals NC'!B346+'11.individulas FC'!B346)</f>
        <v>1.33300387280744</v>
      </c>
      <c r="D346" s="31" t="n">
        <f aca="false">'7.individuals NC'!D346+'11.individulas FC'!D346</f>
        <v>209859983.6</v>
      </c>
      <c r="E346" s="30" t="n">
        <f aca="false">('7.individuals NC'!D346*'7.individuals NC'!E346+'11.individulas FC'!D346*'11.individulas FC'!E346)/('7.individuals NC'!D346+'11.individulas FC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individuals NC'!H346+'11.individulas FC'!H346</f>
        <v>506062.82</v>
      </c>
      <c r="I346" s="30" t="n">
        <f aca="false">('7.individuals NC'!H346*'7.individuals NC'!I346+'11.individulas FC'!H346*'11.individulas FC'!I346)/('7.individuals NC'!H346+'11.individulas FC'!H346)</f>
        <v>1.0885644875077</v>
      </c>
      <c r="J346" s="31" t="n">
        <f aca="false">'7.individuals NC'!J346+'11.individulas FC'!J346</f>
        <v>737741.61</v>
      </c>
      <c r="K346" s="30" t="n">
        <f aca="false">('7.individuals NC'!J346*'7.individuals NC'!K346+'11.individulas FC'!J346*'11.individulas FC'!K346)/('7.individuals NC'!J346+'11.individulas FC'!J346)</f>
        <v>5.01175066199669</v>
      </c>
      <c r="L346" s="31" t="n">
        <f aca="false">'7.individuals NC'!L346+'11.individulas FC'!L346</f>
        <v>1068091.01</v>
      </c>
      <c r="M346" s="30" t="n">
        <f aca="false">('7.individuals NC'!L346*'7.individuals NC'!M346+'11.individulas FC'!L346*'11.individulas FC'!M346)/('7.individuals NC'!L346+'11.individulas FC'!L346)</f>
        <v>7.84793534944181</v>
      </c>
      <c r="N346" s="31" t="n">
        <f aca="false">'7.individuals NC'!N346+'11.individulas FC'!N346</f>
        <v>2516519.48</v>
      </c>
      <c r="O346" s="30" t="n">
        <f aca="false">('7.individuals NC'!N346*'7.individuals NC'!O346+'11.individulas FC'!N346*'11.individulas FC'!O346)/('7.individuals NC'!N346+'11.individulas FC'!N346)</f>
        <v>11.391074305771</v>
      </c>
      <c r="P346" s="31" t="n">
        <f aca="false">'7.individuals NC'!P346+'11.individulas FC'!P346</f>
        <v>1925808.23</v>
      </c>
      <c r="Q346" s="30" t="n">
        <f aca="false">('7.individuals NC'!P346*'7.individuals NC'!Q346+'11.individulas FC'!P346*'11.individulas FC'!Q346)/('7.individuals NC'!P346+'11.individulas FC'!P346)</f>
        <v>12.6123952840309</v>
      </c>
      <c r="R346" s="32" t="n">
        <f aca="false">'7.individuals NC'!R346+'11.individulas FC'!R346</f>
        <v>26181.78</v>
      </c>
      <c r="S346" s="33" t="n">
        <f aca="false">('7.individuals NC'!R346*'7.individuals NC'!S346+'11.individulas FC'!R346*'11.individulas FC'!S346)/('7.individuals NC'!R346+'11.individulas FC'!R346)</f>
        <v>14.0399946986033</v>
      </c>
    </row>
    <row r="347" customFormat="false" ht="12.75" hidden="false" customHeight="false" outlineLevel="0" collapsed="false">
      <c r="A347" s="28" t="s">
        <v>14</v>
      </c>
      <c r="B347" s="29" t="n">
        <f aca="false">'7.individuals NC'!B347+'11.individulas FC'!B347</f>
        <v>240522237.97</v>
      </c>
      <c r="C347" s="30" t="n">
        <f aca="false">('7.individuals NC'!B347*'7.individuals NC'!C347+'11.individulas FC'!B347*'11.individulas FC'!C347)/('7.individuals NC'!B347+'11.individulas FC'!B347)</f>
        <v>1.37053580376803</v>
      </c>
      <c r="D347" s="31" t="n">
        <f aca="false">'7.individuals NC'!D347+'11.individulas FC'!D347</f>
        <v>233306478.99</v>
      </c>
      <c r="E347" s="30" t="n">
        <f aca="false">('7.individuals NC'!D347*'7.individuals NC'!E347+'11.individulas FC'!D347*'11.individulas FC'!E347)/('7.individuals NC'!D347+'11.individulas FC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individuals NC'!H347+'11.individulas FC'!H347</f>
        <v>722642.74</v>
      </c>
      <c r="I347" s="30" t="n">
        <f aca="false">('7.individuals NC'!H347*'7.individuals NC'!I347+'11.individulas FC'!H347*'11.individulas FC'!I347)/('7.individuals NC'!H347+'11.individulas FC'!H347)</f>
        <v>1.20433770634712</v>
      </c>
      <c r="J347" s="31" t="n">
        <f aca="false">'7.individuals NC'!J347+'11.individulas FC'!J347</f>
        <v>740789.24</v>
      </c>
      <c r="K347" s="30" t="n">
        <f aca="false">('7.individuals NC'!J347*'7.individuals NC'!K347+'11.individulas FC'!J347*'11.individulas FC'!K347)/('7.individuals NC'!J347+'11.individulas FC'!J347)</f>
        <v>5.49242559287173</v>
      </c>
      <c r="L347" s="31" t="n">
        <f aca="false">'7.individuals NC'!L347+'11.individulas FC'!L347</f>
        <v>1094670.83</v>
      </c>
      <c r="M347" s="30" t="n">
        <f aca="false">('7.individuals NC'!L347*'7.individuals NC'!M347+'11.individulas FC'!L347*'11.individulas FC'!M347)/('7.individuals NC'!L347+'11.individulas FC'!L347)</f>
        <v>7.59456537322731</v>
      </c>
      <c r="N347" s="31" t="n">
        <f aca="false">'7.individuals NC'!N347+'11.individulas FC'!N347</f>
        <v>2623796.45</v>
      </c>
      <c r="O347" s="30" t="n">
        <f aca="false">('7.individuals NC'!N347*'7.individuals NC'!O347+'11.individulas FC'!N347*'11.individulas FC'!O347)/('7.individuals NC'!N347+'11.individulas FC'!N347)</f>
        <v>11.9491742884628</v>
      </c>
      <c r="P347" s="31" t="n">
        <f aca="false">'7.individuals NC'!P347+'11.individulas FC'!P347</f>
        <v>1978561.82</v>
      </c>
      <c r="Q347" s="30" t="n">
        <f aca="false">('7.individuals NC'!P347*'7.individuals NC'!Q347+'11.individulas FC'!P347*'11.individulas FC'!Q347)/('7.individuals NC'!P347+'11.individulas FC'!P347)</f>
        <v>11.4209538463145</v>
      </c>
      <c r="R347" s="32" t="n">
        <f aca="false">'7.individuals NC'!R347+'11.individulas FC'!R347</f>
        <v>55297.9</v>
      </c>
      <c r="S347" s="33" t="n">
        <f aca="false">('7.individuals NC'!R347*'7.individuals NC'!S347+'11.individulas FC'!R347*'11.individulas FC'!S347)/('7.individuals NC'!R347+'11.individulas FC'!R347)</f>
        <v>13.5501378280188</v>
      </c>
    </row>
    <row r="348" customFormat="false" ht="12.75" hidden="false" customHeight="false" outlineLevel="0" collapsed="false">
      <c r="A348" s="28" t="s">
        <v>15</v>
      </c>
      <c r="B348" s="29" t="n">
        <f aca="false">'7.individuals NC'!B348+'11.individulas FC'!B348</f>
        <v>292802265.59</v>
      </c>
      <c r="C348" s="30" t="n">
        <f aca="false">('7.individuals NC'!B348*'7.individuals NC'!C348+'11.individulas FC'!B348*'11.individulas FC'!C348)/('7.individuals NC'!B348+'11.individulas FC'!B348)</f>
        <v>1.37332945796179</v>
      </c>
      <c r="D348" s="31" t="n">
        <f aca="false">'7.individuals NC'!D348+'11.individulas FC'!D348</f>
        <v>284908907.06</v>
      </c>
      <c r="E348" s="30" t="n">
        <f aca="false">('7.individuals NC'!D348*'7.individuals NC'!E348+'11.individulas FC'!D348*'11.individulas FC'!E348)/('7.individuals NC'!D348+'11.individulas FC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individuals NC'!H348+'11.individulas FC'!H348</f>
        <v>643634.28</v>
      </c>
      <c r="I348" s="30" t="n">
        <f aca="false">('7.individuals NC'!H348*'7.individuals NC'!I348+'11.individulas FC'!H348*'11.individulas FC'!I348)/('7.individuals NC'!H348+'11.individulas FC'!H348)</f>
        <v>1.84337689192067</v>
      </c>
      <c r="J348" s="31" t="n">
        <f aca="false">'7.individuals NC'!J348+'11.individulas FC'!J348</f>
        <v>862675.41</v>
      </c>
      <c r="K348" s="30" t="n">
        <f aca="false">('7.individuals NC'!J348*'7.individuals NC'!K348+'11.individulas FC'!J348*'11.individulas FC'!K348)/('7.individuals NC'!J348+'11.individulas FC'!J348)</f>
        <v>5.55432774245878</v>
      </c>
      <c r="L348" s="31" t="n">
        <f aca="false">'7.individuals NC'!L348+'11.individulas FC'!L348</f>
        <v>1130491.51</v>
      </c>
      <c r="M348" s="30" t="n">
        <f aca="false">('7.individuals NC'!L348*'7.individuals NC'!M348+'11.individulas FC'!L348*'11.individulas FC'!M348)/('7.individuals NC'!L348+'11.individulas FC'!L348)</f>
        <v>6.06695865464748</v>
      </c>
      <c r="N348" s="31" t="n">
        <f aca="false">'7.individuals NC'!N348+'11.individulas FC'!N348</f>
        <v>2967202.24</v>
      </c>
      <c r="O348" s="30" t="n">
        <f aca="false">('7.individuals NC'!N348*'7.individuals NC'!O348+'11.individulas FC'!N348*'11.individulas FC'!O348)/('7.individuals NC'!N348+'11.individulas FC'!N348)</f>
        <v>10.5733002117173</v>
      </c>
      <c r="P348" s="31" t="n">
        <f aca="false">'7.individuals NC'!P348+'11.individulas FC'!P348</f>
        <v>2259616.78</v>
      </c>
      <c r="Q348" s="30" t="n">
        <f aca="false">('7.individuals NC'!P348*'7.individuals NC'!Q348+'11.individulas FC'!P348*'11.individulas FC'!Q348)/('7.individuals NC'!P348+'11.individulas FC'!P348)</f>
        <v>12.0238963405556</v>
      </c>
      <c r="R348" s="32" t="n">
        <f aca="false">'7.individuals NC'!R348+'11.individulas FC'!R348</f>
        <v>29738.31</v>
      </c>
      <c r="S348" s="33" t="n">
        <f aca="false">('7.individuals NC'!R348*'7.individuals NC'!S348+'11.individulas FC'!R348*'11.individulas FC'!S348)/('7.individuals NC'!R348+'11.individulas FC'!R348)</f>
        <v>13.5348233507553</v>
      </c>
    </row>
    <row r="349" customFormat="false" ht="12.75" hidden="false" customHeight="false" outlineLevel="0" collapsed="false">
      <c r="A349" s="28" t="s">
        <v>16</v>
      </c>
      <c r="B349" s="29" t="n">
        <f aca="false">'7.individuals NC'!B349+'11.individulas FC'!B349</f>
        <v>311827352.65</v>
      </c>
      <c r="C349" s="30" t="n">
        <f aca="false">('7.individuals NC'!B349*'7.individuals NC'!C349+'11.individulas FC'!B349*'11.individulas FC'!C349)/('7.individuals NC'!B349+'11.individulas FC'!B349)</f>
        <v>1.20324870790644</v>
      </c>
      <c r="D349" s="31" t="n">
        <f aca="false">'7.individuals NC'!D349+'11.individulas FC'!D349</f>
        <v>303249767.35</v>
      </c>
      <c r="E349" s="30" t="n">
        <f aca="false">('7.individuals NC'!D349*'7.individuals NC'!E349+'11.individulas FC'!D349*'11.individulas FC'!E349)/('7.individuals NC'!D349+'11.individulas FC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individuals NC'!H349+'11.individulas FC'!H349</f>
        <v>576393.09</v>
      </c>
      <c r="I349" s="30" t="n">
        <f aca="false">('7.individuals NC'!H349*'7.individuals NC'!I349+'11.individulas FC'!H349*'11.individulas FC'!I349)/('7.individuals NC'!H349+'11.individulas FC'!H349)</f>
        <v>2.47292448093019</v>
      </c>
      <c r="J349" s="31" t="n">
        <f aca="false">'7.individuals NC'!J349+'11.individulas FC'!J349</f>
        <v>970276.41</v>
      </c>
      <c r="K349" s="30" t="n">
        <f aca="false">('7.individuals NC'!J349*'7.individuals NC'!K349+'11.individulas FC'!J349*'11.individulas FC'!K349)/('7.individuals NC'!J349+'11.individulas FC'!J349)</f>
        <v>5.76692783719229</v>
      </c>
      <c r="L349" s="31" t="n">
        <f aca="false">'7.individuals NC'!L349+'11.individulas FC'!L349</f>
        <v>1125004.73</v>
      </c>
      <c r="M349" s="30" t="n">
        <f aca="false">('7.individuals NC'!L349*'7.individuals NC'!M349+'11.individulas FC'!L349*'11.individulas FC'!M349)/('7.individuals NC'!L349+'11.individulas FC'!L349)</f>
        <v>7.41153345008603</v>
      </c>
      <c r="N349" s="31" t="n">
        <f aca="false">'7.individuals NC'!N349+'11.individulas FC'!N349</f>
        <v>3033017.25</v>
      </c>
      <c r="O349" s="30" t="n">
        <f aca="false">('7.individuals NC'!N349*'7.individuals NC'!O349+'11.individulas FC'!N349*'11.individulas FC'!O349)/('7.individuals NC'!N349+'11.individulas FC'!N349)</f>
        <v>10.7495580561898</v>
      </c>
      <c r="P349" s="31" t="n">
        <f aca="false">'7.individuals NC'!P349+'11.individulas FC'!P349</f>
        <v>2839602.1</v>
      </c>
      <c r="Q349" s="30" t="n">
        <f aca="false">('7.individuals NC'!P349*'7.individuals NC'!Q349+'11.individulas FC'!P349*'11.individulas FC'!Q349)/('7.individuals NC'!P349+'11.individulas FC'!P349)</f>
        <v>12.559313178209</v>
      </c>
      <c r="R349" s="32" t="n">
        <f aca="false">'7.individuals NC'!R349+'11.individulas FC'!R349</f>
        <v>33291.72</v>
      </c>
      <c r="S349" s="33" t="n">
        <f aca="false">('7.individuals NC'!R349*'7.individuals NC'!S349+'11.individulas FC'!R349*'11.individulas FC'!S349)/('7.individuals NC'!R349+'11.individulas FC'!R349)</f>
        <v>15.1339374955695</v>
      </c>
    </row>
    <row r="350" customFormat="false" ht="12.75" hidden="false" customHeight="false" outlineLevel="0" collapsed="false">
      <c r="A350" s="28" t="s">
        <v>17</v>
      </c>
      <c r="B350" s="29" t="n">
        <f aca="false">'7.individuals NC'!B350+'11.individulas FC'!B350</f>
        <v>317813688.28</v>
      </c>
      <c r="C350" s="30" t="n">
        <f aca="false">('7.individuals NC'!B350*'7.individuals NC'!C350+'11.individulas FC'!B350*'11.individulas FC'!C350)/('7.individuals NC'!B350+'11.individulas FC'!B350)</f>
        <v>1.50342184131805</v>
      </c>
      <c r="D350" s="31" t="n">
        <f aca="false">'7.individuals NC'!D350+'11.individulas FC'!D350</f>
        <v>309584751.52</v>
      </c>
      <c r="E350" s="30" t="n">
        <f aca="false">('7.individuals NC'!D350*'7.individuals NC'!E350+'11.individulas FC'!D350*'11.individulas FC'!E350)/('7.individuals NC'!D350+'11.individulas FC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individuals NC'!H350+'11.individulas FC'!H350</f>
        <v>658461.41</v>
      </c>
      <c r="I350" s="30" t="n">
        <f aca="false">('7.individuals NC'!H350*'7.individuals NC'!I350+'11.individulas FC'!H350*'11.individulas FC'!I350)/('7.individuals NC'!H350+'11.individulas FC'!H350)</f>
        <v>2.22604065164578</v>
      </c>
      <c r="J350" s="31" t="n">
        <f aca="false">'7.individuals NC'!J350+'11.individulas FC'!J350</f>
        <v>847494.84</v>
      </c>
      <c r="K350" s="30" t="n">
        <f aca="false">('7.individuals NC'!J350*'7.individuals NC'!K350+'11.individulas FC'!J350*'11.individulas FC'!K350)/('7.individuals NC'!J350+'11.individulas FC'!J350)</f>
        <v>5.57557638191638</v>
      </c>
      <c r="L350" s="31" t="n">
        <f aca="false">'7.individuals NC'!L350+'11.individulas FC'!L350</f>
        <v>864797.57</v>
      </c>
      <c r="M350" s="30" t="n">
        <f aca="false">('7.individuals NC'!L350*'7.individuals NC'!M350+'11.individulas FC'!L350*'11.individulas FC'!M350)/('7.individuals NC'!L350+'11.individulas FC'!L350)</f>
        <v>7.51369256611117</v>
      </c>
      <c r="N350" s="31" t="n">
        <f aca="false">'7.individuals NC'!N350+'11.individulas FC'!N350</f>
        <v>3191630</v>
      </c>
      <c r="O350" s="30" t="n">
        <f aca="false">('7.individuals NC'!N350*'7.individuals NC'!O350+'11.individulas FC'!N350*'11.individulas FC'!O350)/('7.individuals NC'!N350+'11.individulas FC'!N350)</f>
        <v>10.3657762718423</v>
      </c>
      <c r="P350" s="31" t="n">
        <f aca="false">'7.individuals NC'!P350+'11.individulas FC'!P350</f>
        <v>2609961.2</v>
      </c>
      <c r="Q350" s="30" t="n">
        <f aca="false">('7.individuals NC'!P350*'7.individuals NC'!Q350+'11.individulas FC'!P350*'11.individulas FC'!Q350)/('7.individuals NC'!P350+'11.individulas FC'!P350)</f>
        <v>12.5180475908225</v>
      </c>
      <c r="R350" s="32" t="n">
        <f aca="false">'7.individuals NC'!R350+'11.individulas FC'!R350</f>
        <v>56591.74</v>
      </c>
      <c r="S350" s="33" t="n">
        <f aca="false">('7.individuals NC'!R350*'7.individuals NC'!S350+'11.individulas FC'!R350*'11.individulas FC'!S350)/('7.individuals NC'!R350+'11.individulas FC'!R350)</f>
        <v>14.7557206069296</v>
      </c>
    </row>
    <row r="351" customFormat="false" ht="12.75" hidden="false" customHeight="false" outlineLevel="0" collapsed="false">
      <c r="A351" s="28" t="s">
        <v>18</v>
      </c>
      <c r="B351" s="29" t="n">
        <f aca="false">'7.individuals NC'!B351+'11.individulas FC'!B351</f>
        <v>379742149.65</v>
      </c>
      <c r="C351" s="30" t="n">
        <f aca="false">('7.individuals NC'!B351*'7.individuals NC'!C351+'11.individulas FC'!B351*'11.individulas FC'!C351)/('7.individuals NC'!B351+'11.individulas FC'!B351)</f>
        <v>1.5501363382715</v>
      </c>
      <c r="D351" s="31" t="n">
        <f aca="false">'7.individuals NC'!D351+'11.individulas FC'!D351</f>
        <v>370800171.57</v>
      </c>
      <c r="E351" s="30" t="n">
        <f aca="false">('7.individuals NC'!D351*'7.individuals NC'!E351+'11.individulas FC'!D351*'11.individulas FC'!E351)/('7.individuals NC'!D351+'11.individulas FC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individuals NC'!H351+'11.individulas FC'!H351</f>
        <v>591382.55</v>
      </c>
      <c r="I351" s="30" t="n">
        <f aca="false">('7.individuals NC'!H351*'7.individuals NC'!I351+'11.individulas FC'!H351*'11.individulas FC'!I351)/('7.individuals NC'!H351+'11.individulas FC'!H351)</f>
        <v>2.35582635791333</v>
      </c>
      <c r="J351" s="31" t="n">
        <f aca="false">'7.individuals NC'!J351+'11.individulas FC'!J351</f>
        <v>977003.34</v>
      </c>
      <c r="K351" s="30" t="n">
        <f aca="false">('7.individuals NC'!J351*'7.individuals NC'!K351+'11.individulas FC'!J351*'11.individulas FC'!K351)/('7.individuals NC'!J351+'11.individulas FC'!J351)</f>
        <v>5.0111797202249</v>
      </c>
      <c r="L351" s="31" t="n">
        <f aca="false">'7.individuals NC'!L351+'11.individulas FC'!L351</f>
        <v>848896.3</v>
      </c>
      <c r="M351" s="30" t="n">
        <f aca="false">('7.individuals NC'!L351*'7.individuals NC'!M351+'11.individulas FC'!L351*'11.individulas FC'!M351)/('7.individuals NC'!L351+'11.individulas FC'!L351)</f>
        <v>7.06969632922184</v>
      </c>
      <c r="N351" s="31" t="n">
        <f aca="false">'7.individuals NC'!N351+'11.individulas FC'!N351</f>
        <v>3520558.88</v>
      </c>
      <c r="O351" s="30" t="n">
        <f aca="false">('7.individuals NC'!N351*'7.individuals NC'!O351+'11.individulas FC'!N351*'11.individulas FC'!O351)/('7.individuals NC'!N351+'11.individulas FC'!N351)</f>
        <v>10.4937327718546</v>
      </c>
      <c r="P351" s="31" t="n">
        <f aca="false">'7.individuals NC'!P351+'11.individulas FC'!P351</f>
        <v>2968280.46</v>
      </c>
      <c r="Q351" s="30" t="n">
        <f aca="false">('7.individuals NC'!P351*'7.individuals NC'!Q351+'11.individulas FC'!P351*'11.individulas FC'!Q351)/('7.individuals NC'!P351+'11.individulas FC'!P351)</f>
        <v>12.3980516364347</v>
      </c>
      <c r="R351" s="32" t="n">
        <f aca="false">'7.individuals NC'!R351+'11.individulas FC'!R351</f>
        <v>35856.55</v>
      </c>
      <c r="S351" s="33" t="n">
        <f aca="false">('7.individuals NC'!R351*'7.individuals NC'!S351+'11.individulas FC'!R351*'11.individulas FC'!S351)/('7.individuals NC'!R351+'11.individulas FC'!R351)</f>
        <v>8.13611332657492</v>
      </c>
    </row>
    <row r="352" customFormat="false" ht="12.75" hidden="false" customHeight="false" outlineLevel="0" collapsed="false">
      <c r="A352" s="28" t="s">
        <v>19</v>
      </c>
      <c r="B352" s="29" t="n">
        <f aca="false">'7.individuals NC'!B352+'11.individulas FC'!B352</f>
        <v>371441325.28</v>
      </c>
      <c r="C352" s="30" t="n">
        <f aca="false">('7.individuals NC'!B352*'7.individuals NC'!C352+'11.individulas FC'!B352*'11.individulas FC'!C352)/('7.individuals NC'!B352+'11.individulas FC'!B352)</f>
        <v>1.54966695243614</v>
      </c>
      <c r="D352" s="31" t="n">
        <f aca="false">'7.individuals NC'!D352+'11.individulas FC'!D352</f>
        <v>362647160.78</v>
      </c>
      <c r="E352" s="30" t="n">
        <f aca="false">('7.individuals NC'!D352*'7.individuals NC'!E352+'11.individulas FC'!D352*'11.individulas FC'!E352)/('7.individuals NC'!D352+'11.individulas FC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individuals NC'!H352+'11.individulas FC'!H352</f>
        <v>562304.35</v>
      </c>
      <c r="I352" s="30" t="n">
        <f aca="false">('7.individuals NC'!H352*'7.individuals NC'!I352+'11.individulas FC'!H352*'11.individulas FC'!I352)/('7.individuals NC'!H352+'11.individulas FC'!H352)</f>
        <v>1.93968480414566</v>
      </c>
      <c r="J352" s="31" t="n">
        <f aca="false">'7.individuals NC'!J352+'11.individulas FC'!J352</f>
        <v>922580.22</v>
      </c>
      <c r="K352" s="30" t="n">
        <f aca="false">('7.individuals NC'!J352*'7.individuals NC'!K352+'11.individulas FC'!J352*'11.individulas FC'!K352)/('7.individuals NC'!J352+'11.individulas FC'!J352)</f>
        <v>4.84418634815301</v>
      </c>
      <c r="L352" s="31" t="n">
        <f aca="false">'7.individuals NC'!L352+'11.individulas FC'!L352</f>
        <v>917469.78</v>
      </c>
      <c r="M352" s="30" t="n">
        <f aca="false">('7.individuals NC'!L352*'7.individuals NC'!M352+'11.individulas FC'!L352*'11.individulas FC'!M352)/('7.individuals NC'!L352+'11.individulas FC'!L352)</f>
        <v>6.28791102623565</v>
      </c>
      <c r="N352" s="31" t="n">
        <f aca="false">'7.individuals NC'!N352+'11.individulas FC'!N352</f>
        <v>3684738.65</v>
      </c>
      <c r="O352" s="30" t="n">
        <f aca="false">('7.individuals NC'!N352*'7.individuals NC'!O352+'11.individulas FC'!N352*'11.individulas FC'!O352)/('7.individuals NC'!N352+'11.individulas FC'!N352)</f>
        <v>10.586101079679</v>
      </c>
      <c r="P352" s="31" t="n">
        <f aca="false">'7.individuals NC'!P352+'11.individulas FC'!P352</f>
        <v>2690008.86</v>
      </c>
      <c r="Q352" s="30" t="n">
        <f aca="false">('7.individuals NC'!P352*'7.individuals NC'!Q352+'11.individulas FC'!P352*'11.individulas FC'!Q352)/('7.individuals NC'!P352+'11.individulas FC'!P352)</f>
        <v>12.010856003017</v>
      </c>
      <c r="R352" s="32" t="n">
        <f aca="false">'7.individuals NC'!R352+'11.individulas FC'!R352</f>
        <v>17062.64</v>
      </c>
      <c r="S352" s="33" t="n">
        <f aca="false">('7.individuals NC'!R352*'7.individuals NC'!S352+'11.individulas FC'!R352*'11.individulas FC'!S352)/('7.individuals NC'!R352+'11.individulas FC'!R352)</f>
        <v>13.2329202983829</v>
      </c>
    </row>
    <row r="353" customFormat="false" ht="12.75" hidden="false" customHeight="false" outlineLevel="0" collapsed="false">
      <c r="A353" s="28" t="s">
        <v>20</v>
      </c>
      <c r="B353" s="29" t="n">
        <f aca="false">'7.individuals NC'!B353+'11.individulas FC'!B353</f>
        <v>374897176.09</v>
      </c>
      <c r="C353" s="30" t="n">
        <f aca="false">('7.individuals NC'!B353*'7.individuals NC'!C353+'11.individulas FC'!B353*'11.individulas FC'!C353)/('7.individuals NC'!B353+'11.individulas FC'!B353)</f>
        <v>1.59838327684267</v>
      </c>
      <c r="D353" s="31" t="n">
        <f aca="false">'7.individuals NC'!D353+'11.individulas FC'!D353</f>
        <v>365944980.27</v>
      </c>
      <c r="E353" s="30" t="n">
        <f aca="false">('7.individuals NC'!D353*'7.individuals NC'!E353+'11.individulas FC'!D353*'11.individulas FC'!E353)/('7.individuals NC'!D353+'11.individulas FC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individuals NC'!H353+'11.individulas FC'!H353</f>
        <v>817498.4</v>
      </c>
      <c r="I353" s="30" t="n">
        <f aca="false">('7.individuals NC'!H353*'7.individuals NC'!I353+'11.individulas FC'!H353*'11.individulas FC'!I353)/('7.individuals NC'!H353+'11.individulas FC'!H353)</f>
        <v>1.6396773497049</v>
      </c>
      <c r="J353" s="31" t="n">
        <f aca="false">'7.individuals NC'!J353+'11.individulas FC'!J353</f>
        <v>787100.59</v>
      </c>
      <c r="K353" s="30" t="n">
        <f aca="false">('7.individuals NC'!J353*'7.individuals NC'!K353+'11.individulas FC'!J353*'11.individulas FC'!K353)/('7.individuals NC'!J353+'11.individulas FC'!J353)</f>
        <v>5.28579676048775</v>
      </c>
      <c r="L353" s="31" t="n">
        <f aca="false">'7.individuals NC'!L353+'11.individulas FC'!L353</f>
        <v>1036234.33</v>
      </c>
      <c r="M353" s="30" t="n">
        <f aca="false">('7.individuals NC'!L353*'7.individuals NC'!M353+'11.individulas FC'!L353*'11.individulas FC'!M353)/('7.individuals NC'!L353+'11.individulas FC'!L353)</f>
        <v>6.86884474286815</v>
      </c>
      <c r="N353" s="31" t="n">
        <f aca="false">'7.individuals NC'!N353+'11.individulas FC'!N353</f>
        <v>3785219.57</v>
      </c>
      <c r="O353" s="30" t="n">
        <f aca="false">('7.individuals NC'!N353*'7.individuals NC'!O353+'11.individulas FC'!N353*'11.individulas FC'!O353)/('7.individuals NC'!N353+'11.individulas FC'!N353)</f>
        <v>10.6898435497627</v>
      </c>
      <c r="P353" s="31" t="n">
        <f aca="false">'7.individuals NC'!P353+'11.individulas FC'!P353</f>
        <v>2496145.77</v>
      </c>
      <c r="Q353" s="30" t="n">
        <f aca="false">('7.individuals NC'!P353*'7.individuals NC'!Q353+'11.individulas FC'!P353*'11.individulas FC'!Q353)/('7.individuals NC'!P353+'11.individulas FC'!P353)</f>
        <v>12.0521173507427</v>
      </c>
      <c r="R353" s="32" t="n">
        <f aca="false">'7.individuals NC'!R353+'11.individulas FC'!R353</f>
        <v>29997.16</v>
      </c>
      <c r="S353" s="33" t="n">
        <f aca="false">('7.individuals NC'!R353*'7.individuals NC'!S353+'11.individulas FC'!R353*'11.individulas FC'!S353)/('7.individuals NC'!R353+'11.individulas FC'!R353)</f>
        <v>13.1713381800144</v>
      </c>
    </row>
    <row r="354" customFormat="false" ht="12.75" hidden="false" customHeight="false" outlineLevel="0" collapsed="false">
      <c r="A354" s="28" t="s">
        <v>21</v>
      </c>
      <c r="B354" s="29" t="n">
        <f aca="false">'7.individuals NC'!B354+'11.individulas FC'!B354</f>
        <v>404951076.37</v>
      </c>
      <c r="C354" s="30" t="n">
        <f aca="false">('7.individuals NC'!B354*'7.individuals NC'!C354+'11.individulas FC'!B354*'11.individulas FC'!C354)/('7.individuals NC'!B354+'11.individulas FC'!B354)</f>
        <v>1.55055009128386</v>
      </c>
      <c r="D354" s="31" t="n">
        <f aca="false">'7.individuals NC'!D354+'11.individulas FC'!D354</f>
        <v>395642832.44</v>
      </c>
      <c r="E354" s="30" t="n">
        <f aca="false">('7.individuals NC'!D354*'7.individuals NC'!E354+'11.individulas FC'!D354*'11.individulas FC'!E354)/('7.individuals NC'!D354+'11.individulas FC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individuals NC'!H354+'11.individulas FC'!H354</f>
        <v>921001.54</v>
      </c>
      <c r="I354" s="30" t="n">
        <f aca="false">('7.individuals NC'!H354*'7.individuals NC'!I354+'11.individulas FC'!H354*'11.individulas FC'!I354)/('7.individuals NC'!H354+'11.individulas FC'!H354)</f>
        <v>1.41629698925367</v>
      </c>
      <c r="J354" s="31" t="n">
        <f aca="false">'7.individuals NC'!J354+'11.individulas FC'!J354</f>
        <v>811957.36</v>
      </c>
      <c r="K354" s="30" t="n">
        <f aca="false">('7.individuals NC'!J354*'7.individuals NC'!K354+'11.individulas FC'!J354*'11.individulas FC'!K354)/('7.individuals NC'!J354+'11.individulas FC'!J354)</f>
        <v>5.29996827826032</v>
      </c>
      <c r="L354" s="31" t="n">
        <f aca="false">'7.individuals NC'!L354+'11.individulas FC'!L354</f>
        <v>1380325.36</v>
      </c>
      <c r="M354" s="30" t="n">
        <f aca="false">('7.individuals NC'!L354*'7.individuals NC'!M354+'11.individulas FC'!L354*'11.individulas FC'!M354)/('7.individuals NC'!L354+'11.individulas FC'!L354)</f>
        <v>6.87861481911772</v>
      </c>
      <c r="N354" s="31" t="n">
        <f aca="false">'7.individuals NC'!N354+'11.individulas FC'!N354</f>
        <v>3371095.95</v>
      </c>
      <c r="O354" s="30" t="n">
        <f aca="false">('7.individuals NC'!N354*'7.individuals NC'!O354+'11.individulas FC'!N354*'11.individulas FC'!O354)/('7.individuals NC'!N354+'11.individulas FC'!N354)</f>
        <v>10.6510926714797</v>
      </c>
      <c r="P354" s="31" t="n">
        <f aca="false">'7.individuals NC'!P354+'11.individulas FC'!P354</f>
        <v>2802580.14</v>
      </c>
      <c r="Q354" s="30" t="n">
        <f aca="false">('7.individuals NC'!P354*'7.individuals NC'!Q354+'11.individulas FC'!P354*'11.individulas FC'!Q354)/('7.individuals NC'!P354+'11.individulas FC'!P354)</f>
        <v>11.1952691828109</v>
      </c>
      <c r="R354" s="32" t="n">
        <f aca="false">'7.individuals NC'!R354+'11.individulas FC'!R354</f>
        <v>21283.58</v>
      </c>
      <c r="S354" s="33" t="n">
        <f aca="false">('7.individuals NC'!R354*'7.individuals NC'!S354+'11.individulas FC'!R354*'11.individulas FC'!S354)/('7.individuals NC'!R354+'11.individulas FC'!R354)</f>
        <v>12.9494033522556</v>
      </c>
    </row>
    <row r="355" customFormat="false" ht="12.75" hidden="false" customHeight="false" outlineLevel="0" collapsed="false">
      <c r="A355" s="28" t="s">
        <v>22</v>
      </c>
      <c r="B355" s="29" t="n">
        <f aca="false">'7.individuals NC'!B355+'11.individulas FC'!B355</f>
        <v>394284542.71</v>
      </c>
      <c r="C355" s="30" t="n">
        <f aca="false">('7.individuals NC'!B355*'7.individuals NC'!C355+'11.individulas FC'!B355*'11.individulas FC'!C355)/('7.individuals NC'!B355+'11.individulas FC'!B355)</f>
        <v>1.54999429233674</v>
      </c>
      <c r="D355" s="31" t="n">
        <f aca="false">'7.individuals NC'!D355+'11.individulas FC'!D355</f>
        <v>385001222.94</v>
      </c>
      <c r="E355" s="30" t="n">
        <f aca="false">('7.individuals NC'!D355*'7.individuals NC'!E355+'11.individulas FC'!D355*'11.individulas FC'!E355)/('7.individuals NC'!D355+'11.individulas FC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individuals NC'!H355+'11.individulas FC'!H355</f>
        <v>1129845.93</v>
      </c>
      <c r="I355" s="30" t="n">
        <f aca="false">('7.individuals NC'!H355*'7.individuals NC'!I355+'11.individulas FC'!H355*'11.individulas FC'!I355)/('7.individuals NC'!H355+'11.individulas FC'!H355)</f>
        <v>1.35686224386364</v>
      </c>
      <c r="J355" s="31" t="n">
        <f aca="false">'7.individuals NC'!J355+'11.individulas FC'!J355</f>
        <v>860882.35</v>
      </c>
      <c r="K355" s="30" t="n">
        <f aca="false">('7.individuals NC'!J355*'7.individuals NC'!K355+'11.individulas FC'!J355*'11.individulas FC'!K355)/('7.individuals NC'!J355+'11.individulas FC'!J355)</f>
        <v>5.18045866708732</v>
      </c>
      <c r="L355" s="31" t="n">
        <f aca="false">'7.individuals NC'!L355+'11.individulas FC'!L355</f>
        <v>1444293.17</v>
      </c>
      <c r="M355" s="30" t="n">
        <f aca="false">('7.individuals NC'!L355*'7.individuals NC'!M355+'11.individulas FC'!L355*'11.individulas FC'!M355)/('7.individuals NC'!L355+'11.individulas FC'!L355)</f>
        <v>7.09058536820471</v>
      </c>
      <c r="N355" s="31" t="n">
        <f aca="false">'7.individuals NC'!N355+'11.individulas FC'!N355</f>
        <v>3145797.78</v>
      </c>
      <c r="O355" s="30" t="n">
        <f aca="false">('7.individuals NC'!N355*'7.individuals NC'!O355+'11.individulas FC'!N355*'11.individulas FC'!O355)/('7.individuals NC'!N355+'11.individulas FC'!N355)</f>
        <v>10.9221882496846</v>
      </c>
      <c r="P355" s="31" t="n">
        <f aca="false">'7.individuals NC'!P355+'11.individulas FC'!P355</f>
        <v>2667653.14</v>
      </c>
      <c r="Q355" s="30" t="n">
        <f aca="false">('7.individuals NC'!P355*'7.individuals NC'!Q355+'11.individulas FC'!P355*'11.individulas FC'!Q355)/('7.individuals NC'!P355+'11.individulas FC'!P355)</f>
        <v>10.7061386905046</v>
      </c>
      <c r="R355" s="32" t="n">
        <f aca="false">'7.individuals NC'!R355+'11.individulas FC'!R355</f>
        <v>34847.4</v>
      </c>
      <c r="S355" s="33" t="n">
        <f aca="false">('7.individuals NC'!R355*'7.individuals NC'!S355+'11.individulas FC'!R355*'11.individulas FC'!S355)/('7.individuals NC'!R355+'11.individulas FC'!R355)</f>
        <v>12.2153608188846</v>
      </c>
    </row>
    <row r="356" customFormat="false" ht="13.5" hidden="false" customHeight="false" outlineLevel="0" collapsed="false">
      <c r="A356" s="34" t="s">
        <v>23</v>
      </c>
      <c r="B356" s="35" t="n">
        <f aca="false">'7.individuals NC'!B356+'11.individulas FC'!B356</f>
        <v>478226841.99</v>
      </c>
      <c r="C356" s="36" t="n">
        <f aca="false">('7.individuals NC'!B356*'7.individuals NC'!C356+'11.individulas FC'!B356*'11.individulas FC'!C356)/('7.individuals NC'!B356+'11.individulas FC'!B356)</f>
        <v>1.53078183764538</v>
      </c>
      <c r="D356" s="37" t="n">
        <f aca="false">'7.individuals NC'!D356+'11.individulas FC'!D356</f>
        <v>466129470.92</v>
      </c>
      <c r="E356" s="36" t="n">
        <f aca="false">('7.individuals NC'!D356*'7.individuals NC'!E356+'11.individulas FC'!D356*'11.individulas FC'!E356)/('7.individuals NC'!D356+'11.individulas FC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individuals NC'!H356+'11.individulas FC'!H356</f>
        <v>2897199.77</v>
      </c>
      <c r="I356" s="36" t="n">
        <f aca="false">('7.individuals NC'!H356*'7.individuals NC'!I356+'11.individulas FC'!H356*'11.individulas FC'!I356)/('7.individuals NC'!H356+'11.individulas FC'!H356)</f>
        <v>0.591309259043604</v>
      </c>
      <c r="J356" s="37" t="n">
        <f aca="false">'7.individuals NC'!J356+'11.individulas FC'!J356</f>
        <v>1100016.26</v>
      </c>
      <c r="K356" s="36" t="n">
        <f aca="false">('7.individuals NC'!J356*'7.individuals NC'!K356+'11.individulas FC'!J356*'11.individulas FC'!K356)/('7.individuals NC'!J356+'11.individulas FC'!J356)</f>
        <v>5.10590444926696</v>
      </c>
      <c r="L356" s="37" t="n">
        <f aca="false">'7.individuals NC'!L356+'11.individulas FC'!L356</f>
        <v>1587997.79</v>
      </c>
      <c r="M356" s="36" t="n">
        <f aca="false">('7.individuals NC'!L356*'7.individuals NC'!M356+'11.individulas FC'!L356*'11.individulas FC'!M356)/('7.individuals NC'!L356+'11.individulas FC'!L356)</f>
        <v>6.85388324148738</v>
      </c>
      <c r="N356" s="37" t="n">
        <f aca="false">'7.individuals NC'!N356+'11.individulas FC'!N356</f>
        <v>3929817.36</v>
      </c>
      <c r="O356" s="36" t="n">
        <f aca="false">('7.individuals NC'!N356*'7.individuals NC'!O356+'11.individulas FC'!N356*'11.individulas FC'!O356)/('7.individuals NC'!N356+'11.individulas FC'!N356)</f>
        <v>10.7360478167871</v>
      </c>
      <c r="P356" s="37" t="n">
        <f aca="false">'7.individuals NC'!P356+'11.individulas FC'!P356</f>
        <v>2553378.85</v>
      </c>
      <c r="Q356" s="36" t="n">
        <f aca="false">('7.individuals NC'!P356*'7.individuals NC'!Q356+'11.individulas FC'!P356*'11.individulas FC'!Q356)/('7.individuals NC'!P356+'11.individulas FC'!P356)</f>
        <v>11.56450020748</v>
      </c>
      <c r="R356" s="37" t="n">
        <f aca="false">'7.individuals NC'!R356+'11.individulas FC'!R356</f>
        <v>28961.04</v>
      </c>
      <c r="S356" s="42" t="n">
        <f aca="false">('7.individuals NC'!R356*'7.individuals NC'!S356+'11.individulas FC'!R356*'11.individulas FC'!S356)/('7.individuals NC'!R356+'11.individulas FC'!R356)</f>
        <v>10.4140272345192</v>
      </c>
    </row>
    <row r="357" customFormat="false" ht="12.75" hidden="false" customHeight="false" outlineLevel="0" collapsed="false">
      <c r="A357" s="15" t="s">
        <v>52</v>
      </c>
      <c r="B357" s="29" t="n">
        <f aca="false">'7.individuals NC'!B357+'11.individulas FC'!B357</f>
        <v>366676342.76</v>
      </c>
      <c r="C357" s="30" t="n">
        <f aca="false">('7.individuals NC'!B357*'7.individuals NC'!C357+'11.individulas FC'!B357*'11.individulas FC'!C357)/('7.individuals NC'!B357+'11.individulas FC'!B357)</f>
        <v>1.63556805351344</v>
      </c>
      <c r="D357" s="31" t="n">
        <f aca="false">'7.individuals NC'!D357+'11.individulas FC'!D357</f>
        <v>357738765.98</v>
      </c>
      <c r="E357" s="30" t="n">
        <f aca="false">('7.individuals NC'!D357*'7.individuals NC'!E357+'11.individulas FC'!D357*'11.individulas FC'!E357)/('7.individuals NC'!D357+'11.individulas FC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individuals NC'!H357+'11.individulas FC'!H357</f>
        <v>1269735.76</v>
      </c>
      <c r="I357" s="30" t="n">
        <f aca="false">('7.individuals NC'!H357*'7.individuals NC'!I357+'11.individulas FC'!H357*'11.individulas FC'!I357)/('7.individuals NC'!H357+'11.individulas FC'!H357)</f>
        <v>1.03806851805135</v>
      </c>
      <c r="J357" s="31" t="n">
        <f aca="false">'7.individuals NC'!J357+'11.individulas FC'!J357</f>
        <v>1054764.95</v>
      </c>
      <c r="K357" s="30" t="n">
        <f aca="false">('7.individuals NC'!J357*'7.individuals NC'!K357+'11.individulas FC'!J357*'11.individulas FC'!K357)/('7.individuals NC'!J357+'11.individulas FC'!J357)</f>
        <v>5.401895891971</v>
      </c>
      <c r="L357" s="31" t="n">
        <f aca="false">'7.individuals NC'!L357+'11.individulas FC'!L357</f>
        <v>1117172.59</v>
      </c>
      <c r="M357" s="30" t="n">
        <f aca="false">('7.individuals NC'!L357*'7.individuals NC'!M357+'11.individulas FC'!L357*'11.individulas FC'!M357)/('7.individuals NC'!L357+'11.individulas FC'!L357)</f>
        <v>7.10116604794251</v>
      </c>
      <c r="N357" s="31" t="n">
        <f aca="false">'7.individuals NC'!N357+'11.individulas FC'!N357</f>
        <v>3366088.74</v>
      </c>
      <c r="O357" s="30" t="n">
        <f aca="false">('7.individuals NC'!N357*'7.individuals NC'!O357+'11.individulas FC'!N357*'11.individulas FC'!O357)/('7.individuals NC'!N357+'11.individulas FC'!N357)</f>
        <v>9.42978309636004</v>
      </c>
      <c r="P357" s="31" t="n">
        <f aca="false">'7.individuals NC'!P357+'11.individulas FC'!P357</f>
        <v>2086686.08</v>
      </c>
      <c r="Q357" s="30" t="n">
        <f aca="false">('7.individuals NC'!P357*'7.individuals NC'!Q357+'11.individulas FC'!P357*'11.individulas FC'!Q357)/('7.individuals NC'!P357+'11.individulas FC'!P357)</f>
        <v>11.4958461480703</v>
      </c>
      <c r="R357" s="32" t="n">
        <f aca="false">'7.individuals NC'!R357+'11.individulas FC'!R357</f>
        <v>43128.66</v>
      </c>
      <c r="S357" s="33" t="n">
        <f aca="false">('7.individuals NC'!R357*'7.individuals NC'!S357+'11.individulas FC'!R357*'11.individulas FC'!S357)/('7.individuals NC'!R357+'11.individulas FC'!R357)</f>
        <v>11.7405780054377</v>
      </c>
    </row>
    <row r="358" customFormat="false" ht="12.75" hidden="false" customHeight="false" outlineLevel="0" collapsed="false">
      <c r="A358" s="28" t="s">
        <v>13</v>
      </c>
      <c r="B358" s="29" t="n">
        <f aca="false">'7.individuals NC'!B358+'11.individulas FC'!B358</f>
        <v>410093256.96</v>
      </c>
      <c r="C358" s="30" t="n">
        <f aca="false">('7.individuals NC'!B358*'7.individuals NC'!C358+'11.individulas FC'!B358*'11.individulas FC'!C358)/('7.individuals NC'!B358+'11.individulas FC'!B358)</f>
        <v>1.52782135983136</v>
      </c>
      <c r="D358" s="31" t="n">
        <f aca="false">'7.individuals NC'!D358+'11.individulas FC'!D358</f>
        <v>400532658.13</v>
      </c>
      <c r="E358" s="30" t="n">
        <f aca="false">('7.individuals NC'!D358*'7.individuals NC'!E358+'11.individulas FC'!D358*'11.individulas FC'!E358)/('7.individuals NC'!D358+'11.individulas FC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individuals NC'!H358+'11.individulas FC'!H358</f>
        <v>1590212.24</v>
      </c>
      <c r="I358" s="30" t="n">
        <f aca="false">('7.individuals NC'!H358*'7.individuals NC'!I358+'11.individulas FC'!H358*'11.individulas FC'!I358)/('7.individuals NC'!H358+'11.individulas FC'!H358)</f>
        <v>0.757457805695168</v>
      </c>
      <c r="J358" s="31" t="n">
        <f aca="false">'7.individuals NC'!J358+'11.individulas FC'!J358</f>
        <v>937609.64</v>
      </c>
      <c r="K358" s="30" t="n">
        <f aca="false">('7.individuals NC'!J358*'7.individuals NC'!K358+'11.individulas FC'!J358*'11.individulas FC'!K358)/('7.individuals NC'!J358+'11.individulas FC'!J358)</f>
        <v>6.03744651430845</v>
      </c>
      <c r="L358" s="31" t="n">
        <f aca="false">'7.individuals NC'!L358+'11.individulas FC'!L358</f>
        <v>1221614.02</v>
      </c>
      <c r="M358" s="30" t="n">
        <f aca="false">('7.individuals NC'!L358*'7.individuals NC'!M358+'11.individulas FC'!L358*'11.individulas FC'!M358)/('7.individuals NC'!L358+'11.individulas FC'!L358)</f>
        <v>7.56276166812493</v>
      </c>
      <c r="N358" s="31" t="n">
        <f aca="false">'7.individuals NC'!N358+'11.individulas FC'!N358</f>
        <v>3389874.59</v>
      </c>
      <c r="O358" s="30" t="n">
        <f aca="false">('7.individuals NC'!N358*'7.individuals NC'!O358+'11.individulas FC'!N358*'11.individulas FC'!O358)/('7.individuals NC'!N358+'11.individulas FC'!N358)</f>
        <v>11.6256434264431</v>
      </c>
      <c r="P358" s="31" t="n">
        <f aca="false">'7.individuals NC'!P358+'11.individulas FC'!P358</f>
        <v>2378800.18</v>
      </c>
      <c r="Q358" s="30" t="n">
        <f aca="false">('7.individuals NC'!P358*'7.individuals NC'!Q358+'11.individulas FC'!P358*'11.individulas FC'!Q358)/('7.individuals NC'!P358+'11.individulas FC'!P358)</f>
        <v>10.1102630461378</v>
      </c>
      <c r="R358" s="32" t="n">
        <f aca="false">'7.individuals NC'!R358+'11.individulas FC'!R358</f>
        <v>42488.16</v>
      </c>
      <c r="S358" s="33" t="n">
        <f aca="false">('7.individuals NC'!R358*'7.individuals NC'!S358+'11.individulas FC'!R358*'11.individulas FC'!S358)/('7.individuals NC'!R358+'11.individulas FC'!R358)</f>
        <v>10.3951290971414</v>
      </c>
    </row>
    <row r="359" customFormat="false" ht="12.75" hidden="true" customHeight="false" outlineLevel="0" collapsed="false">
      <c r="A359" s="28" t="s">
        <v>14</v>
      </c>
      <c r="B359" s="29" t="n">
        <f aca="false">'7.individuals NC'!B359+'11.individulas FC'!B359</f>
        <v>0</v>
      </c>
      <c r="C359" s="30" t="e">
        <f aca="false">('7.individuals NC'!B359*'7.individuals NC'!C359+'11.individulas FC'!B359*'11.individulas FC'!C359)/('7.individuals NC'!B359+'11.individulas FC'!B359)</f>
        <v>#DIV/0!</v>
      </c>
      <c r="D359" s="31" t="n">
        <f aca="false">'7.individuals NC'!D359+'11.individulas FC'!D359</f>
        <v>0</v>
      </c>
      <c r="E359" s="30" t="e">
        <f aca="false">('7.individuals NC'!D359*'7.individuals NC'!E359+'11.individulas FC'!D359*'11.individulas FC'!E359)/('7.individuals NC'!D359+'11.individulas FC'!D359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7.individuals NC'!H359+'11.individulas FC'!H359</f>
        <v>0</v>
      </c>
      <c r="I359" s="30" t="e">
        <f aca="false">('7.individuals NC'!H359*'7.individuals NC'!I359+'11.individulas FC'!H359*'11.individulas FC'!I359)/('7.individuals NC'!H359+'11.individulas FC'!H359)</f>
        <v>#DIV/0!</v>
      </c>
      <c r="J359" s="31" t="n">
        <f aca="false">'7.individuals NC'!J359+'11.individulas FC'!J359</f>
        <v>0</v>
      </c>
      <c r="K359" s="30" t="e">
        <f aca="false">('7.individuals NC'!J359*'7.individuals NC'!K359+'11.individulas FC'!J359*'11.individulas FC'!K359)/('7.individuals NC'!J359+'11.individulas FC'!J359)</f>
        <v>#DIV/0!</v>
      </c>
      <c r="L359" s="31" t="n">
        <f aca="false">'7.individuals NC'!L359+'11.individulas FC'!L359</f>
        <v>0</v>
      </c>
      <c r="M359" s="30" t="e">
        <f aca="false">('7.individuals NC'!L359*'7.individuals NC'!M359+'11.individulas FC'!L359*'11.individulas FC'!M359)/('7.individuals NC'!L359+'11.individulas FC'!L359)</f>
        <v>#DIV/0!</v>
      </c>
      <c r="N359" s="31" t="n">
        <f aca="false">'7.individuals NC'!N359+'11.individulas FC'!N359</f>
        <v>0</v>
      </c>
      <c r="O359" s="30" t="e">
        <f aca="false">('7.individuals NC'!N359*'7.individuals NC'!O359+'11.individulas FC'!N359*'11.individulas FC'!O359)/('7.individuals NC'!N359+'11.individulas FC'!N359)</f>
        <v>#DIV/0!</v>
      </c>
      <c r="P359" s="31" t="n">
        <f aca="false">'7.individuals NC'!P359+'11.individulas FC'!P359</f>
        <v>0</v>
      </c>
      <c r="Q359" s="30" t="e">
        <f aca="false">('7.individuals NC'!P359*'7.individuals NC'!Q359+'11.individulas FC'!P359*'11.individulas FC'!Q359)/('7.individuals NC'!P359+'11.individulas FC'!P359)</f>
        <v>#DIV/0!</v>
      </c>
      <c r="R359" s="32" t="n">
        <f aca="false">'7.individuals NC'!R359+'11.individulas FC'!R359</f>
        <v>0</v>
      </c>
      <c r="S359" s="33" t="e">
        <f aca="false">('7.individuals NC'!R359*'7.individuals NC'!S359+'11.individulas FC'!R359*'11.individulas FC'!S359)/('7.individuals NC'!R359+'11.individulas FC'!R359)</f>
        <v>#DIV/0!</v>
      </c>
    </row>
    <row r="360" customFormat="false" ht="12.75" hidden="true" customHeight="false" outlineLevel="0" collapsed="false">
      <c r="A360" s="28" t="s">
        <v>15</v>
      </c>
      <c r="B360" s="29" t="n">
        <f aca="false">'7.individuals NC'!B360+'11.individulas FC'!B360</f>
        <v>0</v>
      </c>
      <c r="C360" s="30" t="e">
        <f aca="false">('7.individuals NC'!B360*'7.individuals NC'!C360+'11.individulas FC'!B360*'11.individulas FC'!C360)/('7.individuals NC'!B360+'11.individulas FC'!B360)</f>
        <v>#DIV/0!</v>
      </c>
      <c r="D360" s="31" t="n">
        <f aca="false">'7.individuals NC'!D360+'11.individulas FC'!D360</f>
        <v>0</v>
      </c>
      <c r="E360" s="30" t="e">
        <f aca="false">('7.individuals NC'!D360*'7.individuals NC'!E360+'11.individulas FC'!D360*'11.individulas FC'!E360)/('7.individuals NC'!D360+'11.individulas FC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individuals NC'!H360+'11.individulas FC'!H360</f>
        <v>0</v>
      </c>
      <c r="I360" s="30" t="e">
        <f aca="false">('7.individuals NC'!H360*'7.individuals NC'!I360+'11.individulas FC'!H360*'11.individulas FC'!I360)/('7.individuals NC'!H360+'11.individulas FC'!H360)</f>
        <v>#DIV/0!</v>
      </c>
      <c r="J360" s="31" t="n">
        <f aca="false">'7.individuals NC'!J360+'11.individulas FC'!J360</f>
        <v>0</v>
      </c>
      <c r="K360" s="30" t="e">
        <f aca="false">('7.individuals NC'!J360*'7.individuals NC'!K360+'11.individulas FC'!J360*'11.individulas FC'!K360)/('7.individuals NC'!J360+'11.individulas FC'!J360)</f>
        <v>#DIV/0!</v>
      </c>
      <c r="L360" s="31" t="n">
        <f aca="false">'7.individuals NC'!L360+'11.individulas FC'!L360</f>
        <v>0</v>
      </c>
      <c r="M360" s="30" t="e">
        <f aca="false">('7.individuals NC'!L360*'7.individuals NC'!M360+'11.individulas FC'!L360*'11.individulas FC'!M360)/('7.individuals NC'!L360+'11.individulas FC'!L360)</f>
        <v>#DIV/0!</v>
      </c>
      <c r="N360" s="31" t="n">
        <f aca="false">'7.individuals NC'!N360+'11.individulas FC'!N360</f>
        <v>0</v>
      </c>
      <c r="O360" s="30" t="e">
        <f aca="false">('7.individuals NC'!N360*'7.individuals NC'!O360+'11.individulas FC'!N360*'11.individulas FC'!O360)/('7.individuals NC'!N360+'11.individulas FC'!N360)</f>
        <v>#DIV/0!</v>
      </c>
      <c r="P360" s="31" t="n">
        <f aca="false">'7.individuals NC'!P360+'11.individulas FC'!P360</f>
        <v>0</v>
      </c>
      <c r="Q360" s="30" t="e">
        <f aca="false">('7.individuals NC'!P360*'7.individuals NC'!Q360+'11.individulas FC'!P360*'11.individulas FC'!Q360)/('7.individuals NC'!P360+'11.individulas FC'!P360)</f>
        <v>#DIV/0!</v>
      </c>
      <c r="R360" s="32" t="n">
        <f aca="false">'7.individuals NC'!R360+'11.individulas FC'!R360</f>
        <v>0</v>
      </c>
      <c r="S360" s="33" t="e">
        <f aca="false">('7.individuals NC'!R360*'7.individuals NC'!S360+'11.individulas FC'!R360*'11.individulas FC'!S360)/('7.individuals NC'!R360+'11.individulas FC'!R360)</f>
        <v>#DIV/0!</v>
      </c>
    </row>
    <row r="361" customFormat="false" ht="12.75" hidden="true" customHeight="false" outlineLevel="0" collapsed="false">
      <c r="A361" s="28" t="s">
        <v>16</v>
      </c>
      <c r="B361" s="29" t="n">
        <f aca="false">'7.individuals NC'!B361+'11.individulas FC'!B361</f>
        <v>0</v>
      </c>
      <c r="C361" s="30" t="e">
        <f aca="false">('7.individuals NC'!B361*'7.individuals NC'!C361+'11.individulas FC'!B361*'11.individulas FC'!C361)/('7.individuals NC'!B361+'11.individulas FC'!B361)</f>
        <v>#DIV/0!</v>
      </c>
      <c r="D361" s="31" t="n">
        <f aca="false">'7.individuals NC'!D361+'11.individulas FC'!D361</f>
        <v>0</v>
      </c>
      <c r="E361" s="30" t="e">
        <f aca="false">('7.individuals NC'!D361*'7.individuals NC'!E361+'11.individulas FC'!D361*'11.individulas FC'!E361)/('7.individuals NC'!D361+'11.individulas FC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individuals NC'!H361+'11.individulas FC'!H361</f>
        <v>0</v>
      </c>
      <c r="I361" s="30" t="e">
        <f aca="false">('7.individuals NC'!H361*'7.individuals NC'!I361+'11.individulas FC'!H361*'11.individulas FC'!I361)/('7.individuals NC'!H361+'11.individulas FC'!H361)</f>
        <v>#DIV/0!</v>
      </c>
      <c r="J361" s="31" t="n">
        <f aca="false">'7.individuals NC'!J361+'11.individulas FC'!J361</f>
        <v>0</v>
      </c>
      <c r="K361" s="30" t="e">
        <f aca="false">('7.individuals NC'!J361*'7.individuals NC'!K361+'11.individulas FC'!J361*'11.individulas FC'!K361)/('7.individuals NC'!J361+'11.individulas FC'!J361)</f>
        <v>#DIV/0!</v>
      </c>
      <c r="L361" s="31" t="n">
        <f aca="false">'7.individuals NC'!L361+'11.individulas FC'!L361</f>
        <v>0</v>
      </c>
      <c r="M361" s="30" t="e">
        <f aca="false">('7.individuals NC'!L361*'7.individuals NC'!M361+'11.individulas FC'!L361*'11.individulas FC'!M361)/('7.individuals NC'!L361+'11.individulas FC'!L361)</f>
        <v>#DIV/0!</v>
      </c>
      <c r="N361" s="31" t="n">
        <f aca="false">'7.individuals NC'!N361+'11.individulas FC'!N361</f>
        <v>0</v>
      </c>
      <c r="O361" s="30" t="e">
        <f aca="false">('7.individuals NC'!N361*'7.individuals NC'!O361+'11.individulas FC'!N361*'11.individulas FC'!O361)/('7.individuals NC'!N361+'11.individulas FC'!N361)</f>
        <v>#DIV/0!</v>
      </c>
      <c r="P361" s="31" t="n">
        <f aca="false">'7.individuals NC'!P361+'11.individulas FC'!P361</f>
        <v>0</v>
      </c>
      <c r="Q361" s="30" t="e">
        <f aca="false">('7.individuals NC'!P361*'7.individuals NC'!Q361+'11.individulas FC'!P361*'11.individulas FC'!Q361)/('7.individuals NC'!P361+'11.individulas FC'!P361)</f>
        <v>#DIV/0!</v>
      </c>
      <c r="R361" s="32" t="n">
        <f aca="false">'7.individuals NC'!R361+'11.individulas FC'!R361</f>
        <v>0</v>
      </c>
      <c r="S361" s="33" t="e">
        <f aca="false">('7.individuals NC'!R361*'7.individuals NC'!S361+'11.individulas FC'!R361*'11.individulas FC'!S361)/('7.individuals NC'!R361+'11.individulas FC'!R361)</f>
        <v>#DIV/0!</v>
      </c>
    </row>
    <row r="362" customFormat="false" ht="12.75" hidden="true" customHeight="false" outlineLevel="0" collapsed="false">
      <c r="A362" s="28" t="s">
        <v>17</v>
      </c>
      <c r="B362" s="29" t="n">
        <f aca="false">'7.individuals NC'!B362+'11.individulas FC'!B362</f>
        <v>0</v>
      </c>
      <c r="C362" s="30" t="e">
        <f aca="false">('7.individuals NC'!B362*'7.individuals NC'!C362+'11.individulas FC'!B362*'11.individulas FC'!C362)/('7.individuals NC'!B362+'11.individulas FC'!B362)</f>
        <v>#DIV/0!</v>
      </c>
      <c r="D362" s="31" t="n">
        <f aca="false">'7.individuals NC'!D362+'11.individulas FC'!D362</f>
        <v>0</v>
      </c>
      <c r="E362" s="30" t="e">
        <f aca="false">('7.individuals NC'!D362*'7.individuals NC'!E362+'11.individulas FC'!D362*'11.individulas FC'!E362)/('7.individuals NC'!D362+'11.individulas FC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individuals NC'!H362+'11.individulas FC'!H362</f>
        <v>0</v>
      </c>
      <c r="I362" s="30" t="e">
        <f aca="false">('7.individuals NC'!H362*'7.individuals NC'!I362+'11.individulas FC'!H362*'11.individulas FC'!I362)/('7.individuals NC'!H362+'11.individulas FC'!H362)</f>
        <v>#DIV/0!</v>
      </c>
      <c r="J362" s="31" t="n">
        <f aca="false">'7.individuals NC'!J362+'11.individulas FC'!J362</f>
        <v>0</v>
      </c>
      <c r="K362" s="30" t="e">
        <f aca="false">('7.individuals NC'!J362*'7.individuals NC'!K362+'11.individulas FC'!J362*'11.individulas FC'!K362)/('7.individuals NC'!J362+'11.individulas FC'!J362)</f>
        <v>#DIV/0!</v>
      </c>
      <c r="L362" s="31" t="n">
        <f aca="false">'7.individuals NC'!L362+'11.individulas FC'!L362</f>
        <v>0</v>
      </c>
      <c r="M362" s="30" t="e">
        <f aca="false">('7.individuals NC'!L362*'7.individuals NC'!M362+'11.individulas FC'!L362*'11.individulas FC'!M362)/('7.individuals NC'!L362+'11.individulas FC'!L362)</f>
        <v>#DIV/0!</v>
      </c>
      <c r="N362" s="31" t="n">
        <f aca="false">'7.individuals NC'!N362+'11.individulas FC'!N362</f>
        <v>0</v>
      </c>
      <c r="O362" s="30" t="e">
        <f aca="false">('7.individuals NC'!N362*'7.individuals NC'!O362+'11.individulas FC'!N362*'11.individulas FC'!O362)/('7.individuals NC'!N362+'11.individulas FC'!N362)</f>
        <v>#DIV/0!</v>
      </c>
      <c r="P362" s="31" t="n">
        <f aca="false">'7.individuals NC'!P362+'11.individulas FC'!P362</f>
        <v>0</v>
      </c>
      <c r="Q362" s="30" t="e">
        <f aca="false">('7.individuals NC'!P362*'7.individuals NC'!Q362+'11.individulas FC'!P362*'11.individulas FC'!Q362)/('7.individuals NC'!P362+'11.individulas FC'!P362)</f>
        <v>#DIV/0!</v>
      </c>
      <c r="R362" s="32" t="n">
        <f aca="false">'7.individuals NC'!R362+'11.individulas FC'!R362</f>
        <v>0</v>
      </c>
      <c r="S362" s="33" t="e">
        <f aca="false">('7.individuals NC'!R362*'7.individuals NC'!S362+'11.individulas FC'!R362*'11.individulas FC'!S362)/('7.individuals NC'!R362+'11.individulas FC'!R362)</f>
        <v>#DIV/0!</v>
      </c>
    </row>
    <row r="363" customFormat="false" ht="12.75" hidden="true" customHeight="false" outlineLevel="0" collapsed="false">
      <c r="A363" s="28" t="s">
        <v>18</v>
      </c>
      <c r="B363" s="29" t="n">
        <f aca="false">'7.individuals NC'!B363+'11.individulas FC'!B363</f>
        <v>0</v>
      </c>
      <c r="C363" s="30" t="e">
        <f aca="false">('7.individuals NC'!B363*'7.individuals NC'!C363+'11.individulas FC'!B363*'11.individulas FC'!C363)/('7.individuals NC'!B363+'11.individulas FC'!B363)</f>
        <v>#DIV/0!</v>
      </c>
      <c r="D363" s="31" t="n">
        <f aca="false">'7.individuals NC'!D363+'11.individulas FC'!D363</f>
        <v>0</v>
      </c>
      <c r="E363" s="30" t="e">
        <f aca="false">('7.individuals NC'!D363*'7.individuals NC'!E363+'11.individulas FC'!D363*'11.individulas FC'!E363)/('7.individuals NC'!D363+'11.individula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11.individulas FC'!H363</f>
        <v>0</v>
      </c>
      <c r="I363" s="30" t="e">
        <f aca="false">('7.individuals NC'!H363*'7.individuals NC'!I363+'11.individulas FC'!H363*'11.individulas FC'!I363)/('7.individuals NC'!H363+'11.individulas FC'!H363)</f>
        <v>#DIV/0!</v>
      </c>
      <c r="J363" s="31" t="n">
        <f aca="false">'7.individuals NC'!J363+'11.individulas FC'!J363</f>
        <v>0</v>
      </c>
      <c r="K363" s="30" t="e">
        <f aca="false">('7.individuals NC'!J363*'7.individuals NC'!K363+'11.individulas FC'!J363*'11.individulas FC'!K363)/('7.individuals NC'!J363+'11.individulas FC'!J363)</f>
        <v>#DIV/0!</v>
      </c>
      <c r="L363" s="31" t="n">
        <f aca="false">'7.individuals NC'!L363+'11.individulas FC'!L363</f>
        <v>0</v>
      </c>
      <c r="M363" s="30" t="e">
        <f aca="false">('7.individuals NC'!L363*'7.individuals NC'!M363+'11.individulas FC'!L363*'11.individulas FC'!M363)/('7.individuals NC'!L363+'11.individulas FC'!L363)</f>
        <v>#DIV/0!</v>
      </c>
      <c r="N363" s="31" t="n">
        <f aca="false">'7.individuals NC'!N363+'11.individulas FC'!N363</f>
        <v>0</v>
      </c>
      <c r="O363" s="30" t="e">
        <f aca="false">('7.individuals NC'!N363*'7.individuals NC'!O363+'11.individulas FC'!N363*'11.individulas FC'!O363)/('7.individuals NC'!N363+'11.individulas FC'!N363)</f>
        <v>#DIV/0!</v>
      </c>
      <c r="P363" s="31" t="n">
        <f aca="false">'7.individuals NC'!P363+'11.individulas FC'!P363</f>
        <v>0</v>
      </c>
      <c r="Q363" s="30" t="e">
        <f aca="false">('7.individuals NC'!P363*'7.individuals NC'!Q363+'11.individulas FC'!P363*'11.individulas FC'!Q363)/('7.individuals NC'!P363+'11.individulas FC'!P363)</f>
        <v>#DIV/0!</v>
      </c>
      <c r="R363" s="32" t="n">
        <f aca="false">'7.individuals NC'!R363+'11.individulas FC'!R363</f>
        <v>0</v>
      </c>
      <c r="S363" s="33" t="e">
        <f aca="false">('7.individuals NC'!R363*'7.individuals NC'!S363+'11.individulas FC'!R363*'11.individulas FC'!S363)/('7.individuals NC'!R363+'11.individulas FC'!R363)</f>
        <v>#DIV/0!</v>
      </c>
    </row>
    <row r="364" customFormat="false" ht="12.75" hidden="true" customHeight="false" outlineLevel="0" collapsed="false">
      <c r="A364" s="28" t="s">
        <v>19</v>
      </c>
      <c r="B364" s="29" t="n">
        <f aca="false">'7.individuals NC'!B364+'11.individulas FC'!B364</f>
        <v>0</v>
      </c>
      <c r="C364" s="30" t="e">
        <f aca="false">('7.individuals NC'!B364*'7.individuals NC'!C364+'11.individulas FC'!B364*'11.individulas FC'!C364)/('7.individuals NC'!B364+'11.individulas FC'!B364)</f>
        <v>#DIV/0!</v>
      </c>
      <c r="D364" s="31" t="n">
        <f aca="false">'7.individuals NC'!D364+'11.individulas FC'!D364</f>
        <v>0</v>
      </c>
      <c r="E364" s="30" t="e">
        <f aca="false">('7.individuals NC'!D364*'7.individuals NC'!E364+'11.individulas FC'!D364*'11.individulas FC'!E364)/('7.individuals NC'!D364+'11.individula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11.individulas FC'!H364</f>
        <v>0</v>
      </c>
      <c r="I364" s="30" t="e">
        <f aca="false">('7.individuals NC'!H364*'7.individuals NC'!I364+'11.individulas FC'!H364*'11.individulas FC'!I364)/('7.individuals NC'!H364+'11.individulas FC'!H364)</f>
        <v>#DIV/0!</v>
      </c>
      <c r="J364" s="31" t="n">
        <f aca="false">'7.individuals NC'!J364+'11.individulas FC'!J364</f>
        <v>0</v>
      </c>
      <c r="K364" s="30" t="e">
        <f aca="false">('7.individuals NC'!J364*'7.individuals NC'!K364+'11.individulas FC'!J364*'11.individulas FC'!K364)/('7.individuals NC'!J364+'11.individulas FC'!J364)</f>
        <v>#DIV/0!</v>
      </c>
      <c r="L364" s="31" t="n">
        <f aca="false">'7.individuals NC'!L364+'11.individulas FC'!L364</f>
        <v>0</v>
      </c>
      <c r="M364" s="30" t="e">
        <f aca="false">('7.individuals NC'!L364*'7.individuals NC'!M364+'11.individulas FC'!L364*'11.individulas FC'!M364)/('7.individuals NC'!L364+'11.individulas FC'!L364)</f>
        <v>#DIV/0!</v>
      </c>
      <c r="N364" s="31" t="n">
        <f aca="false">'7.individuals NC'!N364+'11.individulas FC'!N364</f>
        <v>0</v>
      </c>
      <c r="O364" s="30" t="e">
        <f aca="false">('7.individuals NC'!N364*'7.individuals NC'!O364+'11.individulas FC'!N364*'11.individulas FC'!O364)/('7.individuals NC'!N364+'11.individulas FC'!N364)</f>
        <v>#DIV/0!</v>
      </c>
      <c r="P364" s="31" t="n">
        <f aca="false">'7.individuals NC'!P364+'11.individulas FC'!P364</f>
        <v>0</v>
      </c>
      <c r="Q364" s="30" t="e">
        <f aca="false">('7.individuals NC'!P364*'7.individuals NC'!Q364+'11.individulas FC'!P364*'11.individulas FC'!Q364)/('7.individuals NC'!P364+'11.individulas FC'!P364)</f>
        <v>#DIV/0!</v>
      </c>
      <c r="R364" s="32" t="n">
        <f aca="false">'7.individuals NC'!R364+'11.individulas FC'!R364</f>
        <v>0</v>
      </c>
      <c r="S364" s="33" t="e">
        <f aca="false">('7.individuals NC'!R364*'7.individuals NC'!S364+'11.individulas FC'!R364*'11.individulas FC'!S364)/('7.individuals NC'!R364+'11.individulas FC'!R364)</f>
        <v>#DIV/0!</v>
      </c>
    </row>
    <row r="365" customFormat="false" ht="12.75" hidden="true" customHeight="false" outlineLevel="0" collapsed="false">
      <c r="A365" s="28" t="s">
        <v>20</v>
      </c>
      <c r="B365" s="29" t="n">
        <f aca="false">'7.individuals NC'!B365+'11.individulas FC'!B365</f>
        <v>0</v>
      </c>
      <c r="C365" s="30" t="e">
        <f aca="false">('7.individuals NC'!B365*'7.individuals NC'!C365+'11.individulas FC'!B365*'11.individulas FC'!C365)/('7.individuals NC'!B365+'11.individulas FC'!B365)</f>
        <v>#DIV/0!</v>
      </c>
      <c r="D365" s="31" t="n">
        <f aca="false">'7.individuals NC'!D365+'11.individulas FC'!D365</f>
        <v>0</v>
      </c>
      <c r="E365" s="30" t="e">
        <f aca="false">('7.individuals NC'!D365*'7.individuals NC'!E365+'11.individulas FC'!D365*'11.individulas FC'!E365)/('7.individuals NC'!D365+'11.individula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11.individulas FC'!H365</f>
        <v>0</v>
      </c>
      <c r="I365" s="30" t="e">
        <f aca="false">('7.individuals NC'!H365*'7.individuals NC'!I365+'11.individulas FC'!H365*'11.individulas FC'!I365)/('7.individuals NC'!H365+'11.individulas FC'!H365)</f>
        <v>#DIV/0!</v>
      </c>
      <c r="J365" s="31" t="n">
        <f aca="false">'7.individuals NC'!J365+'11.individulas FC'!J365</f>
        <v>0</v>
      </c>
      <c r="K365" s="30" t="e">
        <f aca="false">('7.individuals NC'!J365*'7.individuals NC'!K365+'11.individulas FC'!J365*'11.individulas FC'!K365)/('7.individuals NC'!J365+'11.individulas FC'!J365)</f>
        <v>#DIV/0!</v>
      </c>
      <c r="L365" s="31" t="n">
        <f aca="false">'7.individuals NC'!L365+'11.individulas FC'!L365</f>
        <v>0</v>
      </c>
      <c r="M365" s="30" t="e">
        <f aca="false">('7.individuals NC'!L365*'7.individuals NC'!M365+'11.individulas FC'!L365*'11.individulas FC'!M365)/('7.individuals NC'!L365+'11.individulas FC'!L365)</f>
        <v>#DIV/0!</v>
      </c>
      <c r="N365" s="31" t="n">
        <f aca="false">'7.individuals NC'!N365+'11.individulas FC'!N365</f>
        <v>0</v>
      </c>
      <c r="O365" s="30" t="e">
        <f aca="false">('7.individuals NC'!N365*'7.individuals NC'!O365+'11.individulas FC'!N365*'11.individulas FC'!O365)/('7.individuals NC'!N365+'11.individulas FC'!N365)</f>
        <v>#DIV/0!</v>
      </c>
      <c r="P365" s="31" t="n">
        <f aca="false">'7.individuals NC'!P365+'11.individulas FC'!P365</f>
        <v>0</v>
      </c>
      <c r="Q365" s="30" t="e">
        <f aca="false">('7.individuals NC'!P365*'7.individuals NC'!Q365+'11.individulas FC'!P365*'11.individulas FC'!Q365)/('7.individuals NC'!P365+'11.individulas FC'!P365)</f>
        <v>#DIV/0!</v>
      </c>
      <c r="R365" s="32" t="n">
        <f aca="false">'7.individuals NC'!R365+'11.individulas FC'!R365</f>
        <v>0</v>
      </c>
      <c r="S365" s="33" t="e">
        <f aca="false">('7.individuals NC'!R365*'7.individuals NC'!S365+'11.individulas FC'!R365*'11.individulas FC'!S365)/('7.individuals NC'!R365+'11.individulas FC'!R365)</f>
        <v>#DIV/0!</v>
      </c>
    </row>
    <row r="366" customFormat="false" ht="12.75" hidden="true" customHeight="false" outlineLevel="0" collapsed="false">
      <c r="A366" s="28" t="s">
        <v>21</v>
      </c>
      <c r="B366" s="29" t="n">
        <f aca="false">'7.individuals NC'!B366+'11.individulas FC'!B366</f>
        <v>0</v>
      </c>
      <c r="C366" s="30" t="e">
        <f aca="false">('7.individuals NC'!B366*'7.individuals NC'!C366+'11.individulas FC'!B366*'11.individulas FC'!C366)/('7.individuals NC'!B366+'11.individulas FC'!B366)</f>
        <v>#DIV/0!</v>
      </c>
      <c r="D366" s="31" t="n">
        <f aca="false">'7.individuals NC'!D366+'11.individulas FC'!D366</f>
        <v>0</v>
      </c>
      <c r="E366" s="30" t="e">
        <f aca="false">('7.individuals NC'!D366*'7.individuals NC'!E366+'11.individulas FC'!D366*'11.individulas FC'!E366)/('7.individuals NC'!D366+'11.individula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11.individulas FC'!H366</f>
        <v>0</v>
      </c>
      <c r="I366" s="30" t="e">
        <f aca="false">('7.individuals NC'!H366*'7.individuals NC'!I366+'11.individulas FC'!H366*'11.individulas FC'!I366)/('7.individuals NC'!H366+'11.individulas FC'!H366)</f>
        <v>#DIV/0!</v>
      </c>
      <c r="J366" s="31" t="n">
        <f aca="false">'7.individuals NC'!J366+'11.individulas FC'!J366</f>
        <v>0</v>
      </c>
      <c r="K366" s="30" t="e">
        <f aca="false">('7.individuals NC'!J366*'7.individuals NC'!K366+'11.individulas FC'!J366*'11.individulas FC'!K366)/('7.individuals NC'!J366+'11.individulas FC'!J366)</f>
        <v>#DIV/0!</v>
      </c>
      <c r="L366" s="31" t="n">
        <f aca="false">'7.individuals NC'!L366+'11.individulas FC'!L366</f>
        <v>0</v>
      </c>
      <c r="M366" s="30" t="e">
        <f aca="false">('7.individuals NC'!L366*'7.individuals NC'!M366+'11.individulas FC'!L366*'11.individulas FC'!M366)/('7.individuals NC'!L366+'11.individulas FC'!L366)</f>
        <v>#DIV/0!</v>
      </c>
      <c r="N366" s="31" t="n">
        <f aca="false">'7.individuals NC'!N366+'11.individulas FC'!N366</f>
        <v>0</v>
      </c>
      <c r="O366" s="30" t="e">
        <f aca="false">('7.individuals NC'!N366*'7.individuals NC'!O366+'11.individulas FC'!N366*'11.individulas FC'!O366)/('7.individuals NC'!N366+'11.individulas FC'!N366)</f>
        <v>#DIV/0!</v>
      </c>
      <c r="P366" s="31" t="n">
        <f aca="false">'7.individuals NC'!P366+'11.individulas FC'!P366</f>
        <v>0</v>
      </c>
      <c r="Q366" s="30" t="e">
        <f aca="false">('7.individuals NC'!P366*'7.individuals NC'!Q366+'11.individulas FC'!P366*'11.individulas FC'!Q366)/('7.individuals NC'!P366+'11.individulas FC'!P366)</f>
        <v>#DIV/0!</v>
      </c>
      <c r="R366" s="32" t="n">
        <f aca="false">'7.individuals NC'!R366+'11.individulas FC'!R366</f>
        <v>0</v>
      </c>
      <c r="S366" s="33" t="e">
        <f aca="false">('7.individuals NC'!R366*'7.individuals NC'!S366+'11.individulas FC'!R366*'11.individulas FC'!S366)/('7.individuals NC'!R366+'11.individulas FC'!R366)</f>
        <v>#DIV/0!</v>
      </c>
    </row>
    <row r="367" customFormat="false" ht="12.75" hidden="true" customHeight="false" outlineLevel="0" collapsed="false">
      <c r="A367" s="28" t="s">
        <v>22</v>
      </c>
      <c r="B367" s="29" t="n">
        <f aca="false">'7.individuals NC'!B367+'11.individulas FC'!B367</f>
        <v>0</v>
      </c>
      <c r="C367" s="30" t="e">
        <f aca="false">('7.individuals NC'!B367*'7.individuals NC'!C367+'11.individulas FC'!B367*'11.individulas FC'!C367)/('7.individuals NC'!B367+'11.individulas FC'!B367)</f>
        <v>#DIV/0!</v>
      </c>
      <c r="D367" s="31" t="n">
        <f aca="false">'7.individuals NC'!D367+'11.individulas FC'!D367</f>
        <v>0</v>
      </c>
      <c r="E367" s="30" t="e">
        <f aca="false">('7.individuals NC'!D367*'7.individuals NC'!E367+'11.individulas FC'!D367*'11.individulas FC'!E367)/('7.individuals NC'!D367+'11.individula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11.individulas FC'!H367</f>
        <v>0</v>
      </c>
      <c r="I367" s="30" t="e">
        <f aca="false">('7.individuals NC'!H367*'7.individuals NC'!I367+'11.individulas FC'!H367*'11.individulas FC'!I367)/('7.individuals NC'!H367+'11.individulas FC'!H367)</f>
        <v>#DIV/0!</v>
      </c>
      <c r="J367" s="31" t="n">
        <f aca="false">'7.individuals NC'!J367+'11.individulas FC'!J367</f>
        <v>0</v>
      </c>
      <c r="K367" s="30" t="e">
        <f aca="false">('7.individuals NC'!J367*'7.individuals NC'!K367+'11.individulas FC'!J367*'11.individulas FC'!K367)/('7.individuals NC'!J367+'11.individulas FC'!J367)</f>
        <v>#DIV/0!</v>
      </c>
      <c r="L367" s="31" t="n">
        <f aca="false">'7.individuals NC'!L367+'11.individulas FC'!L367</f>
        <v>0</v>
      </c>
      <c r="M367" s="30" t="e">
        <f aca="false">('7.individuals NC'!L367*'7.individuals NC'!M367+'11.individulas FC'!L367*'11.individulas FC'!M367)/('7.individuals NC'!L367+'11.individulas FC'!L367)</f>
        <v>#DIV/0!</v>
      </c>
      <c r="N367" s="31" t="n">
        <f aca="false">'7.individuals NC'!N367+'11.individulas FC'!N367</f>
        <v>0</v>
      </c>
      <c r="O367" s="30" t="e">
        <f aca="false">('7.individuals NC'!N367*'7.individuals NC'!O367+'11.individulas FC'!N367*'11.individulas FC'!O367)/('7.individuals NC'!N367+'11.individulas FC'!N367)</f>
        <v>#DIV/0!</v>
      </c>
      <c r="P367" s="31" t="n">
        <f aca="false">'7.individuals NC'!P367+'11.individulas FC'!P367</f>
        <v>0</v>
      </c>
      <c r="Q367" s="30" t="e">
        <f aca="false">('7.individuals NC'!P367*'7.individuals NC'!Q367+'11.individulas FC'!P367*'11.individulas FC'!Q367)/('7.individuals NC'!P367+'11.individulas FC'!P367)</f>
        <v>#DIV/0!</v>
      </c>
      <c r="R367" s="32" t="n">
        <f aca="false">'7.individuals NC'!R367+'11.individulas FC'!R367</f>
        <v>0</v>
      </c>
      <c r="S367" s="33" t="e">
        <f aca="false">('7.individuals NC'!R367*'7.individuals NC'!S367+'11.individulas FC'!R367*'11.individulas FC'!S367)/('7.individuals NC'!R367+'11.individulas FC'!R367)</f>
        <v>#DIV/0!</v>
      </c>
    </row>
    <row r="368" customFormat="false" ht="13.5" hidden="true" customHeight="false" outlineLevel="0" collapsed="false">
      <c r="A368" s="34" t="s">
        <v>23</v>
      </c>
      <c r="B368" s="35" t="n">
        <f aca="false">'7.individuals NC'!B368+'11.individulas FC'!B368</f>
        <v>0</v>
      </c>
      <c r="C368" s="36" t="e">
        <f aca="false">('7.individuals NC'!B368*'7.individuals NC'!C368+'11.individulas FC'!B368*'11.individulas FC'!C368)/('7.individuals NC'!B368+'11.individulas FC'!B368)</f>
        <v>#DIV/0!</v>
      </c>
      <c r="D368" s="37" t="n">
        <f aca="false">'7.individuals NC'!D368+'11.individulas FC'!D368</f>
        <v>0</v>
      </c>
      <c r="E368" s="36" t="e">
        <f aca="false">('7.individuals NC'!D368*'7.individuals NC'!E368+'11.individulas FC'!D368*'11.individulas FC'!E368)/('7.individuals NC'!D368+'11.individula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11.individulas FC'!H368</f>
        <v>0</v>
      </c>
      <c r="I368" s="36" t="e">
        <f aca="false">('7.individuals NC'!H368*'7.individuals NC'!I368+'11.individulas FC'!H368*'11.individulas FC'!I368)/('7.individuals NC'!H368+'11.individulas FC'!H368)</f>
        <v>#DIV/0!</v>
      </c>
      <c r="J368" s="37" t="n">
        <f aca="false">'7.individuals NC'!J368+'11.individulas FC'!J368</f>
        <v>0</v>
      </c>
      <c r="K368" s="36" t="e">
        <f aca="false">('7.individuals NC'!J368*'7.individuals NC'!K368+'11.individulas FC'!J368*'11.individulas FC'!K368)/('7.individuals NC'!J368+'11.individulas FC'!J368)</f>
        <v>#DIV/0!</v>
      </c>
      <c r="L368" s="37" t="n">
        <f aca="false">'7.individuals NC'!L368+'11.individulas FC'!L368</f>
        <v>0</v>
      </c>
      <c r="M368" s="36" t="e">
        <f aca="false">('7.individuals NC'!L368*'7.individuals NC'!M368+'11.individulas FC'!L368*'11.individulas FC'!M368)/('7.individuals NC'!L368+'11.individulas FC'!L368)</f>
        <v>#DIV/0!</v>
      </c>
      <c r="N368" s="37" t="n">
        <f aca="false">'7.individuals NC'!N368+'11.individulas FC'!N368</f>
        <v>0</v>
      </c>
      <c r="O368" s="36" t="e">
        <f aca="false">('7.individuals NC'!N368*'7.individuals NC'!O368+'11.individulas FC'!N368*'11.individulas FC'!O368)/('7.individuals NC'!N368+'11.individulas FC'!N368)</f>
        <v>#DIV/0!</v>
      </c>
      <c r="P368" s="37" t="n">
        <f aca="false">'7.individuals NC'!P368+'11.individulas FC'!P368</f>
        <v>0</v>
      </c>
      <c r="Q368" s="36" t="e">
        <f aca="false">('7.individuals NC'!P368*'7.individuals NC'!Q368+'11.individulas FC'!P368*'11.individulas FC'!Q368)/('7.individuals NC'!P368+'11.individulas FC'!P368)</f>
        <v>#DIV/0!</v>
      </c>
      <c r="R368" s="37" t="n">
        <f aca="false">'7.individuals NC'!R368+'11.individulas FC'!R368</f>
        <v>0</v>
      </c>
      <c r="S368" s="42" t="e">
        <f aca="false">('7.individuals NC'!R368*'7.individuals NC'!S368+'11.individulas FC'!R368*'11.individulas FC'!S368)/('7.individuals NC'!R368+'11.individulas FC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 t="n">
        <f aca="false">'8.legal entities NC'!R332+'12.legal entities FC'!R332</f>
        <v>14308.56</v>
      </c>
      <c r="S332" s="42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3</v>
      </c>
      <c r="B334" s="29" t="n">
        <f aca="false">'8.legal entities NC'!B334+'12.legal entities FC'!B334</f>
        <v>16227786.11</v>
      </c>
      <c r="C334" s="30" t="n">
        <f aca="false">('8.legal entities NC'!B334*'8.legal entities NC'!C334+'12.legal entities FC'!B334*'12.legal entities FC'!C334)/('8.legal entities NC'!B334+'12.legal entities FC'!B334)</f>
        <v>2.62343332725255</v>
      </c>
      <c r="D334" s="31" t="n">
        <f aca="false">'8.legal entities NC'!D334+'12.legal entities FC'!D334</f>
        <v>12810329.65</v>
      </c>
      <c r="E334" s="30" t="n">
        <f aca="false">('8.legal entities NC'!D334*'8.legal entities NC'!E334+'12.legal entities FC'!D334*'12.legal entities FC'!E334)/('8.legal entities NC'!D334+'12.legal entities FC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legal entities NC'!H334+'12.legal entities FC'!H334</f>
        <v>39278.65</v>
      </c>
      <c r="I334" s="30" t="n">
        <f aca="false">('8.legal entities NC'!H334*'8.legal entities NC'!I334+'12.legal entities FC'!H334*'12.legal entities FC'!I334)/('8.legal entities NC'!H334+'12.legal entities FC'!H334)</f>
        <v>0.923175185501538</v>
      </c>
      <c r="J334" s="31" t="n">
        <f aca="false">'8.legal entities NC'!J334+'12.legal entities FC'!J334</f>
        <v>55627.47</v>
      </c>
      <c r="K334" s="30" t="n">
        <f aca="false">('8.legal entities NC'!J334*'8.legal entities NC'!K334+'12.legal entities FC'!J334*'12.legal entities FC'!K334)/('8.legal entities NC'!J334+'12.legal entities FC'!J334)</f>
        <v>5.31290081321333</v>
      </c>
      <c r="L334" s="31" t="n">
        <f aca="false">'8.legal entities NC'!L334+'12.legal entities FC'!L334</f>
        <v>41973.26</v>
      </c>
      <c r="M334" s="30" t="n">
        <f aca="false">('8.legal entities NC'!L334*'8.legal entities NC'!M334+'12.legal entities FC'!L334*'12.legal entities FC'!M334)/('8.legal entities NC'!L334+'12.legal entities FC'!L334)</f>
        <v>9.60383549907727</v>
      </c>
      <c r="N334" s="31" t="n">
        <f aca="false">'8.legal entities NC'!N334+'12.legal entities FC'!N334</f>
        <v>2826413.78</v>
      </c>
      <c r="O334" s="30" t="n">
        <f aca="false">('8.legal entities NC'!N334*'8.legal entities NC'!O334+'12.legal entities FC'!N334*'12.legal entities FC'!O334)/('8.legal entities NC'!N334+'12.legal entities FC'!N334)</f>
        <v>8.90419358459965</v>
      </c>
      <c r="P334" s="31" t="n">
        <f aca="false">'8.legal entities NC'!P334+'12.legal entities FC'!P334</f>
        <v>454163.3</v>
      </c>
      <c r="Q334" s="30" t="n">
        <f aca="false">('8.legal entities NC'!P334*'8.legal entities NC'!Q334+'12.legal entities FC'!P334*'12.legal entities FC'!Q334)/('8.legal entities NC'!P334+'12.legal entities FC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4</v>
      </c>
      <c r="B335" s="29" t="n">
        <f aca="false">'8.legal entities NC'!B335+'12.legal entities FC'!B335</f>
        <v>17293274.53</v>
      </c>
      <c r="C335" s="30" t="n">
        <f aca="false">('8.legal entities NC'!B335*'8.legal entities NC'!C335+'12.legal entities FC'!B335*'12.legal entities FC'!C335)/('8.legal entities NC'!B335+'12.legal entities FC'!B335)</f>
        <v>2.17841574070588</v>
      </c>
      <c r="D335" s="31" t="n">
        <f aca="false">'8.legal entities NC'!D335+'12.legal entities FC'!D335</f>
        <v>14176372.25</v>
      </c>
      <c r="E335" s="30" t="n">
        <f aca="false">('8.legal entities NC'!D335*'8.legal entities NC'!E335+'12.legal entities FC'!D335*'12.legal entities FC'!E335)/('8.legal entities NC'!D335+'12.legal entities FC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legal entities NC'!H335+'12.legal entities FC'!H335</f>
        <v>572013.36</v>
      </c>
      <c r="I335" s="30" t="n">
        <f aca="false">('8.legal entities NC'!H335*'8.legal entities NC'!I335+'12.legal entities FC'!H335*'12.legal entities FC'!I335)/('8.legal entities NC'!H335+'12.legal entities FC'!H335)</f>
        <v>0.0784471537517935</v>
      </c>
      <c r="J335" s="31" t="n">
        <f aca="false">'8.legal entities NC'!J335+'12.legal entities FC'!J335</f>
        <v>10797.87</v>
      </c>
      <c r="K335" s="30" t="n">
        <f aca="false">('8.legal entities NC'!J335*'8.legal entities NC'!K335+'12.legal entities FC'!J335*'12.legal entities FC'!K335)/('8.legal entities NC'!J335+'12.legal entities FC'!J335)</f>
        <v>15.006452105832</v>
      </c>
      <c r="L335" s="31" t="n">
        <f aca="false">'8.legal entities NC'!L335+'12.legal entities FC'!L335</f>
        <v>38048.13</v>
      </c>
      <c r="M335" s="30" t="n">
        <f aca="false">('8.legal entities NC'!L335*'8.legal entities NC'!M335+'12.legal entities FC'!L335*'12.legal entities FC'!M335)/('8.legal entities NC'!L335+'12.legal entities FC'!L335)</f>
        <v>8.1926850307755</v>
      </c>
      <c r="N335" s="31" t="n">
        <f aca="false">'8.legal entities NC'!N335+'12.legal entities FC'!N335</f>
        <v>2143569.81</v>
      </c>
      <c r="O335" s="30" t="n">
        <f aca="false">('8.legal entities NC'!N335*'8.legal entities NC'!O335+'12.legal entities FC'!N335*'12.legal entities FC'!O335)/('8.legal entities NC'!N335+'12.legal entities FC'!N335)</f>
        <v>10.1056262947182</v>
      </c>
      <c r="P335" s="31" t="n">
        <f aca="false">'8.legal entities NC'!P335+'12.legal entities FC'!P335</f>
        <v>352473.11</v>
      </c>
      <c r="Q335" s="30" t="n">
        <f aca="false">('8.legal entities NC'!P335*'8.legal entities NC'!Q335+'12.legal entities FC'!P335*'12.legal entities FC'!Q335)/('8.legal entities NC'!P335+'12.legal entities FC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5</v>
      </c>
      <c r="B336" s="29" t="n">
        <f aca="false">'8.legal entities NC'!B336+'12.legal entities FC'!B336</f>
        <v>25991667.88</v>
      </c>
      <c r="C336" s="30" t="n">
        <f aca="false">('8.legal entities NC'!B336*'8.legal entities NC'!C336+'12.legal entities FC'!B336*'12.legal entities FC'!C336)/('8.legal entities NC'!B336+'12.legal entities FC'!B336)</f>
        <v>2.37650229477309</v>
      </c>
      <c r="D336" s="31" t="n">
        <f aca="false">'8.legal entities NC'!D336+'12.legal entities FC'!D336</f>
        <v>22385307.57</v>
      </c>
      <c r="E336" s="30" t="n">
        <f aca="false">('8.legal entities NC'!D336*'8.legal entities NC'!E336+'12.legal entities FC'!D336*'12.legal entities FC'!E336)/('8.legal entities NC'!D336+'12.legal entities FC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legal entities NC'!H336+'12.legal entities FC'!H336</f>
        <v>22302.72</v>
      </c>
      <c r="I336" s="30" t="n">
        <f aca="false">('8.legal entities NC'!H336*'8.legal entities NC'!I336+'12.legal entities FC'!H336*'12.legal entities FC'!I336)/('8.legal entities NC'!H336+'12.legal entities FC'!H336)</f>
        <v>6.53310201625632</v>
      </c>
      <c r="J336" s="31" t="n">
        <f aca="false">'8.legal entities NC'!J336+'12.legal entities FC'!J336</f>
        <v>52648.42</v>
      </c>
      <c r="K336" s="30" t="n">
        <f aca="false">('8.legal entities NC'!J336*'8.legal entities NC'!K336+'12.legal entities FC'!J336*'12.legal entities FC'!K336)/('8.legal entities NC'!J336+'12.legal entities FC'!J336)</f>
        <v>9.98622487816346</v>
      </c>
      <c r="L336" s="31" t="n">
        <f aca="false">'8.legal entities NC'!L336+'12.legal entities FC'!L336</f>
        <v>364622.23</v>
      </c>
      <c r="M336" s="30" t="n">
        <f aca="false">('8.legal entities NC'!L336*'8.legal entities NC'!M336+'12.legal entities FC'!L336*'12.legal entities FC'!M336)/('8.legal entities NC'!L336+'12.legal entities FC'!L336)</f>
        <v>5.80454714404001</v>
      </c>
      <c r="N336" s="31" t="n">
        <f aca="false">'8.legal entities NC'!N336+'12.legal entities FC'!N336</f>
        <v>2803219.97</v>
      </c>
      <c r="O336" s="30" t="n">
        <f aca="false">('8.legal entities NC'!N336*'8.legal entities NC'!O336+'12.legal entities FC'!N336*'12.legal entities FC'!O336)/('8.legal entities NC'!N336+'12.legal entities FC'!N336)</f>
        <v>12.7639567152485</v>
      </c>
      <c r="P336" s="31" t="n">
        <f aca="false">'8.legal entities NC'!P336+'12.legal entities FC'!P336</f>
        <v>363566.97</v>
      </c>
      <c r="Q336" s="30" t="n">
        <f aca="false">('8.legal entities NC'!P336*'8.legal entities NC'!Q336+'12.legal entities FC'!P336*'12.legal entities FC'!Q336)/('8.legal entities NC'!P336+'12.legal entities FC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6</v>
      </c>
      <c r="B337" s="29" t="n">
        <f aca="false">'8.legal entities NC'!B337+'12.legal entities FC'!B337</f>
        <v>23412230.66</v>
      </c>
      <c r="C337" s="30" t="n">
        <f aca="false">('8.legal entities NC'!B337*'8.legal entities NC'!C337+'12.legal entities FC'!B337*'12.legal entities FC'!C337)/('8.legal entities NC'!B337+'12.legal entities FC'!B337)</f>
        <v>1.72354343548911</v>
      </c>
      <c r="D337" s="31" t="n">
        <f aca="false">'8.legal entities NC'!D337+'12.legal entities FC'!D337</f>
        <v>19283203.78</v>
      </c>
      <c r="E337" s="30" t="n">
        <f aca="false">('8.legal entities NC'!D337*'8.legal entities NC'!E337+'12.legal entities FC'!D337*'12.legal entities FC'!E337)/('8.legal entities NC'!D337+'12.legal entities FC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legal entities NC'!H337+'12.legal entities FC'!H337</f>
        <v>22411.95</v>
      </c>
      <c r="I337" s="30" t="n">
        <f aca="false">('8.legal entities NC'!H337*'8.legal entities NC'!I337+'12.legal entities FC'!H337*'12.legal entities FC'!I337)/('8.legal entities NC'!H337+'12.legal entities FC'!H337)</f>
        <v>2.30387471862109</v>
      </c>
      <c r="J337" s="31" t="n">
        <f aca="false">'8.legal entities NC'!J337+'12.legal entities FC'!J337</f>
        <v>38548.46</v>
      </c>
      <c r="K337" s="30" t="n">
        <f aca="false">('8.legal entities NC'!J337*'8.legal entities NC'!K337+'12.legal entities FC'!J337*'12.legal entities FC'!K337)/('8.legal entities NC'!J337+'12.legal entities FC'!J337)</f>
        <v>7.97844480687425</v>
      </c>
      <c r="L337" s="31" t="n">
        <f aca="false">'8.legal entities NC'!L337+'12.legal entities FC'!L337</f>
        <v>1407992.5</v>
      </c>
      <c r="M337" s="30" t="n">
        <f aca="false">('8.legal entities NC'!L337*'8.legal entities NC'!M337+'12.legal entities FC'!L337*'12.legal entities FC'!M337)/('8.legal entities NC'!L337+'12.legal entities FC'!L337)</f>
        <v>3.02303527256004</v>
      </c>
      <c r="N337" s="31" t="n">
        <f aca="false">'8.legal entities NC'!N337+'12.legal entities FC'!N337</f>
        <v>1930635.75</v>
      </c>
      <c r="O337" s="30" t="n">
        <f aca="false">('8.legal entities NC'!N337*'8.legal entities NC'!O337+'12.legal entities FC'!N337*'12.legal entities FC'!O337)/('8.legal entities NC'!N337+'12.legal entities FC'!N337)</f>
        <v>7.43965019538251</v>
      </c>
      <c r="P337" s="31" t="n">
        <f aca="false">'8.legal entities NC'!P337+'12.legal entities FC'!P337</f>
        <v>729438.22</v>
      </c>
      <c r="Q337" s="30" t="n">
        <f aca="false">('8.legal entities NC'!P337*'8.legal entities NC'!Q337+'12.legal entities FC'!P337*'12.legal entities FC'!Q337)/('8.legal entities NC'!P337+'12.legal entities FC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7</v>
      </c>
      <c r="B338" s="29" t="n">
        <f aca="false">'8.legal entities NC'!B338+'12.legal entities FC'!B338</f>
        <v>19780482.62</v>
      </c>
      <c r="C338" s="30" t="n">
        <f aca="false">('8.legal entities NC'!B338*'8.legal entities NC'!C338+'12.legal entities FC'!B338*'12.legal entities FC'!C338)/('8.legal entities NC'!B338+'12.legal entities FC'!B338)</f>
        <v>2.08739613288566</v>
      </c>
      <c r="D338" s="31" t="n">
        <f aca="false">'8.legal entities NC'!D338+'12.legal entities FC'!D338</f>
        <v>18102289.44</v>
      </c>
      <c r="E338" s="30" t="n">
        <f aca="false">('8.legal entities NC'!D338*'8.legal entities NC'!E338+'12.legal entities FC'!D338*'12.legal entities FC'!E338)/('8.legal entities NC'!D338+'12.legal entities FC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legal entities NC'!H338+'12.legal entities FC'!H338</f>
        <v>269319.01</v>
      </c>
      <c r="I338" s="30" t="n">
        <f aca="false">('8.legal entities NC'!H338*'8.legal entities NC'!I338+'12.legal entities FC'!H338*'12.legal entities FC'!I338)/('8.legal entities NC'!H338+'12.legal entities FC'!H338)</f>
        <v>0.526589448327469</v>
      </c>
      <c r="J338" s="31" t="n">
        <f aca="false">'8.legal entities NC'!J338+'12.legal entities FC'!J338</f>
        <v>2055</v>
      </c>
      <c r="K338" s="30" t="n">
        <f aca="false">('8.legal entities NC'!J338*'8.legal entities NC'!K338+'12.legal entities FC'!J338*'12.legal entities FC'!K338)/('8.legal entities NC'!J338+'12.legal entities FC'!J338)</f>
        <v>16.1739659367397</v>
      </c>
      <c r="L338" s="31" t="n">
        <f aca="false">'8.legal entities NC'!L338+'12.legal entities FC'!L338</f>
        <v>121443.1</v>
      </c>
      <c r="M338" s="30" t="n">
        <f aca="false">('8.legal entities NC'!L338*'8.legal entities NC'!M338+'12.legal entities FC'!L338*'12.legal entities FC'!M338)/('8.legal entities NC'!L338+'12.legal entities FC'!L338)</f>
        <v>11.5761815698051</v>
      </c>
      <c r="N338" s="31" t="n">
        <f aca="false">'8.legal entities NC'!N338+'12.legal entities FC'!N338</f>
        <v>837035.06</v>
      </c>
      <c r="O338" s="30" t="n">
        <f aca="false">('8.legal entities NC'!N338*'8.legal entities NC'!O338+'12.legal entities FC'!N338*'12.legal entities FC'!O338)/('8.legal entities NC'!N338+'12.legal entities FC'!N338)</f>
        <v>11.7653787019387</v>
      </c>
      <c r="P338" s="31" t="n">
        <f aca="false">'8.legal entities NC'!P338+'12.legal entities FC'!P338</f>
        <v>389463.01</v>
      </c>
      <c r="Q338" s="30" t="n">
        <f aca="false">('8.legal entities NC'!P338*'8.legal entities NC'!Q338+'12.legal entities FC'!P338*'12.legal entities FC'!Q338)/('8.legal entities NC'!P338+'12.legal entities FC'!P338)</f>
        <v>12.7702834808368</v>
      </c>
      <c r="R338" s="32" t="n">
        <f aca="false">'8.legal entities NC'!R338+'12.legal entities FC'!R338</f>
        <v>58878</v>
      </c>
      <c r="S338" s="33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8" t="s">
        <v>18</v>
      </c>
      <c r="B339" s="29" t="n">
        <f aca="false">'8.legal entities NC'!B339+'12.legal entities FC'!B339</f>
        <v>21303637.6</v>
      </c>
      <c r="C339" s="30" t="n">
        <f aca="false">('8.legal entities NC'!B339*'8.legal entities NC'!C339+'12.legal entities FC'!B339*'12.legal entities FC'!C339)/('8.legal entities NC'!B339+'12.legal entities FC'!B339)</f>
        <v>2.81127225078218</v>
      </c>
      <c r="D339" s="31" t="n">
        <f aca="false">'8.legal entities NC'!D339+'12.legal entities FC'!D339</f>
        <v>19112599.7</v>
      </c>
      <c r="E339" s="30" t="n">
        <f aca="false">('8.legal entities NC'!D339*'8.legal entities NC'!E339+'12.legal entities FC'!D339*'12.legal entities FC'!E339)/('8.legal entities NC'!D339+'12.legal entities FC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legal entities NC'!H339+'12.legal entities FC'!H339</f>
        <v>22156.22</v>
      </c>
      <c r="I339" s="30" t="n">
        <f aca="false">('8.legal entities NC'!H339*'8.legal entities NC'!I339+'12.legal entities FC'!H339*'12.legal entities FC'!I339)/('8.legal entities NC'!H339+'12.legal entities FC'!H339)</f>
        <v>3.47520550888193</v>
      </c>
      <c r="J339" s="31" t="n">
        <f aca="false">'8.legal entities NC'!J339+'12.legal entities FC'!J339</f>
        <v>44533.8</v>
      </c>
      <c r="K339" s="30" t="n">
        <f aca="false">('8.legal entities NC'!J339*'8.legal entities NC'!K339+'12.legal entities FC'!J339*'12.legal entities FC'!K339)/('8.legal entities NC'!J339+'12.legal entities FC'!J339)</f>
        <v>2.48291410119954</v>
      </c>
      <c r="L339" s="31" t="n">
        <f aca="false">'8.legal entities NC'!L339+'12.legal entities FC'!L339</f>
        <v>26886.95</v>
      </c>
      <c r="M339" s="30" t="n">
        <f aca="false">('8.legal entities NC'!L339*'8.legal entities NC'!M339+'12.legal entities FC'!L339*'12.legal entities FC'!M339)/('8.legal entities NC'!L339+'12.legal entities FC'!L339)</f>
        <v>6.85625647386558</v>
      </c>
      <c r="N339" s="31" t="n">
        <f aca="false">'8.legal entities NC'!N339+'12.legal entities FC'!N339</f>
        <v>1637509.44</v>
      </c>
      <c r="O339" s="30" t="n">
        <f aca="false">('8.legal entities NC'!N339*'8.legal entities NC'!O339+'12.legal entities FC'!N339*'12.legal entities FC'!O339)/('8.legal entities NC'!N339+'12.legal entities FC'!N339)</f>
        <v>12.09360755447</v>
      </c>
      <c r="P339" s="31" t="n">
        <f aca="false">'8.legal entities NC'!P339+'12.legal entities FC'!P339</f>
        <v>459951.49</v>
      </c>
      <c r="Q339" s="30" t="n">
        <f aca="false">('8.legal entities NC'!P339*'8.legal entities NC'!Q339+'12.legal entities FC'!P339*'12.legal entities FC'!Q339)/('8.legal entities NC'!P339+'12.legal entities FC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9</v>
      </c>
      <c r="B340" s="29" t="n">
        <f aca="false">'8.legal entities NC'!B340+'12.legal entities FC'!B340</f>
        <v>18142708.79</v>
      </c>
      <c r="C340" s="30" t="n">
        <f aca="false">('8.legal entities NC'!B340*'8.legal entities NC'!C340+'12.legal entities FC'!B340*'12.legal entities FC'!C340)/('8.legal entities NC'!B340+'12.legal entities FC'!B340)</f>
        <v>2.22673237154462</v>
      </c>
      <c r="D340" s="31" t="n">
        <f aca="false">'8.legal entities NC'!D340+'12.legal entities FC'!D340</f>
        <v>15974593.7</v>
      </c>
      <c r="E340" s="30" t="n">
        <f aca="false">('8.legal entities NC'!D340*'8.legal entities NC'!E340+'12.legal entities FC'!D340*'12.legal entities FC'!E340)/('8.legal entities NC'!D340+'12.legal entities FC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legal entities NC'!H340+'12.legal entities FC'!H340</f>
        <v>88806.61</v>
      </c>
      <c r="I340" s="30" t="n">
        <f aca="false">('8.legal entities NC'!H340*'8.legal entities NC'!I340+'12.legal entities FC'!H340*'12.legal entities FC'!I340)/('8.legal entities NC'!H340+'12.legal entities FC'!H340)</f>
        <v>0.125541389317755</v>
      </c>
      <c r="J340" s="31" t="n">
        <f aca="false">'8.legal entities NC'!J340+'12.legal entities FC'!J340</f>
        <v>23226.52</v>
      </c>
      <c r="K340" s="30" t="n">
        <f aca="false">('8.legal entities NC'!J340*'8.legal entities NC'!K340+'12.legal entities FC'!J340*'12.legal entities FC'!K340)/('8.legal entities NC'!J340+'12.legal entities FC'!J340)</f>
        <v>2.97795092850758</v>
      </c>
      <c r="L340" s="31" t="n">
        <f aca="false">'8.legal entities NC'!L340+'12.legal entities FC'!L340</f>
        <v>27499.67</v>
      </c>
      <c r="M340" s="30" t="n">
        <f aca="false">('8.legal entities NC'!L340*'8.legal entities NC'!M340+'12.legal entities FC'!L340*'12.legal entities FC'!M340)/('8.legal entities NC'!L340+'12.legal entities FC'!L340)</f>
        <v>5.95880132379771</v>
      </c>
      <c r="N340" s="31" t="n">
        <f aca="false">'8.legal entities NC'!N340+'12.legal entities FC'!N340</f>
        <v>1405104.1</v>
      </c>
      <c r="O340" s="30" t="n">
        <f aca="false">('8.legal entities NC'!N340*'8.legal entities NC'!O340+'12.legal entities FC'!N340*'12.legal entities FC'!O340)/('8.legal entities NC'!N340+'12.legal entities FC'!N340)</f>
        <v>11.585822861025</v>
      </c>
      <c r="P340" s="31" t="n">
        <f aca="false">'8.legal entities NC'!P340+'12.legal entities FC'!P340</f>
        <v>623478.19</v>
      </c>
      <c r="Q340" s="30" t="n">
        <f aca="false">('8.legal entities NC'!P340*'8.legal entities NC'!Q340+'12.legal entities FC'!P340*'12.legal entities FC'!Q340)/('8.legal entities NC'!P340+'12.legal entities FC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20</v>
      </c>
      <c r="B341" s="29" t="n">
        <f aca="false">'8.legal entities NC'!B341+'12.legal entities FC'!B341</f>
        <v>16280290.19</v>
      </c>
      <c r="C341" s="30" t="n">
        <f aca="false">('8.legal entities NC'!B341*'8.legal entities NC'!C341+'12.legal entities FC'!B341*'12.legal entities FC'!C341)/('8.legal entities NC'!B341+'12.legal entities FC'!B341)</f>
        <v>1.29835253774429</v>
      </c>
      <c r="D341" s="31" t="n">
        <f aca="false">'8.legal entities NC'!D341+'12.legal entities FC'!D341</f>
        <v>15205035.6</v>
      </c>
      <c r="E341" s="30" t="n">
        <f aca="false">('8.legal entities NC'!D341*'8.legal entities NC'!E341+'12.legal entities FC'!D341*'12.legal entities FC'!E341)/('8.legal entities NC'!D341+'12.legal entities FC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legal entities NC'!H341+'12.legal entities FC'!H341</f>
        <v>29269.47</v>
      </c>
      <c r="I341" s="30" t="n">
        <f aca="false">('8.legal entities NC'!H341*'8.legal entities NC'!I341+'12.legal entities FC'!H341*'12.legal entities FC'!I341)/('8.legal entities NC'!H341+'12.legal entities FC'!H341)</f>
        <v>2.58839989928072</v>
      </c>
      <c r="J341" s="31" t="n">
        <f aca="false">'8.legal entities NC'!J341+'12.legal entities FC'!J341</f>
        <v>148123.8</v>
      </c>
      <c r="K341" s="30" t="n">
        <f aca="false">('8.legal entities NC'!J341*'8.legal entities NC'!K341+'12.legal entities FC'!J341*'12.legal entities FC'!K341)/('8.legal entities NC'!J341+'12.legal entities FC'!J341)</f>
        <v>2.93545399186356</v>
      </c>
      <c r="L341" s="31" t="n">
        <f aca="false">'8.legal entities NC'!L341+'12.legal entities FC'!L341</f>
        <v>56121.9</v>
      </c>
      <c r="M341" s="30" t="n">
        <f aca="false">('8.legal entities NC'!L341*'8.legal entities NC'!M341+'12.legal entities FC'!L341*'12.legal entities FC'!M341)/('8.legal entities NC'!L341+'12.legal entities FC'!L341)</f>
        <v>2.94206529002047</v>
      </c>
      <c r="N341" s="31" t="n">
        <f aca="false">'8.legal entities NC'!N341+'12.legal entities FC'!N341</f>
        <v>385231.33</v>
      </c>
      <c r="O341" s="30" t="n">
        <f aca="false">('8.legal entities NC'!N341*'8.legal entities NC'!O341+'12.legal entities FC'!N341*'12.legal entities FC'!O341)/('8.legal entities NC'!N341+'12.legal entities FC'!N341)</f>
        <v>10.8298237329243</v>
      </c>
      <c r="P341" s="31" t="n">
        <f aca="false">'8.legal entities NC'!P341+'12.legal entities FC'!P341</f>
        <v>456453.89</v>
      </c>
      <c r="Q341" s="30" t="n">
        <f aca="false">('8.legal entities NC'!P341*'8.legal entities NC'!Q341+'12.legal entities FC'!P341*'12.legal entities FC'!Q341)/('8.legal entities NC'!P341+'12.legal entities FC'!P341)</f>
        <v>9.46353566271501</v>
      </c>
      <c r="R341" s="32" t="n">
        <f aca="false">'8.legal entities NC'!R341+'12.legal entities FC'!R341</f>
        <v>54.2</v>
      </c>
      <c r="S341" s="33" t="n">
        <f aca="false">('8.legal entities NC'!R341*'8.legal entities NC'!S341+'12.legal entities FC'!R341*'12.legal entities FC'!S341)/('8.legal entities NC'!R341+'12.legal entities FC'!R341)</f>
        <v>14</v>
      </c>
    </row>
    <row r="342" customFormat="false" ht="14.25" hidden="false" customHeight="true" outlineLevel="0" collapsed="false">
      <c r="A342" s="28" t="s">
        <v>21</v>
      </c>
      <c r="B342" s="29" t="n">
        <f aca="false">'8.legal entities NC'!B342+'12.legal entities FC'!B342</f>
        <v>17814229.55</v>
      </c>
      <c r="C342" s="30" t="n">
        <f aca="false">('8.legal entities NC'!B342*'8.legal entities NC'!C342+'12.legal entities FC'!B342*'12.legal entities FC'!C342)/('8.legal entities NC'!B342+'12.legal entities FC'!B342)</f>
        <v>1.33149795326961</v>
      </c>
      <c r="D342" s="31" t="n">
        <f aca="false">'8.legal entities NC'!D342+'12.legal entities FC'!D342</f>
        <v>16405653.27</v>
      </c>
      <c r="E342" s="30" t="n">
        <f aca="false">('8.legal entities NC'!D342*'8.legal entities NC'!E342+'12.legal entities FC'!D342*'12.legal entities FC'!E342)/('8.legal entities NC'!D342+'12.legal entities FC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legal entities NC'!H342+'12.legal entities FC'!H342</f>
        <v>18569.57</v>
      </c>
      <c r="I342" s="30" t="n">
        <f aca="false">('8.legal entities NC'!H342*'8.legal entities NC'!I342+'12.legal entities FC'!H342*'12.legal entities FC'!I342)/('8.legal entities NC'!H342+'12.legal entities FC'!H342)</f>
        <v>0.496972627799136</v>
      </c>
      <c r="J342" s="31" t="n">
        <f aca="false">'8.legal entities NC'!J342+'12.legal entities FC'!J342</f>
        <v>20470</v>
      </c>
      <c r="K342" s="30" t="n">
        <f aca="false">('8.legal entities NC'!J342*'8.legal entities NC'!K342+'12.legal entities FC'!J342*'12.legal entities FC'!K342)/('8.legal entities NC'!J342+'12.legal entities FC'!J342)</f>
        <v>3.66957987298486</v>
      </c>
      <c r="L342" s="31" t="n">
        <f aca="false">'8.legal entities NC'!L342+'12.legal entities FC'!L342</f>
        <v>51513.7</v>
      </c>
      <c r="M342" s="30" t="n">
        <f aca="false">('8.legal entities NC'!L342*'8.legal entities NC'!M342+'12.legal entities FC'!L342*'12.legal entities FC'!M342)/('8.legal entities NC'!L342+'12.legal entities FC'!L342)</f>
        <v>7.8810793245292</v>
      </c>
      <c r="N342" s="31" t="n">
        <f aca="false">'8.legal entities NC'!N342+'12.legal entities FC'!N342</f>
        <v>1090978.87</v>
      </c>
      <c r="O342" s="30" t="n">
        <f aca="false">('8.legal entities NC'!N342*'8.legal entities NC'!O342+'12.legal entities FC'!N342*'12.legal entities FC'!O342)/('8.legal entities NC'!N342+'12.legal entities FC'!N342)</f>
        <v>8.07881171080795</v>
      </c>
      <c r="P342" s="31" t="n">
        <f aca="false">'8.legal entities NC'!P342+'12.legal entities FC'!P342</f>
        <v>227044.14</v>
      </c>
      <c r="Q342" s="30" t="n">
        <f aca="false">('8.legal entities NC'!P342*'8.legal entities NC'!Q342+'12.legal entities FC'!P342*'12.legal entities FC'!Q342)/('8.legal entities NC'!P342+'12.legal entities FC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2</v>
      </c>
      <c r="B343" s="29" t="n">
        <f aca="false">'8.legal entities NC'!B343+'12.legal entities FC'!B343</f>
        <v>18227984.39</v>
      </c>
      <c r="C343" s="30" t="n">
        <f aca="false">('8.legal entities NC'!B343*'8.legal entities NC'!C343+'12.legal entities FC'!B343*'12.legal entities FC'!C343)/('8.legal entities NC'!B343+'12.legal entities FC'!B343)</f>
        <v>1.35019495280575</v>
      </c>
      <c r="D343" s="31" t="n">
        <f aca="false">'8.legal entities NC'!D343+'12.legal entities FC'!D343</f>
        <v>15771061.2</v>
      </c>
      <c r="E343" s="30" t="n">
        <f aca="false">('8.legal entities NC'!D343*'8.legal entities NC'!E343+'12.legal entities FC'!D343*'12.legal entities FC'!E343)/('8.legal entities NC'!D343+'12.legal entities FC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legal entities NC'!H343+'12.legal entities FC'!H343</f>
        <v>31784.15</v>
      </c>
      <c r="I343" s="30" t="n">
        <f aca="false">('8.legal entities NC'!H343*'8.legal entities NC'!I343+'12.legal entities FC'!H343*'12.legal entities FC'!I343)/('8.legal entities NC'!H343+'12.legal entities FC'!H343)</f>
        <v>1.88944175005467</v>
      </c>
      <c r="J343" s="31" t="n">
        <f aca="false">'8.legal entities NC'!J343+'12.legal entities FC'!J343</f>
        <v>35064.94</v>
      </c>
      <c r="K343" s="30" t="n">
        <f aca="false">('8.legal entities NC'!J343*'8.legal entities NC'!K343+'12.legal entities FC'!J343*'12.legal entities FC'!K343)/('8.legal entities NC'!J343+'12.legal entities FC'!J343)</f>
        <v>5.30069693545747</v>
      </c>
      <c r="L343" s="31" t="n">
        <f aca="false">'8.legal entities NC'!L343+'12.legal entities FC'!L343</f>
        <v>123484.3</v>
      </c>
      <c r="M343" s="30" t="n">
        <f aca="false">('8.legal entities NC'!L343*'8.legal entities NC'!M343+'12.legal entities FC'!L343*'12.legal entities FC'!M343)/('8.legal entities NC'!L343+'12.legal entities FC'!L343)</f>
        <v>8.59402898992018</v>
      </c>
      <c r="N343" s="31" t="n">
        <f aca="false">'8.legal entities NC'!N343+'12.legal entities FC'!N343</f>
        <v>455240.03</v>
      </c>
      <c r="O343" s="30" t="n">
        <f aca="false">('8.legal entities NC'!N343*'8.legal entities NC'!O343+'12.legal entities FC'!N343*'12.legal entities FC'!O343)/('8.legal entities NC'!N343+'12.legal entities FC'!N343)</f>
        <v>13.7253700279828</v>
      </c>
      <c r="P343" s="31" t="n">
        <f aca="false">'8.legal entities NC'!P343+'12.legal entities FC'!P343</f>
        <v>275458.07</v>
      </c>
      <c r="Q343" s="30" t="n">
        <f aca="false">('8.legal entities NC'!P343*'8.legal entities NC'!Q343+'12.legal entities FC'!P343*'12.legal entities FC'!Q343)/('8.legal entities NC'!P343+'12.legal entities FC'!P343)</f>
        <v>12.8600520707199</v>
      </c>
      <c r="R343" s="32" t="n">
        <f aca="false">'8.legal entities NC'!R343+'12.legal entities FC'!R343</f>
        <v>1535891.7</v>
      </c>
      <c r="S343" s="33" t="n">
        <f aca="false">('8.legal entities NC'!R343*'8.legal entities NC'!S343+'12.legal entities FC'!R343*'12.legal entities FC'!S343)/('8.legal entities NC'!R343+'12.legal entities FC'!R343)</f>
        <v>0</v>
      </c>
    </row>
    <row r="344" customFormat="false" ht="14.25" hidden="false" customHeight="true" outlineLevel="0" collapsed="false">
      <c r="A344" s="34" t="s">
        <v>23</v>
      </c>
      <c r="B344" s="35" t="n">
        <f aca="false">'8.legal entities NC'!B344+'12.legal entities FC'!B344</f>
        <v>19788752.13</v>
      </c>
      <c r="C344" s="36" t="n">
        <f aca="false">('8.legal entities NC'!B344*'8.legal entities NC'!C344+'12.legal entities FC'!B344*'12.legal entities FC'!C344)/('8.legal entities NC'!B344+'12.legal entities FC'!B344)</f>
        <v>2.14174101685511</v>
      </c>
      <c r="D344" s="37" t="n">
        <f aca="false">'8.legal entities NC'!D344+'12.legal entities FC'!D344</f>
        <v>17519818.32</v>
      </c>
      <c r="E344" s="36" t="n">
        <f aca="false">('8.legal entities NC'!D344*'8.legal entities NC'!E344+'12.legal entities FC'!D344*'12.legal entities FC'!E344)/('8.legal entities NC'!D344+'12.legal entities FC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legal entities NC'!H344+'12.legal entities FC'!H344</f>
        <v>36206.81</v>
      </c>
      <c r="I344" s="36" t="n">
        <f aca="false">('8.legal entities NC'!H344*'8.legal entities NC'!I344+'12.legal entities FC'!H344*'12.legal entities FC'!I344)/('8.legal entities NC'!H344+'12.legal entities FC'!H344)</f>
        <v>1.41989408622301</v>
      </c>
      <c r="J344" s="37" t="n">
        <f aca="false">'8.legal entities NC'!J344+'12.legal entities FC'!J344</f>
        <v>123822.77</v>
      </c>
      <c r="K344" s="36" t="n">
        <f aca="false">('8.legal entities NC'!J344*'8.legal entities NC'!K344+'12.legal entities FC'!J344*'12.legal entities FC'!K344)/('8.legal entities NC'!J344+'12.legal entities FC'!J344)</f>
        <v>3.06333169254734</v>
      </c>
      <c r="L344" s="37" t="n">
        <f aca="false">'8.legal entities NC'!L344+'12.legal entities FC'!L344</f>
        <v>106141.08</v>
      </c>
      <c r="M344" s="36" t="n">
        <f aca="false">('8.legal entities NC'!L344*'8.legal entities NC'!M344+'12.legal entities FC'!L344*'12.legal entities FC'!M344)/('8.legal entities NC'!L344+'12.legal entities FC'!L344)</f>
        <v>9.95109437269715</v>
      </c>
      <c r="N344" s="37" t="n">
        <f aca="false">'8.legal entities NC'!N344+'12.legal entities FC'!N344</f>
        <v>1318467.92</v>
      </c>
      <c r="O344" s="36" t="n">
        <f aca="false">('8.legal entities NC'!N344*'8.legal entities NC'!O344+'12.legal entities FC'!N344*'12.legal entities FC'!O344)/('8.legal entities NC'!N344+'12.legal entities FC'!N344)</f>
        <v>12.6358987036256</v>
      </c>
      <c r="P344" s="37" t="n">
        <f aca="false">'8.legal entities NC'!P344+'12.legal entities FC'!P344</f>
        <v>684295.23</v>
      </c>
      <c r="Q344" s="36" t="n">
        <f aca="false">('8.legal entities NC'!P344*'8.legal entities NC'!Q344+'12.legal entities FC'!P344*'12.legal entities FC'!Q344)/('8.legal entities NC'!P344+'12.legal entities FC'!P344)</f>
        <v>11.0832594725233</v>
      </c>
      <c r="R344" s="37"/>
      <c r="S344" s="42"/>
    </row>
    <row r="345" customFormat="false" ht="14.25" hidden="false" customHeight="true" outlineLevel="0" collapsed="false">
      <c r="A345" s="28" t="s">
        <v>51</v>
      </c>
      <c r="B345" s="29" t="n">
        <f aca="false">'8.legal entities NC'!B345+'12.legal entities FC'!B345</f>
        <v>20112805.05</v>
      </c>
      <c r="C345" s="30" t="n">
        <f aca="false">('8.legal entities NC'!B345*'8.legal entities NC'!C345+'12.legal entities FC'!B345*'12.legal entities FC'!C345)/('8.legal entities NC'!B345+'12.legal entities FC'!B345)</f>
        <v>4.30638394361108</v>
      </c>
      <c r="D345" s="31" t="n">
        <f aca="false">'8.legal entities NC'!D345+'12.legal entities FC'!D345</f>
        <v>13823686.13</v>
      </c>
      <c r="E345" s="30" t="n">
        <f aca="false">('8.legal entities NC'!D345*'8.legal entities NC'!E345+'12.legal entities FC'!D345*'12.legal entities FC'!E345)/('8.legal entities NC'!D345+'12.legal entities FC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legal entities NC'!H345+'12.legal entities FC'!H345</f>
        <v>20023.52</v>
      </c>
      <c r="I345" s="30" t="n">
        <f aca="false">('8.legal entities NC'!H345*'8.legal entities NC'!I345+'12.legal entities FC'!H345*'12.legal entities FC'!I345)/('8.legal entities NC'!H345+'12.legal entities FC'!H345)</f>
        <v>2.40413024283443</v>
      </c>
      <c r="J345" s="31" t="n">
        <f aca="false">'8.legal entities NC'!J345+'12.legal entities FC'!J345</f>
        <v>47369.11</v>
      </c>
      <c r="K345" s="30" t="n">
        <f aca="false">('8.legal entities NC'!J345*'8.legal entities NC'!K345+'12.legal entities FC'!J345*'12.legal entities FC'!K345)/('8.legal entities NC'!J345+'12.legal entities FC'!J345)</f>
        <v>3.93373430490883</v>
      </c>
      <c r="L345" s="31" t="n">
        <f aca="false">'8.legal entities NC'!L345+'12.legal entities FC'!L345</f>
        <v>203829.65</v>
      </c>
      <c r="M345" s="30" t="n">
        <f aca="false">('8.legal entities NC'!L345*'8.legal entities NC'!M345+'12.legal entities FC'!L345*'12.legal entities FC'!M345)/('8.legal entities NC'!L345+'12.legal entities FC'!L345)</f>
        <v>5.02950632550269</v>
      </c>
      <c r="N345" s="31" t="n">
        <f aca="false">'8.legal entities NC'!N345+'12.legal entities FC'!N345</f>
        <v>5809821.01</v>
      </c>
      <c r="O345" s="30" t="n">
        <f aca="false">('8.legal entities NC'!N345*'8.legal entities NC'!O345+'12.legal entities FC'!N345*'12.legal entities FC'!O345)/('8.legal entities NC'!N345+'12.legal entities FC'!N345)</f>
        <v>11.8322058997304</v>
      </c>
      <c r="P345" s="31" t="n">
        <f aca="false">'8.legal entities NC'!P345+'12.legal entities FC'!P345</f>
        <v>208075.63</v>
      </c>
      <c r="Q345" s="30" t="n">
        <f aca="false">('8.legal entities NC'!P345*'8.legal entities NC'!Q345+'12.legal entities FC'!P345*'12.legal entities FC'!Q345)/('8.legal entities NC'!P345+'12.legal entities FC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3</v>
      </c>
      <c r="B346" s="29" t="n">
        <f aca="false">'8.legal entities NC'!B346+'12.legal entities FC'!B346</f>
        <v>21942408.87</v>
      </c>
      <c r="C346" s="30" t="n">
        <f aca="false">('8.legal entities NC'!B346*'8.legal entities NC'!C346+'12.legal entities FC'!B346*'12.legal entities FC'!C346)/('8.legal entities NC'!B346+'12.legal entities FC'!B346)</f>
        <v>3.10030937832488</v>
      </c>
      <c r="D346" s="31" t="n">
        <f aca="false">'8.legal entities NC'!D346+'12.legal entities FC'!D346</f>
        <v>18027659.14</v>
      </c>
      <c r="E346" s="30" t="n">
        <f aca="false">('8.legal entities NC'!D346*'8.legal entities NC'!E346+'12.legal entities FC'!D346*'12.legal entities FC'!E346)/('8.legal entities NC'!D346+'12.legal entities FC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legal entities NC'!H346+'12.legal entities FC'!H346</f>
        <v>10987.38</v>
      </c>
      <c r="I346" s="30" t="n">
        <f aca="false">('8.legal entities NC'!H346*'8.legal entities NC'!I346+'12.legal entities FC'!H346*'12.legal entities FC'!I346)/('8.legal entities NC'!H346+'12.legal entities FC'!H346)</f>
        <v>2.14361150701988</v>
      </c>
      <c r="J346" s="31" t="n">
        <f aca="false">'8.legal entities NC'!J346+'12.legal entities FC'!J346</f>
        <v>51222.81</v>
      </c>
      <c r="K346" s="30" t="n">
        <f aca="false">('8.legal entities NC'!J346*'8.legal entities NC'!K346+'12.legal entities FC'!J346*'12.legal entities FC'!K346)/('8.legal entities NC'!J346+'12.legal entities FC'!J346)</f>
        <v>4.95077673403704</v>
      </c>
      <c r="L346" s="31" t="n">
        <f aca="false">'8.legal entities NC'!L346+'12.legal entities FC'!L346</f>
        <v>164870.75</v>
      </c>
      <c r="M346" s="30" t="n">
        <f aca="false">('8.legal entities NC'!L346*'8.legal entities NC'!M346+'12.legal entities FC'!L346*'12.legal entities FC'!M346)/('8.legal entities NC'!L346+'12.legal entities FC'!L346)</f>
        <v>8.98432622524008</v>
      </c>
      <c r="N346" s="31" t="n">
        <f aca="false">'8.legal entities NC'!N346+'12.legal entities FC'!N346</f>
        <v>3448477.4</v>
      </c>
      <c r="O346" s="30" t="n">
        <f aca="false">('8.legal entities NC'!N346*'8.legal entities NC'!O346+'12.legal entities FC'!N346*'12.legal entities FC'!O346)/('8.legal entities NC'!N346+'12.legal entities FC'!N346)</f>
        <v>11.6284972653729</v>
      </c>
      <c r="P346" s="31" t="n">
        <f aca="false">'8.legal entities NC'!P346+'12.legal entities FC'!P346</f>
        <v>239191.39</v>
      </c>
      <c r="Q346" s="30" t="n">
        <f aca="false">('8.legal entities NC'!P346*'8.legal entities NC'!Q346+'12.legal entities FC'!P346*'12.legal entities FC'!Q346)/('8.legal entities NC'!P346+'12.legal entities FC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4</v>
      </c>
      <c r="B347" s="29" t="n">
        <f aca="false">'8.legal entities NC'!B347+'12.legal entities FC'!B347</f>
        <v>16880127.17</v>
      </c>
      <c r="C347" s="30" t="n">
        <f aca="false">('8.legal entities NC'!B347*'8.legal entities NC'!C347+'12.legal entities FC'!B347*'12.legal entities FC'!C347)/('8.legal entities NC'!B347+'12.legal entities FC'!B347)</f>
        <v>2.53332030053065</v>
      </c>
      <c r="D347" s="31" t="n">
        <f aca="false">'8.legal entities NC'!D347+'12.legal entities FC'!D347</f>
        <v>14412273.88</v>
      </c>
      <c r="E347" s="30" t="n">
        <f aca="false">('8.legal entities NC'!D347*'8.legal entities NC'!E347+'12.legal entities FC'!D347*'12.legal entities FC'!E347)/('8.legal entities NC'!D347+'12.legal entities FC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legal entities NC'!H347+'12.legal entities FC'!H347</f>
        <v>14178.31</v>
      </c>
      <c r="I347" s="30" t="n">
        <f aca="false">('8.legal entities NC'!H347*'8.legal entities NC'!I347+'12.legal entities FC'!H347*'12.legal entities FC'!I347)/('8.legal entities NC'!H347+'12.legal entities FC'!H347)</f>
        <v>2.26009305763522</v>
      </c>
      <c r="J347" s="31" t="n">
        <f aca="false">'8.legal entities NC'!J347+'12.legal entities FC'!J347</f>
        <v>14046.88</v>
      </c>
      <c r="K347" s="30" t="n">
        <f aca="false">('8.legal entities NC'!J347*'8.legal entities NC'!K347+'12.legal entities FC'!J347*'12.legal entities FC'!K347)/('8.legal entities NC'!J347+'12.legal entities FC'!J347)</f>
        <v>6.80174771906644</v>
      </c>
      <c r="L347" s="31" t="n">
        <f aca="false">'8.legal entities NC'!L347+'12.legal entities FC'!L347</f>
        <v>45340.56</v>
      </c>
      <c r="M347" s="30" t="n">
        <f aca="false">('8.legal entities NC'!L347*'8.legal entities NC'!M347+'12.legal entities FC'!L347*'12.legal entities FC'!M347)/('8.legal entities NC'!L347+'12.legal entities FC'!L347)</f>
        <v>6.13691080127815</v>
      </c>
      <c r="N347" s="31" t="n">
        <f aca="false">'8.legal entities NC'!N347+'12.legal entities FC'!N347</f>
        <v>1836405.22</v>
      </c>
      <c r="O347" s="30" t="n">
        <f aca="false">('8.legal entities NC'!N347*'8.legal entities NC'!O347+'12.legal entities FC'!N347*'12.legal entities FC'!O347)/('8.legal entities NC'!N347+'12.legal entities FC'!N347)</f>
        <v>13.4541912129285</v>
      </c>
      <c r="P347" s="31" t="n">
        <f aca="false">'8.legal entities NC'!P347+'12.legal entities FC'!P347</f>
        <v>557882.32</v>
      </c>
      <c r="Q347" s="30" t="n">
        <f aca="false">('8.legal entities NC'!P347*'8.legal entities NC'!Q347+'12.legal entities FC'!P347*'12.legal entities FC'!Q347)/('8.legal entities NC'!P347+'12.legal entities FC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5</v>
      </c>
      <c r="B348" s="29" t="n">
        <f aca="false">'8.legal entities NC'!B348+'12.legal entities FC'!B348</f>
        <v>19636474.71</v>
      </c>
      <c r="C348" s="30" t="n">
        <f aca="false">('8.legal entities NC'!B348*'8.legal entities NC'!C348+'12.legal entities FC'!B348*'12.legal entities FC'!C348)/('8.legal entities NC'!B348+'12.legal entities FC'!B348)</f>
        <v>2.51959629025999</v>
      </c>
      <c r="D348" s="31" t="n">
        <f aca="false">'8.legal entities NC'!D348+'12.legal entities FC'!D348</f>
        <v>15691098.57</v>
      </c>
      <c r="E348" s="30" t="n">
        <f aca="false">('8.legal entities NC'!D348*'8.legal entities NC'!E348+'12.legal entities FC'!D348*'12.legal entities FC'!E348)/('8.legal entities NC'!D348+'12.legal entities FC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legal entities NC'!H348+'12.legal entities FC'!H348</f>
        <v>648169.76</v>
      </c>
      <c r="I348" s="30" t="n">
        <f aca="false">('8.legal entities NC'!H348*'8.legal entities NC'!I348+'12.legal entities FC'!H348*'12.legal entities FC'!I348)/('8.legal entities NC'!H348+'12.legal entities FC'!H348)</f>
        <v>0.517652591506275</v>
      </c>
      <c r="J348" s="31" t="n">
        <f aca="false">'8.legal entities NC'!J348+'12.legal entities FC'!J348</f>
        <v>354184.34</v>
      </c>
      <c r="K348" s="30" t="n">
        <f aca="false">('8.legal entities NC'!J348*'8.legal entities NC'!K348+'12.legal entities FC'!J348*'12.legal entities FC'!K348)/('8.legal entities NC'!J348+'12.legal entities FC'!J348)</f>
        <v>1.06151360334</v>
      </c>
      <c r="L348" s="31" t="n">
        <f aca="false">'8.legal entities NC'!L348+'12.legal entities FC'!L348</f>
        <v>76593.11</v>
      </c>
      <c r="M348" s="30" t="n">
        <f aca="false">('8.legal entities NC'!L348*'8.legal entities NC'!M348+'12.legal entities FC'!L348*'12.legal entities FC'!M348)/('8.legal entities NC'!L348+'12.legal entities FC'!L348)</f>
        <v>1.44750671437679</v>
      </c>
      <c r="N348" s="31" t="n">
        <f aca="false">'8.legal entities NC'!N348+'12.legal entities FC'!N348</f>
        <v>2463222.11</v>
      </c>
      <c r="O348" s="30" t="n">
        <f aca="false">('8.legal entities NC'!N348*'8.legal entities NC'!O348+'12.legal entities FC'!N348*'12.legal entities FC'!O348)/('8.legal entities NC'!N348+'12.legal entities FC'!N348)</f>
        <v>13.0810499822527</v>
      </c>
      <c r="P348" s="31" t="n">
        <f aca="false">'8.legal entities NC'!P348+'12.legal entities FC'!P348</f>
        <v>403206.82</v>
      </c>
      <c r="Q348" s="30" t="n">
        <f aca="false">('8.legal entities NC'!P348*'8.legal entities NC'!Q348+'12.legal entities FC'!P348*'12.legal entities FC'!Q348)/('8.legal entities NC'!P348+'12.legal entities FC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6</v>
      </c>
      <c r="B349" s="29" t="n">
        <f aca="false">'8.legal entities NC'!B349+'12.legal entities FC'!B349</f>
        <v>27907225.14</v>
      </c>
      <c r="C349" s="30" t="n">
        <f aca="false">('8.legal entities NC'!B349*'8.legal entities NC'!C349+'12.legal entities FC'!B349*'12.legal entities FC'!C349)/('8.legal entities NC'!B349+'12.legal entities FC'!B349)</f>
        <v>1.53476516538756</v>
      </c>
      <c r="D349" s="31" t="n">
        <f aca="false">'8.legal entities NC'!D349+'12.legal entities FC'!D349</f>
        <v>24928304.65</v>
      </c>
      <c r="E349" s="30" t="n">
        <f aca="false">('8.legal entities NC'!D349*'8.legal entities NC'!E349+'12.legal entities FC'!D349*'12.legal entities FC'!E349)/('8.legal entities NC'!D349+'12.legal entities FC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legal entities NC'!H349+'12.legal entities FC'!H349</f>
        <v>6987</v>
      </c>
      <c r="I349" s="30" t="n">
        <f aca="false">('8.legal entities NC'!H349*'8.legal entities NC'!I349+'12.legal entities FC'!H349*'12.legal entities FC'!I349)/('8.legal entities NC'!H349+'12.legal entities FC'!H349)</f>
        <v>3.61279089738085</v>
      </c>
      <c r="J349" s="31" t="n">
        <f aca="false">'8.legal entities NC'!J349+'12.legal entities FC'!J349</f>
        <v>77386</v>
      </c>
      <c r="K349" s="30" t="n">
        <f aca="false">('8.legal entities NC'!J349*'8.legal entities NC'!K349+'12.legal entities FC'!J349*'12.legal entities FC'!K349)/('8.legal entities NC'!J349+'12.legal entities FC'!J349)</f>
        <v>6.63813529578994</v>
      </c>
      <c r="L349" s="31" t="n">
        <f aca="false">'8.legal entities NC'!L349+'12.legal entities FC'!L349</f>
        <v>92534.07</v>
      </c>
      <c r="M349" s="30" t="n">
        <f aca="false">('8.legal entities NC'!L349*'8.legal entities NC'!M349+'12.legal entities FC'!L349*'12.legal entities FC'!M349)/('8.legal entities NC'!L349+'12.legal entities FC'!L349)</f>
        <v>7.63026687899927</v>
      </c>
      <c r="N349" s="31" t="n">
        <f aca="false">'8.legal entities NC'!N349+'12.legal entities FC'!N349</f>
        <v>980996.68</v>
      </c>
      <c r="O349" s="30" t="n">
        <f aca="false">('8.legal entities NC'!N349*'8.legal entities NC'!O349+'12.legal entities FC'!N349*'12.legal entities FC'!O349)/('8.legal entities NC'!N349+'12.legal entities FC'!N349)</f>
        <v>13.4858917165755</v>
      </c>
      <c r="P349" s="31" t="n">
        <f aca="false">'8.legal entities NC'!P349+'12.legal entities FC'!P349</f>
        <v>1821016.74</v>
      </c>
      <c r="Q349" s="30" t="n">
        <f aca="false">('8.legal entities NC'!P349*'8.legal entities NC'!Q349+'12.legal entities FC'!P349*'12.legal entities FC'!Q349)/('8.legal entities NC'!P349+'12.legal entities FC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7</v>
      </c>
      <c r="B350" s="29" t="n">
        <f aca="false">'8.legal entities NC'!B350+'12.legal entities FC'!B350</f>
        <v>16448987.28</v>
      </c>
      <c r="C350" s="30" t="n">
        <f aca="false">('8.legal entities NC'!B350*'8.legal entities NC'!C350+'12.legal entities FC'!B350*'12.legal entities FC'!C350)/('8.legal entities NC'!B350+'12.legal entities FC'!B350)</f>
        <v>1.66301284193102</v>
      </c>
      <c r="D350" s="31" t="n">
        <f aca="false">'8.legal entities NC'!D350+'12.legal entities FC'!D350</f>
        <v>14783268.08</v>
      </c>
      <c r="E350" s="30" t="n">
        <f aca="false">('8.legal entities NC'!D350*'8.legal entities NC'!E350+'12.legal entities FC'!D350*'12.legal entities FC'!E350)/('8.legal entities NC'!D350+'12.legal entities FC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legal entities NC'!H350+'12.legal entities FC'!H350</f>
        <v>71345.8</v>
      </c>
      <c r="I350" s="30" t="n">
        <f aca="false">('8.legal entities NC'!H350*'8.legal entities NC'!I350+'12.legal entities FC'!H350*'12.legal entities FC'!I350)/('8.legal entities NC'!H350+'12.legal entities FC'!H350)</f>
        <v>0.0180788497711148</v>
      </c>
      <c r="J350" s="31" t="n">
        <f aca="false">'8.legal entities NC'!J350+'12.legal entities FC'!J350</f>
        <v>2586.54</v>
      </c>
      <c r="K350" s="30" t="n">
        <f aca="false">('8.legal entities NC'!J350*'8.legal entities NC'!K350+'12.legal entities FC'!J350*'12.legal entities FC'!K350)/('8.legal entities NC'!J350+'12.legal entities FC'!J350)</f>
        <v>3.99509769808315</v>
      </c>
      <c r="L350" s="31" t="n">
        <f aca="false">'8.legal entities NC'!L350+'12.legal entities FC'!L350</f>
        <v>31119.38</v>
      </c>
      <c r="M350" s="30" t="n">
        <f aca="false">('8.legal entities NC'!L350*'8.legal entities NC'!M350+'12.legal entities FC'!L350*'12.legal entities FC'!M350)/('8.legal entities NC'!L350+'12.legal entities FC'!L350)</f>
        <v>6.76712992032617</v>
      </c>
      <c r="N350" s="31" t="n">
        <f aca="false">'8.legal entities NC'!N350+'12.legal entities FC'!N350</f>
        <v>1009031.57</v>
      </c>
      <c r="O350" s="30" t="n">
        <f aca="false">('8.legal entities NC'!N350*'8.legal entities NC'!O350+'12.legal entities FC'!N350*'12.legal entities FC'!O350)/('8.legal entities NC'!N350+'12.legal entities FC'!N350)</f>
        <v>10.4452214822179</v>
      </c>
      <c r="P350" s="31" t="n">
        <f aca="false">'8.legal entities NC'!P350+'12.legal entities FC'!P350</f>
        <v>515275.91</v>
      </c>
      <c r="Q350" s="30" t="n">
        <f aca="false">('8.legal entities NC'!P350*'8.legal entities NC'!Q350+'12.legal entities FC'!P350*'12.legal entities FC'!Q350)/('8.legal entities NC'!P350+'12.legal entities FC'!P350)</f>
        <v>13.0554423863906</v>
      </c>
      <c r="R350" s="32" t="n">
        <f aca="false">'8.legal entities NC'!R350+'12.legal entities FC'!R350</f>
        <v>36360</v>
      </c>
      <c r="S350" s="33" t="n">
        <f aca="false">('8.legal entities NC'!R350*'8.legal entities NC'!S350+'12.legal entities FC'!R350*'12.legal entities FC'!S350)/('8.legal entities NC'!R350+'12.legal entities FC'!R350)</f>
        <v>5.56</v>
      </c>
    </row>
    <row r="351" customFormat="false" ht="14.25" hidden="false" customHeight="true" outlineLevel="0" collapsed="false">
      <c r="A351" s="28" t="s">
        <v>18</v>
      </c>
      <c r="B351" s="29" t="n">
        <f aca="false">'8.legal entities NC'!B351+'12.legal entities FC'!B351</f>
        <v>23805506.5</v>
      </c>
      <c r="C351" s="30" t="n">
        <f aca="false">('8.legal entities NC'!B351*'8.legal entities NC'!C351+'12.legal entities FC'!B351*'12.legal entities FC'!C351)/('8.legal entities NC'!B351+'12.legal entities FC'!B351)</f>
        <v>1.61164784792544</v>
      </c>
      <c r="D351" s="31" t="n">
        <f aca="false">'8.legal entities NC'!D351+'12.legal entities FC'!D351</f>
        <v>20220428.18</v>
      </c>
      <c r="E351" s="30" t="n">
        <f aca="false">('8.legal entities NC'!D351*'8.legal entities NC'!E351+'12.legal entities FC'!D351*'12.legal entities FC'!E351)/('8.legal entities NC'!D351+'12.legal entities FC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legal entities NC'!H351+'12.legal entities FC'!H351</f>
        <v>609813.6</v>
      </c>
      <c r="I351" s="30" t="n">
        <f aca="false">('8.legal entities NC'!H351*'8.legal entities NC'!I351+'12.legal entities FC'!H351*'12.legal entities FC'!I351)/('8.legal entities NC'!H351+'12.legal entities FC'!H351)</f>
        <v>0.308823261731125</v>
      </c>
      <c r="J351" s="31" t="n">
        <f aca="false">'8.legal entities NC'!J351+'12.legal entities FC'!J351</f>
        <v>320045.4</v>
      </c>
      <c r="K351" s="30" t="n">
        <f aca="false">('8.legal entities NC'!J351*'8.legal entities NC'!K351+'12.legal entities FC'!J351*'12.legal entities FC'!K351)/('8.legal entities NC'!J351+'12.legal entities FC'!J351)</f>
        <v>1.01100140792525</v>
      </c>
      <c r="L351" s="31" t="n">
        <f aca="false">'8.legal entities NC'!L351+'12.legal entities FC'!L351</f>
        <v>740504.32</v>
      </c>
      <c r="M351" s="30" t="n">
        <f aca="false">('8.legal entities NC'!L351*'8.legal entities NC'!M351+'12.legal entities FC'!L351*'12.legal entities FC'!M351)/('8.legal entities NC'!L351+'12.legal entities FC'!L351)</f>
        <v>8.79931265316589</v>
      </c>
      <c r="N351" s="31" t="n">
        <f aca="false">'8.legal entities NC'!N351+'12.legal entities FC'!N351</f>
        <v>938358.55</v>
      </c>
      <c r="O351" s="30" t="n">
        <f aca="false">('8.legal entities NC'!N351*'8.legal entities NC'!O351+'12.legal entities FC'!N351*'12.legal entities FC'!O351)/('8.legal entities NC'!N351+'12.legal entities FC'!N351)</f>
        <v>11.7349267749518</v>
      </c>
      <c r="P351" s="31" t="n">
        <f aca="false">'8.legal entities NC'!P351+'12.legal entities FC'!P351</f>
        <v>976356.45</v>
      </c>
      <c r="Q351" s="30" t="n">
        <f aca="false">('8.legal entities NC'!P351*'8.legal entities NC'!Q351+'12.legal entities FC'!P351*'12.legal entities FC'!Q351)/('8.legal entities NC'!P351+'12.legal entities FC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9</v>
      </c>
      <c r="B352" s="29" t="n">
        <f aca="false">'8.legal entities NC'!B352+'12.legal entities FC'!B352</f>
        <v>22016520.48</v>
      </c>
      <c r="C352" s="30" t="n">
        <f aca="false">('8.legal entities NC'!B352*'8.legal entities NC'!C352+'12.legal entities FC'!B352*'12.legal entities FC'!C352)/('8.legal entities NC'!B352+'12.legal entities FC'!B352)</f>
        <v>1.08872975032883</v>
      </c>
      <c r="D352" s="31" t="n">
        <f aca="false">'8.legal entities NC'!D352+'12.legal entities FC'!D352</f>
        <v>19745697.62</v>
      </c>
      <c r="E352" s="30" t="n">
        <f aca="false">('8.legal entities NC'!D352*'8.legal entities NC'!E352+'12.legal entities FC'!D352*'12.legal entities FC'!E352)/('8.legal entities NC'!D352+'12.legal entities FC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legal entities NC'!H352+'12.legal entities FC'!H352</f>
        <v>563300.12</v>
      </c>
      <c r="I352" s="30" t="n">
        <f aca="false">('8.legal entities NC'!H352*'8.legal entities NC'!I352+'12.legal entities FC'!H352*'12.legal entities FC'!I352)/('8.legal entities NC'!H352+'12.legal entities FC'!H352)</f>
        <v>0.414773400012768</v>
      </c>
      <c r="J352" s="31" t="n">
        <f aca="false">'8.legal entities NC'!J352+'12.legal entities FC'!J352</f>
        <v>13502.29</v>
      </c>
      <c r="K352" s="30" t="n">
        <f aca="false">('8.legal entities NC'!J352*'8.legal entities NC'!K352+'12.legal entities FC'!J352*'12.legal entities FC'!K352)/('8.legal entities NC'!J352+'12.legal entities FC'!J352)</f>
        <v>3.00391672079329</v>
      </c>
      <c r="L352" s="31" t="n">
        <f aca="false">'8.legal entities NC'!L352+'12.legal entities FC'!L352</f>
        <v>63977.13</v>
      </c>
      <c r="M352" s="30" t="n">
        <f aca="false">('8.legal entities NC'!L352*'8.legal entities NC'!M352+'12.legal entities FC'!L352*'12.legal entities FC'!M352)/('8.legal entities NC'!L352+'12.legal entities FC'!L352)</f>
        <v>4.98921439114258</v>
      </c>
      <c r="N352" s="31" t="n">
        <f aca="false">'8.legal entities NC'!N352+'12.legal entities FC'!N352</f>
        <v>1477076.62</v>
      </c>
      <c r="O352" s="30" t="n">
        <f aca="false">('8.legal entities NC'!N352*'8.legal entities NC'!O352+'12.legal entities FC'!N352*'12.legal entities FC'!O352)/('8.legal entities NC'!N352+'12.legal entities FC'!N352)</f>
        <v>9.56552751982494</v>
      </c>
      <c r="P352" s="31" t="n">
        <f aca="false">'8.legal entities NC'!P352+'12.legal entities FC'!P352</f>
        <v>152966.7</v>
      </c>
      <c r="Q352" s="30" t="n">
        <f aca="false">('8.legal entities NC'!P352*'8.legal entities NC'!Q352+'12.legal entities FC'!P352*'12.legal entities FC'!Q352)/('8.legal entities NC'!P352+'12.legal entities FC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20</v>
      </c>
      <c r="B353" s="29" t="n">
        <f aca="false">'8.legal entities NC'!B353+'12.legal entities FC'!B353</f>
        <v>24351968.89</v>
      </c>
      <c r="C353" s="30" t="n">
        <f aca="false">('8.legal entities NC'!B353*'8.legal entities NC'!C353+'12.legal entities FC'!B353*'12.legal entities FC'!C353)/('8.legal entities NC'!B353+'12.legal entities FC'!B353)</f>
        <v>2.23292745148132</v>
      </c>
      <c r="D353" s="31" t="n">
        <f aca="false">'8.legal entities NC'!D353+'12.legal entities FC'!D353</f>
        <v>17033742.74</v>
      </c>
      <c r="E353" s="30" t="n">
        <f aca="false">('8.legal entities NC'!D353*'8.legal entities NC'!E353+'12.legal entities FC'!D353*'12.legal entities FC'!E353)/('8.legal entities NC'!D353+'12.legal entities FC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legal entities NC'!H353+'12.legal entities FC'!H353</f>
        <v>235732.9</v>
      </c>
      <c r="I353" s="30" t="n">
        <f aca="false">('8.legal entities NC'!H353*'8.legal entities NC'!I353+'12.legal entities FC'!H353*'12.legal entities FC'!I353)/('8.legal entities NC'!H353+'12.legal entities FC'!H353)</f>
        <v>0.127473297108719</v>
      </c>
      <c r="J353" s="31" t="n">
        <f aca="false">'8.legal entities NC'!J353+'12.legal entities FC'!J353</f>
        <v>20865.82</v>
      </c>
      <c r="K353" s="30" t="n">
        <f aca="false">('8.legal entities NC'!J353*'8.legal entities NC'!K353+'12.legal entities FC'!J353*'12.legal entities FC'!K353)/('8.legal entities NC'!J353+'12.legal entities FC'!J353)</f>
        <v>1.74844702484734</v>
      </c>
      <c r="L353" s="31" t="n">
        <f aca="false">'8.legal entities NC'!L353+'12.legal entities FC'!L353</f>
        <v>103187.72</v>
      </c>
      <c r="M353" s="30" t="n">
        <f aca="false">('8.legal entities NC'!L353*'8.legal entities NC'!M353+'12.legal entities FC'!L353*'12.legal entities FC'!M353)/('8.legal entities NC'!L353+'12.legal entities FC'!L353)</f>
        <v>4.06251894314556</v>
      </c>
      <c r="N353" s="31" t="n">
        <f aca="false">'8.legal entities NC'!N353+'12.legal entities FC'!N353</f>
        <v>5725414.52</v>
      </c>
      <c r="O353" s="30" t="n">
        <f aca="false">('8.legal entities NC'!N353*'8.legal entities NC'!O353+'12.legal entities FC'!N353*'12.legal entities FC'!O353)/('8.legal entities NC'!N353+'12.legal entities FC'!N353)</f>
        <v>5.20698377828545</v>
      </c>
      <c r="P353" s="31" t="n">
        <f aca="false">'8.legal entities NC'!P353+'12.legal entities FC'!P353</f>
        <v>1228025.19</v>
      </c>
      <c r="Q353" s="30" t="n">
        <f aca="false">('8.legal entities NC'!P353*'8.legal entities NC'!Q353+'12.legal entities FC'!P353*'12.legal entities FC'!Q353)/('8.legal entities NC'!P353+'12.legal entities FC'!P353)</f>
        <v>13.1577559549084</v>
      </c>
      <c r="R353" s="32" t="n">
        <f aca="false">'8.legal entities NC'!R353+'12.legal entities FC'!R353</f>
        <v>5000</v>
      </c>
      <c r="S353" s="33" t="n">
        <f aca="false">('8.legal entities NC'!R353*'8.legal entities NC'!S353+'12.legal entities FC'!R353*'12.legal entities FC'!S353)/('8.legal entities NC'!R353+'12.legal entities FC'!R353)</f>
        <v>14</v>
      </c>
    </row>
    <row r="354" customFormat="false" ht="14.25" hidden="false" customHeight="true" outlineLevel="0" collapsed="false">
      <c r="A354" s="28" t="s">
        <v>21</v>
      </c>
      <c r="B354" s="29" t="n">
        <f aca="false">'8.legal entities NC'!B354+'12.legal entities FC'!B354</f>
        <v>22077068.43</v>
      </c>
      <c r="C354" s="30" t="n">
        <f aca="false">('8.legal entities NC'!B354*'8.legal entities NC'!C354+'12.legal entities FC'!B354*'12.legal entities FC'!C354)/('8.legal entities NC'!B354+'12.legal entities FC'!B354)</f>
        <v>1.42382360832316</v>
      </c>
      <c r="D354" s="31" t="n">
        <f aca="false">'8.legal entities NC'!D354+'12.legal entities FC'!D354</f>
        <v>17511974.55</v>
      </c>
      <c r="E354" s="30" t="n">
        <f aca="false">('8.legal entities NC'!D354*'8.legal entities NC'!E354+'12.legal entities FC'!D354*'12.legal entities FC'!E354)/('8.legal entities NC'!D354+'12.legal entities FC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legal entities NC'!H354+'12.legal entities FC'!H354</f>
        <v>22416.35</v>
      </c>
      <c r="I354" s="30" t="n">
        <f aca="false">('8.legal entities NC'!H354*'8.legal entities NC'!I354+'12.legal entities FC'!H354*'12.legal entities FC'!I354)/('8.legal entities NC'!H354+'12.legal entities FC'!H354)</f>
        <v>9.02814367637907</v>
      </c>
      <c r="J354" s="31" t="n">
        <f aca="false">'8.legal entities NC'!J354+'12.legal entities FC'!J354</f>
        <v>96636.27</v>
      </c>
      <c r="K354" s="30" t="n">
        <f aca="false">('8.legal entities NC'!J354*'8.legal entities NC'!K354+'12.legal entities FC'!J354*'12.legal entities FC'!K354)/('8.legal entities NC'!J354+'12.legal entities FC'!J354)</f>
        <v>4.521175951845</v>
      </c>
      <c r="L354" s="31" t="n">
        <f aca="false">'8.legal entities NC'!L354+'12.legal entities FC'!L354</f>
        <v>358657.76</v>
      </c>
      <c r="M354" s="30" t="n">
        <f aca="false">('8.legal entities NC'!L354*'8.legal entities NC'!M354+'12.legal entities FC'!L354*'12.legal entities FC'!M354)/('8.legal entities NC'!L354+'12.legal entities FC'!L354)</f>
        <v>1.85563508203475</v>
      </c>
      <c r="N354" s="31" t="n">
        <f aca="false">'8.legal entities NC'!N354+'12.legal entities FC'!N354</f>
        <v>3552133.43</v>
      </c>
      <c r="O354" s="30" t="n">
        <f aca="false">('8.legal entities NC'!N354*'8.legal entities NC'!O354+'12.legal entities FC'!N354*'12.legal entities FC'!O354)/('8.legal entities NC'!N354+'12.legal entities FC'!N354)</f>
        <v>5.23297734595516</v>
      </c>
      <c r="P354" s="31" t="n">
        <f aca="false">'8.legal entities NC'!P354+'12.legal entities FC'!P354</f>
        <v>535250.07</v>
      </c>
      <c r="Q354" s="30" t="n">
        <f aca="false">('8.legal entities NC'!P354*'8.legal entities NC'!Q354+'12.legal entities FC'!P354*'12.legal entities FC'!Q354)/('8.legal entities NC'!P354+'12.legal entities FC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2</v>
      </c>
      <c r="B355" s="29" t="n">
        <f aca="false">'8.legal entities NC'!B355+'12.legal entities FC'!B355</f>
        <v>19599151.13</v>
      </c>
      <c r="C355" s="30" t="n">
        <f aca="false">('8.legal entities NC'!B355*'8.legal entities NC'!C355+'12.legal entities FC'!B355*'12.legal entities FC'!C355)/('8.legal entities NC'!B355+'12.legal entities FC'!B355)</f>
        <v>1.83176313371792</v>
      </c>
      <c r="D355" s="31" t="n">
        <f aca="false">'8.legal entities NC'!D355+'12.legal entities FC'!D355</f>
        <v>16785231.58</v>
      </c>
      <c r="E355" s="30" t="n">
        <f aca="false">('8.legal entities NC'!D355*'8.legal entities NC'!E355+'12.legal entities FC'!D355*'12.legal entities FC'!E355)/('8.legal entities NC'!D355+'12.legal entities FC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legal entities NC'!H355+'12.legal entities FC'!H355</f>
        <v>203589.96</v>
      </c>
      <c r="I355" s="30" t="n">
        <f aca="false">('8.legal entities NC'!H355*'8.legal entities NC'!I355+'12.legal entities FC'!H355*'12.legal entities FC'!I355)/('8.legal entities NC'!H355+'12.legal entities FC'!H355)</f>
        <v>8.89931855480496</v>
      </c>
      <c r="J355" s="31" t="n">
        <f aca="false">'8.legal entities NC'!J355+'12.legal entities FC'!J355</f>
        <v>89761.14</v>
      </c>
      <c r="K355" s="30" t="n">
        <f aca="false">('8.legal entities NC'!J355*'8.legal entities NC'!K355+'12.legal entities FC'!J355*'12.legal entities FC'!K355)/('8.legal entities NC'!J355+'12.legal entities FC'!J355)</f>
        <v>0.625949727242769</v>
      </c>
      <c r="L355" s="31" t="n">
        <f aca="false">'8.legal entities NC'!L355+'12.legal entities FC'!L355</f>
        <v>142524.22</v>
      </c>
      <c r="M355" s="30" t="n">
        <f aca="false">('8.legal entities NC'!L355*'8.legal entities NC'!M355+'12.legal entities FC'!L355*'12.legal entities FC'!M355)/('8.legal entities NC'!L355+'12.legal entities FC'!L355)</f>
        <v>4.37933561748312</v>
      </c>
      <c r="N355" s="31" t="n">
        <f aca="false">'8.legal entities NC'!N355+'12.legal entities FC'!N355</f>
        <v>1853967.74</v>
      </c>
      <c r="O355" s="30" t="n">
        <f aca="false">('8.legal entities NC'!N355*'8.legal entities NC'!O355+'12.legal entities FC'!N355*'12.legal entities FC'!O355)/('8.legal entities NC'!N355+'12.legal entities FC'!N355)</f>
        <v>9.00989873696507</v>
      </c>
      <c r="P355" s="31" t="n">
        <f aca="false">'8.legal entities NC'!P355+'12.legal entities FC'!P355</f>
        <v>524076.49</v>
      </c>
      <c r="Q355" s="30" t="n">
        <f aca="false">('8.legal entities NC'!P355*'8.legal entities NC'!Q355+'12.legal entities FC'!P355*'12.legal entities FC'!Q355)/('8.legal entities NC'!P355+'12.legal entities FC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3</v>
      </c>
      <c r="B356" s="35" t="n">
        <f aca="false">'8.legal entities NC'!B356+'12.legal entities FC'!B356</f>
        <v>34455262.46</v>
      </c>
      <c r="C356" s="36" t="n">
        <f aca="false">('8.legal entities NC'!B356*'8.legal entities NC'!C356+'12.legal entities FC'!B356*'12.legal entities FC'!C356)/('8.legal entities NC'!B356+'12.legal entities FC'!B356)</f>
        <v>2.46469880929475</v>
      </c>
      <c r="D356" s="37" t="n">
        <f aca="false">'8.legal entities NC'!D356+'12.legal entities FC'!D356</f>
        <v>25385192.53</v>
      </c>
      <c r="E356" s="36" t="n">
        <f aca="false">('8.legal entities NC'!D356*'8.legal entities NC'!E356+'12.legal entities FC'!D356*'12.legal entities FC'!E356)/('8.legal entities NC'!D356+'12.legal entities FC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legal entities NC'!H356+'12.legal entities FC'!H356</f>
        <v>163400.24</v>
      </c>
      <c r="I356" s="36" t="n">
        <f aca="false">('8.legal entities NC'!H356*'8.legal entities NC'!I356+'12.legal entities FC'!H356*'12.legal entities FC'!I356)/('8.legal entities NC'!H356+'12.legal entities FC'!H356)</f>
        <v>8.62162846027644</v>
      </c>
      <c r="J356" s="37" t="n">
        <f aca="false">'8.legal entities NC'!J356+'12.legal entities FC'!J356</f>
        <v>111813.58</v>
      </c>
      <c r="K356" s="36" t="n">
        <f aca="false">('8.legal entities NC'!J356*'8.legal entities NC'!K356+'12.legal entities FC'!J356*'12.legal entities FC'!K356)/('8.legal entities NC'!J356+'12.legal entities FC'!J356)</f>
        <v>3.14414504034304</v>
      </c>
      <c r="L356" s="37" t="n">
        <f aca="false">'8.legal entities NC'!L356+'12.legal entities FC'!L356</f>
        <v>139261.67</v>
      </c>
      <c r="M356" s="36" t="n">
        <f aca="false">('8.legal entities NC'!L356*'8.legal entities NC'!M356+'12.legal entities FC'!L356*'12.legal entities FC'!M356)/('8.legal entities NC'!L356+'12.legal entities FC'!L356)</f>
        <v>8.7473824348078</v>
      </c>
      <c r="N356" s="37" t="n">
        <f aca="false">'8.legal entities NC'!N356+'12.legal entities FC'!N356</f>
        <v>2454927.34</v>
      </c>
      <c r="O356" s="36" t="n">
        <f aca="false">('8.legal entities NC'!N356*'8.legal entities NC'!O356+'12.legal entities FC'!N356*'12.legal entities FC'!O356)/('8.legal entities NC'!N356+'12.legal entities FC'!N356)</f>
        <v>11.6037837469357</v>
      </c>
      <c r="P356" s="37" t="n">
        <f aca="false">'8.legal entities NC'!P356+'12.legal entities FC'!P356</f>
        <v>6183267.1</v>
      </c>
      <c r="Q356" s="36" t="n">
        <f aca="false">('8.legal entities NC'!P356*'8.legal entities NC'!Q356+'12.legal entities FC'!P356*'12.legal entities FC'!Q356)/('8.legal entities NC'!P356+'12.legal entities FC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2</v>
      </c>
      <c r="B357" s="29" t="n">
        <f aca="false">'8.legal entities NC'!B357+'12.legal entities FC'!B357</f>
        <v>76048801.01</v>
      </c>
      <c r="C357" s="30" t="n">
        <f aca="false">('8.legal entities NC'!B357*'8.legal entities NC'!C357+'12.legal entities FC'!B357*'12.legal entities FC'!C357)/('8.legal entities NC'!B357+'12.legal entities FC'!B357)</f>
        <v>2.90279998845178</v>
      </c>
      <c r="D357" s="31" t="n">
        <f aca="false">'8.legal entities NC'!D357+'12.legal entities FC'!D357</f>
        <v>65152761.13</v>
      </c>
      <c r="E357" s="30" t="n">
        <f aca="false">('8.legal entities NC'!D357*'8.legal entities NC'!E357+'12.legal entities FC'!D357*'12.legal entities FC'!E357)/('8.legal entities NC'!D357+'12.legal entities FC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legal entities NC'!H357+'12.legal entities FC'!H357</f>
        <v>25438.02</v>
      </c>
      <c r="I357" s="30" t="n">
        <f aca="false">('8.legal entities NC'!H357*'8.legal entities NC'!I357+'12.legal entities FC'!H357*'12.legal entities FC'!I357)/('8.legal entities NC'!H357+'12.legal entities FC'!H357)</f>
        <v>7.82914075466565</v>
      </c>
      <c r="J357" s="31" t="n">
        <f aca="false">'8.legal entities NC'!J357+'12.legal entities FC'!J357</f>
        <v>92874.27</v>
      </c>
      <c r="K357" s="30" t="n">
        <f aca="false">('8.legal entities NC'!J357*'8.legal entities NC'!K357+'12.legal entities FC'!J357*'12.legal entities FC'!K357)/('8.legal entities NC'!J357+'12.legal entities FC'!J357)</f>
        <v>5.04886827858781</v>
      </c>
      <c r="L357" s="31" t="n">
        <f aca="false">'8.legal entities NC'!L357+'12.legal entities FC'!L357</f>
        <v>463605.12</v>
      </c>
      <c r="M357" s="30" t="n">
        <f aca="false">('8.legal entities NC'!L357*'8.legal entities NC'!M357+'12.legal entities FC'!L357*'12.legal entities FC'!M357)/('8.legal entities NC'!L357+'12.legal entities FC'!L357)</f>
        <v>10.2566693530046</v>
      </c>
      <c r="N357" s="31" t="n">
        <f aca="false">'8.legal entities NC'!N357+'12.legal entities FC'!N357</f>
        <v>10174474.6</v>
      </c>
      <c r="O357" s="30" t="n">
        <f aca="false">('8.legal entities NC'!N357*'8.legal entities NC'!O357+'12.legal entities FC'!N357*'12.legal entities FC'!O357)/('8.legal entities NC'!N357+'12.legal entities FC'!N357)</f>
        <v>11.7604476991667</v>
      </c>
      <c r="P357" s="31" t="n">
        <f aca="false">'8.legal entities NC'!P357+'12.legal entities FC'!P357</f>
        <v>139647.87</v>
      </c>
      <c r="Q357" s="30" t="n">
        <f aca="false">('8.legal entities NC'!P357*'8.legal entities NC'!Q357+'12.legal entities FC'!P357*'12.legal entities FC'!Q357)/('8.legal entities NC'!P357+'12.legal entities FC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3</v>
      </c>
      <c r="B358" s="29" t="n">
        <f aca="false">'8.legal entities NC'!B358+'12.legal entities FC'!B358</f>
        <v>25762718.97</v>
      </c>
      <c r="C358" s="30" t="n">
        <f aca="false">('8.legal entities NC'!B358*'8.legal entities NC'!C358+'12.legal entities FC'!B358*'12.legal entities FC'!C358)/('8.legal entities NC'!B358+'12.legal entities FC'!B358)</f>
        <v>2.80278319193652</v>
      </c>
      <c r="D358" s="31" t="n">
        <f aca="false">'8.legal entities NC'!D358+'12.legal entities FC'!D358</f>
        <v>21788026.79</v>
      </c>
      <c r="E358" s="30" t="n">
        <f aca="false">('8.legal entities NC'!D358*'8.legal entities NC'!E358+'12.legal entities FC'!D358*'12.legal entities FC'!E358)/('8.legal entities NC'!D358+'12.legal entities FC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legal entities NC'!H358+'12.legal entities FC'!H358</f>
        <v>205228.75</v>
      </c>
      <c r="I358" s="30" t="n">
        <f aca="false">('8.legal entities NC'!H358*'8.legal entities NC'!I358+'12.legal entities FC'!H358*'12.legal entities FC'!I358)/('8.legal entities NC'!H358+'12.legal entities FC'!H358)</f>
        <v>6.93006598929244</v>
      </c>
      <c r="J358" s="31" t="n">
        <f aca="false">'8.legal entities NC'!J358+'12.legal entities FC'!J358</f>
        <v>74181.02</v>
      </c>
      <c r="K358" s="30" t="n">
        <f aca="false">('8.legal entities NC'!J358*'8.legal entities NC'!K358+'12.legal entities FC'!J358*'12.legal entities FC'!K358)/('8.legal entities NC'!J358+'12.legal entities FC'!J358)</f>
        <v>6.37744902132648</v>
      </c>
      <c r="L358" s="31" t="n">
        <f aca="false">'8.legal entities NC'!L358+'12.legal entities FC'!L358</f>
        <v>314182.86</v>
      </c>
      <c r="M358" s="30" t="n">
        <f aca="false">('8.legal entities NC'!L358*'8.legal entities NC'!M358+'12.legal entities FC'!L358*'12.legal entities FC'!M358)/('8.legal entities NC'!L358+'12.legal entities FC'!L358)</f>
        <v>4.91939384217204</v>
      </c>
      <c r="N358" s="31" t="n">
        <f aca="false">'8.legal entities NC'!N358+'12.legal entities FC'!N358</f>
        <v>1436135.98</v>
      </c>
      <c r="O358" s="30" t="n">
        <f aca="false">('8.legal entities NC'!N358*'8.legal entities NC'!O358+'12.legal entities FC'!N358*'12.legal entities FC'!O358)/('8.legal entities NC'!N358+'12.legal entities FC'!N358)</f>
        <v>12.241835285681</v>
      </c>
      <c r="P358" s="31" t="n">
        <f aca="false">'8.legal entities NC'!P358+'12.legal entities FC'!P358</f>
        <v>1944963.57</v>
      </c>
      <c r="Q358" s="30" t="n">
        <f aca="false">('8.legal entities NC'!P358*'8.legal entities NC'!Q358+'12.legal entities FC'!P358*'12.legal entities FC'!Q358)/('8.legal entities NC'!P358+'12.legal entities FC'!P358)</f>
        <v>6.22136550830101</v>
      </c>
      <c r="R358" s="32"/>
      <c r="S358" s="33"/>
    </row>
    <row r="359" customFormat="false" ht="14.25" hidden="true" customHeight="true" outlineLevel="0" collapsed="false">
      <c r="A359" s="28" t="s">
        <v>14</v>
      </c>
      <c r="B359" s="29" t="n">
        <f aca="false">'8.legal entities NC'!B359+'12.legal entities FC'!B359</f>
        <v>0</v>
      </c>
      <c r="C359" s="30" t="e">
        <f aca="false">('8.legal entities NC'!B359*'8.legal entities NC'!C359+'12.legal entities FC'!B359*'12.legal entities FC'!C359)/('8.legal entities NC'!B359+'12.legal entities FC'!B359)</f>
        <v>#DIV/0!</v>
      </c>
      <c r="D359" s="31" t="n">
        <f aca="false">'8.legal entities NC'!D359+'12.legal entities FC'!D359</f>
        <v>0</v>
      </c>
      <c r="E359" s="30" t="e">
        <f aca="false">('8.legal entities NC'!D359*'8.legal entities NC'!E359+'12.legal entities FC'!D359*'12.legal entities FC'!E359)/('8.legal entities NC'!D359+'12.legal entities FC'!D359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8.legal entities NC'!H359+'12.legal entities FC'!H359</f>
        <v>0</v>
      </c>
      <c r="I359" s="30" t="e">
        <f aca="false">('8.legal entities NC'!H359*'8.legal entities NC'!I359+'12.legal entities FC'!H359*'12.legal entities FC'!I359)/('8.legal entities NC'!H359+'12.legal entities FC'!H359)</f>
        <v>#DIV/0!</v>
      </c>
      <c r="J359" s="31" t="n">
        <f aca="false">'8.legal entities NC'!J359+'12.legal entities FC'!J359</f>
        <v>0</v>
      </c>
      <c r="K359" s="30" t="e">
        <f aca="false">('8.legal entities NC'!J359*'8.legal entities NC'!K359+'12.legal entities FC'!J359*'12.legal entities FC'!K359)/('8.legal entities NC'!J359+'12.legal entities FC'!J359)</f>
        <v>#DIV/0!</v>
      </c>
      <c r="L359" s="31" t="n">
        <f aca="false">'8.legal entities NC'!L359+'12.legal entities FC'!L359</f>
        <v>0</v>
      </c>
      <c r="M359" s="30" t="e">
        <f aca="false">('8.legal entities NC'!L359*'8.legal entities NC'!M359+'12.legal entities FC'!L359*'12.legal entities FC'!M359)/('8.legal entities NC'!L359+'12.legal entities FC'!L359)</f>
        <v>#DIV/0!</v>
      </c>
      <c r="N359" s="31" t="n">
        <f aca="false">'8.legal entities NC'!N359+'12.legal entities FC'!N359</f>
        <v>0</v>
      </c>
      <c r="O359" s="30" t="e">
        <f aca="false">('8.legal entities NC'!N359*'8.legal entities NC'!O359+'12.legal entities FC'!N359*'12.legal entities FC'!O359)/('8.legal entities NC'!N359+'12.legal entities FC'!N359)</f>
        <v>#DIV/0!</v>
      </c>
      <c r="P359" s="31" t="n">
        <f aca="false">'8.legal entities NC'!P359+'12.legal entities FC'!P359</f>
        <v>0</v>
      </c>
      <c r="Q359" s="30" t="e">
        <f aca="false">('8.legal entities NC'!P359*'8.legal entities NC'!Q359+'12.legal entities FC'!P359*'12.legal entities FC'!Q359)/('8.legal entities NC'!P359+'12.legal entities FC'!P359)</f>
        <v>#DIV/0!</v>
      </c>
      <c r="R359" s="32"/>
      <c r="S359" s="33"/>
    </row>
    <row r="360" customFormat="false" ht="14.25" hidden="true" customHeight="true" outlineLevel="0" collapsed="false">
      <c r="A360" s="28" t="s">
        <v>15</v>
      </c>
      <c r="B360" s="29" t="n">
        <f aca="false">'8.legal entities NC'!B360+'12.legal entities FC'!B360</f>
        <v>0</v>
      </c>
      <c r="C360" s="30" t="e">
        <f aca="false">('8.legal entities NC'!B360*'8.legal entities NC'!C360+'12.legal entities FC'!B360*'12.legal entities FC'!C360)/('8.legal entities NC'!B360+'12.legal entities FC'!B360)</f>
        <v>#DIV/0!</v>
      </c>
      <c r="D360" s="31" t="n">
        <f aca="false">'8.legal entities NC'!D360+'12.legal entities FC'!D360</f>
        <v>0</v>
      </c>
      <c r="E360" s="30" t="e">
        <f aca="false">('8.legal entities NC'!D360*'8.legal entities NC'!E360+'12.legal entities FC'!D360*'12.legal entities FC'!E360)/('8.legal entities NC'!D360+'12.legal entities FC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8.legal entities NC'!H360+'12.legal entities FC'!H360</f>
        <v>0</v>
      </c>
      <c r="I360" s="30" t="e">
        <f aca="false">('8.legal entities NC'!H360*'8.legal entities NC'!I360+'12.legal entities FC'!H360*'12.legal entities FC'!I360)/('8.legal entities NC'!H360+'12.legal entities FC'!H360)</f>
        <v>#DIV/0!</v>
      </c>
      <c r="J360" s="31" t="n">
        <f aca="false">'8.legal entities NC'!J360+'12.legal entities FC'!J360</f>
        <v>0</v>
      </c>
      <c r="K360" s="30" t="e">
        <f aca="false">('8.legal entities NC'!J360*'8.legal entities NC'!K360+'12.legal entities FC'!J360*'12.legal entities FC'!K360)/('8.legal entities NC'!J360+'12.legal entities FC'!J360)</f>
        <v>#DIV/0!</v>
      </c>
      <c r="L360" s="31" t="n">
        <f aca="false">'8.legal entities NC'!L360+'12.legal entities FC'!L360</f>
        <v>0</v>
      </c>
      <c r="M360" s="30" t="e">
        <f aca="false">('8.legal entities NC'!L360*'8.legal entities NC'!M360+'12.legal entities FC'!L360*'12.legal entities FC'!M360)/('8.legal entities NC'!L360+'12.legal entities FC'!L360)</f>
        <v>#DIV/0!</v>
      </c>
      <c r="N360" s="31" t="n">
        <f aca="false">'8.legal entities NC'!N360+'12.legal entities FC'!N360</f>
        <v>0</v>
      </c>
      <c r="O360" s="30" t="e">
        <f aca="false">('8.legal entities NC'!N360*'8.legal entities NC'!O360+'12.legal entities FC'!N360*'12.legal entities FC'!O360)/('8.legal entities NC'!N360+'12.legal entities FC'!N360)</f>
        <v>#DIV/0!</v>
      </c>
      <c r="P360" s="31" t="n">
        <f aca="false">'8.legal entities NC'!P360+'12.legal entities FC'!P360</f>
        <v>0</v>
      </c>
      <c r="Q360" s="30" t="e">
        <f aca="false">('8.legal entities NC'!P360*'8.legal entities NC'!Q360+'12.legal entities FC'!P360*'12.legal entities FC'!Q360)/('8.legal entities NC'!P360+'12.legal entities FC'!P360)</f>
        <v>#DIV/0!</v>
      </c>
      <c r="R360" s="32"/>
      <c r="S360" s="33"/>
    </row>
    <row r="361" customFormat="false" ht="14.25" hidden="true" customHeight="true" outlineLevel="0" collapsed="false">
      <c r="A361" s="28" t="s">
        <v>16</v>
      </c>
      <c r="B361" s="29" t="n">
        <f aca="false">'8.legal entities NC'!B361+'12.legal entities FC'!B361</f>
        <v>0</v>
      </c>
      <c r="C361" s="30" t="e">
        <f aca="false">('8.legal entities NC'!B361*'8.legal entities NC'!C361+'12.legal entities FC'!B361*'12.legal entities FC'!C361)/('8.legal entities NC'!B361+'12.legal entities FC'!B361)</f>
        <v>#DIV/0!</v>
      </c>
      <c r="D361" s="31" t="n">
        <f aca="false">'8.legal entities NC'!D361+'12.legal entities FC'!D361</f>
        <v>0</v>
      </c>
      <c r="E361" s="30" t="e">
        <f aca="false">('8.legal entities NC'!D361*'8.legal entities NC'!E361+'12.legal entities FC'!D361*'12.legal entities FC'!E361)/('8.legal entities NC'!D361+'12.legal entities FC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8.legal entities NC'!H361+'12.legal entities FC'!H361</f>
        <v>0</v>
      </c>
      <c r="I361" s="30" t="e">
        <f aca="false">('8.legal entities NC'!H361*'8.legal entities NC'!I361+'12.legal entities FC'!H361*'12.legal entities FC'!I361)/('8.legal entities NC'!H361+'12.legal entities FC'!H361)</f>
        <v>#DIV/0!</v>
      </c>
      <c r="J361" s="31" t="n">
        <f aca="false">'8.legal entities NC'!J361+'12.legal entities FC'!J361</f>
        <v>0</v>
      </c>
      <c r="K361" s="30" t="e">
        <f aca="false">('8.legal entities NC'!J361*'8.legal entities NC'!K361+'12.legal entities FC'!J361*'12.legal entities FC'!K361)/('8.legal entities NC'!J361+'12.legal entities FC'!J361)</f>
        <v>#DIV/0!</v>
      </c>
      <c r="L361" s="31" t="n">
        <f aca="false">'8.legal entities NC'!L361+'12.legal entities FC'!L361</f>
        <v>0</v>
      </c>
      <c r="M361" s="30" t="e">
        <f aca="false">('8.legal entities NC'!L361*'8.legal entities NC'!M361+'12.legal entities FC'!L361*'12.legal entities FC'!M361)/('8.legal entities NC'!L361+'12.legal entities FC'!L361)</f>
        <v>#DIV/0!</v>
      </c>
      <c r="N361" s="31" t="n">
        <f aca="false">'8.legal entities NC'!N361+'12.legal entities FC'!N361</f>
        <v>0</v>
      </c>
      <c r="O361" s="30" t="e">
        <f aca="false">('8.legal entities NC'!N361*'8.legal entities NC'!O361+'12.legal entities FC'!N361*'12.legal entities FC'!O361)/('8.legal entities NC'!N361+'12.legal entities FC'!N361)</f>
        <v>#DIV/0!</v>
      </c>
      <c r="P361" s="31" t="n">
        <f aca="false">'8.legal entities NC'!P361+'12.legal entities FC'!P361</f>
        <v>0</v>
      </c>
      <c r="Q361" s="30" t="e">
        <f aca="false">('8.legal entities NC'!P361*'8.legal entities NC'!Q361+'12.legal entities FC'!P361*'12.legal entities FC'!Q361)/('8.legal entities NC'!P361+'12.legal entities FC'!P361)</f>
        <v>#DIV/0!</v>
      </c>
      <c r="R361" s="32"/>
      <c r="S361" s="33"/>
    </row>
    <row r="362" customFormat="false" ht="14.25" hidden="true" customHeight="true" outlineLevel="0" collapsed="false">
      <c r="A362" s="28" t="s">
        <v>17</v>
      </c>
      <c r="B362" s="29" t="n">
        <f aca="false">'8.legal entities NC'!B362+'12.legal entities FC'!B362</f>
        <v>0</v>
      </c>
      <c r="C362" s="30" t="e">
        <f aca="false">('8.legal entities NC'!B362*'8.legal entities NC'!C362+'12.legal entities FC'!B362*'12.legal entities FC'!C362)/('8.legal entities NC'!B362+'12.legal entities FC'!B362)</f>
        <v>#DIV/0!</v>
      </c>
      <c r="D362" s="31" t="n">
        <f aca="false">'8.legal entities NC'!D362+'12.legal entities FC'!D362</f>
        <v>0</v>
      </c>
      <c r="E362" s="30" t="e">
        <f aca="false">('8.legal entities NC'!D362*'8.legal entities NC'!E362+'12.legal entities FC'!D362*'12.legal entities FC'!E362)/('8.legal entities NC'!D362+'12.legal entities FC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legal entities NC'!H362+'12.legal entities FC'!H362</f>
        <v>0</v>
      </c>
      <c r="I362" s="30" t="e">
        <f aca="false">('8.legal entities NC'!H362*'8.legal entities NC'!I362+'12.legal entities FC'!H362*'12.legal entities FC'!I362)/('8.legal entities NC'!H362+'12.legal entities FC'!H362)</f>
        <v>#DIV/0!</v>
      </c>
      <c r="J362" s="31" t="n">
        <f aca="false">'8.legal entities NC'!J362+'12.legal entities FC'!J362</f>
        <v>0</v>
      </c>
      <c r="K362" s="30" t="e">
        <f aca="false">('8.legal entities NC'!J362*'8.legal entities NC'!K362+'12.legal entities FC'!J362*'12.legal entities FC'!K362)/('8.legal entities NC'!J362+'12.legal entities FC'!J362)</f>
        <v>#DIV/0!</v>
      </c>
      <c r="L362" s="31" t="n">
        <f aca="false">'8.legal entities NC'!L362+'12.legal entities FC'!L362</f>
        <v>0</v>
      </c>
      <c r="M362" s="30" t="e">
        <f aca="false">('8.legal entities NC'!L362*'8.legal entities NC'!M362+'12.legal entities FC'!L362*'12.legal entities FC'!M362)/('8.legal entities NC'!L362+'12.legal entities FC'!L362)</f>
        <v>#DIV/0!</v>
      </c>
      <c r="N362" s="31" t="n">
        <f aca="false">'8.legal entities NC'!N362+'12.legal entities FC'!N362</f>
        <v>0</v>
      </c>
      <c r="O362" s="30" t="e">
        <f aca="false">('8.legal entities NC'!N362*'8.legal entities NC'!O362+'12.legal entities FC'!N362*'12.legal entities FC'!O362)/('8.legal entities NC'!N362+'12.legal entities FC'!N362)</f>
        <v>#DIV/0!</v>
      </c>
      <c r="P362" s="31" t="n">
        <f aca="false">'8.legal entities NC'!P362+'12.legal entities FC'!P362</f>
        <v>0</v>
      </c>
      <c r="Q362" s="30" t="e">
        <f aca="false">('8.legal entities NC'!P362*'8.legal entities NC'!Q362+'12.legal entities FC'!P362*'12.legal entities FC'!Q362)/('8.legal entities NC'!P362+'12.legal entities FC'!P362)</f>
        <v>#DIV/0!</v>
      </c>
      <c r="R362" s="32" t="n">
        <f aca="false">'8.legal entities NC'!R362+'12.legal entities FC'!R362</f>
        <v>0</v>
      </c>
      <c r="S362" s="33" t="e">
        <f aca="false">('8.legal entities NC'!R362*'8.legal entities NC'!S362+'12.legal entities FC'!R362*'12.legal entities FC'!S362)/('8.legal entities NC'!R362+'12.legal entities FC'!R362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8.legal entities NC'!B363+'12.legal entities FC'!B363</f>
        <v>0</v>
      </c>
      <c r="C363" s="30" t="e">
        <f aca="false">('8.legal entities NC'!B363*'8.legal entities NC'!C363+'12.legal entities FC'!B363*'12.legal entities FC'!C363)/('8.legal entities NC'!B363+'12.legal entities FC'!B363)</f>
        <v>#DIV/0!</v>
      </c>
      <c r="D363" s="31" t="n">
        <f aca="false">'8.legal entities NC'!D363+'12.legal entities FC'!D363</f>
        <v>0</v>
      </c>
      <c r="E363" s="30" t="e">
        <f aca="false">('8.legal entities NC'!D363*'8.legal entities NC'!E363+'12.legal entities FC'!D363*'12.legal entities FC'!E363)/('8.legal entities NC'!D363+'12.legal entitie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legal entities NC'!H363+'12.legal entities FC'!H363</f>
        <v>0</v>
      </c>
      <c r="I363" s="30" t="e">
        <f aca="false">('8.legal entities NC'!H363*'8.legal entities NC'!I363+'12.legal entities FC'!H363*'12.legal entities FC'!I363)/('8.legal entities NC'!H363+'12.legal entities FC'!H363)</f>
        <v>#DIV/0!</v>
      </c>
      <c r="J363" s="31" t="n">
        <f aca="false">'8.legal entities NC'!J363+'12.legal entities FC'!J363</f>
        <v>0</v>
      </c>
      <c r="K363" s="30" t="e">
        <f aca="false">('8.legal entities NC'!J363*'8.legal entities NC'!K363+'12.legal entities FC'!J363*'12.legal entities FC'!K363)/('8.legal entities NC'!J363+'12.legal entities FC'!J363)</f>
        <v>#DIV/0!</v>
      </c>
      <c r="L363" s="31" t="n">
        <f aca="false">'8.legal entities NC'!L363+'12.legal entities FC'!L363</f>
        <v>0</v>
      </c>
      <c r="M363" s="30" t="e">
        <f aca="false">('8.legal entities NC'!L363*'8.legal entities NC'!M363+'12.legal entities FC'!L363*'12.legal entities FC'!M363)/('8.legal entities NC'!L363+'12.legal entities FC'!L363)</f>
        <v>#DIV/0!</v>
      </c>
      <c r="N363" s="31" t="n">
        <f aca="false">'8.legal entities NC'!N363+'12.legal entities FC'!N363</f>
        <v>0</v>
      </c>
      <c r="O363" s="30" t="e">
        <f aca="false">('8.legal entities NC'!N363*'8.legal entities NC'!O363+'12.legal entities FC'!N363*'12.legal entities FC'!O363)/('8.legal entities NC'!N363+'12.legal entities FC'!N363)</f>
        <v>#DIV/0!</v>
      </c>
      <c r="P363" s="31" t="n">
        <f aca="false">'8.legal entities NC'!P363+'12.legal entities FC'!P363</f>
        <v>0</v>
      </c>
      <c r="Q363" s="30" t="e">
        <f aca="false">('8.legal entities NC'!P363*'8.legal entities NC'!Q363+'12.legal entities FC'!P363*'12.legal entities FC'!Q363)/('8.legal entities NC'!P363+'12.legal entities FC'!P363)</f>
        <v>#DIV/0!</v>
      </c>
      <c r="R363" s="32"/>
      <c r="S363" s="33"/>
    </row>
    <row r="364" customFormat="false" ht="14.25" hidden="true" customHeight="true" outlineLevel="0" collapsed="false">
      <c r="A364" s="28" t="s">
        <v>19</v>
      </c>
      <c r="B364" s="29" t="n">
        <f aca="false">'8.legal entities NC'!B364+'12.legal entities FC'!B364</f>
        <v>0</v>
      </c>
      <c r="C364" s="30" t="e">
        <f aca="false">('8.legal entities NC'!B364*'8.legal entities NC'!C364+'12.legal entities FC'!B364*'12.legal entities FC'!C364)/('8.legal entities NC'!B364+'12.legal entities FC'!B364)</f>
        <v>#DIV/0!</v>
      </c>
      <c r="D364" s="31" t="n">
        <f aca="false">'8.legal entities NC'!D364+'12.legal entities FC'!D364</f>
        <v>0</v>
      </c>
      <c r="E364" s="30" t="e">
        <f aca="false">('8.legal entities NC'!D364*'8.legal entities NC'!E364+'12.legal entities FC'!D364*'12.legal entities FC'!E364)/('8.legal entities NC'!D364+'12.legal entitie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legal entities NC'!H364+'12.legal entities FC'!H364</f>
        <v>0</v>
      </c>
      <c r="I364" s="30" t="e">
        <f aca="false">('8.legal entities NC'!H364*'8.legal entities NC'!I364+'12.legal entities FC'!H364*'12.legal entities FC'!I364)/('8.legal entities NC'!H364+'12.legal entities FC'!H364)</f>
        <v>#DIV/0!</v>
      </c>
      <c r="J364" s="31" t="n">
        <f aca="false">'8.legal entities NC'!J364+'12.legal entities FC'!J364</f>
        <v>0</v>
      </c>
      <c r="K364" s="30" t="e">
        <f aca="false">('8.legal entities NC'!J364*'8.legal entities NC'!K364+'12.legal entities FC'!J364*'12.legal entities FC'!K364)/('8.legal entities NC'!J364+'12.legal entities FC'!J364)</f>
        <v>#DIV/0!</v>
      </c>
      <c r="L364" s="31" t="n">
        <f aca="false">'8.legal entities NC'!L364+'12.legal entities FC'!L364</f>
        <v>0</v>
      </c>
      <c r="M364" s="30" t="e">
        <f aca="false">('8.legal entities NC'!L364*'8.legal entities NC'!M364+'12.legal entities FC'!L364*'12.legal entities FC'!M364)/('8.legal entities NC'!L364+'12.legal entities FC'!L364)</f>
        <v>#DIV/0!</v>
      </c>
      <c r="N364" s="31" t="n">
        <f aca="false">'8.legal entities NC'!N364+'12.legal entities FC'!N364</f>
        <v>0</v>
      </c>
      <c r="O364" s="30" t="e">
        <f aca="false">('8.legal entities NC'!N364*'8.legal entities NC'!O364+'12.legal entities FC'!N364*'12.legal entities FC'!O364)/('8.legal entities NC'!N364+'12.legal entities FC'!N364)</f>
        <v>#DIV/0!</v>
      </c>
      <c r="P364" s="31" t="n">
        <f aca="false">'8.legal entities NC'!P364+'12.legal entities FC'!P364</f>
        <v>0</v>
      </c>
      <c r="Q364" s="30" t="e">
        <f aca="false">('8.legal entities NC'!P364*'8.legal entities NC'!Q364+'12.legal entities FC'!P364*'12.legal entities FC'!Q364)/('8.legal entities NC'!P364+'12.legal entities FC'!P364)</f>
        <v>#DIV/0!</v>
      </c>
      <c r="R364" s="32"/>
      <c r="S364" s="33"/>
    </row>
    <row r="365" customFormat="false" ht="14.25" hidden="true" customHeight="true" outlineLevel="0" collapsed="false">
      <c r="A365" s="28" t="s">
        <v>20</v>
      </c>
      <c r="B365" s="29" t="n">
        <f aca="false">'8.legal entities NC'!B365+'12.legal entities FC'!B365</f>
        <v>0</v>
      </c>
      <c r="C365" s="30" t="e">
        <f aca="false">('8.legal entities NC'!B365*'8.legal entities NC'!C365+'12.legal entities FC'!B365*'12.legal entities FC'!C365)/('8.legal entities NC'!B365+'12.legal entities FC'!B365)</f>
        <v>#DIV/0!</v>
      </c>
      <c r="D365" s="31" t="n">
        <f aca="false">'8.legal entities NC'!D365+'12.legal entities FC'!D365</f>
        <v>0</v>
      </c>
      <c r="E365" s="30" t="e">
        <f aca="false">('8.legal entities NC'!D365*'8.legal entities NC'!E365+'12.legal entities FC'!D365*'12.legal entities FC'!E365)/('8.legal entities NC'!D365+'12.legal entitie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legal entities NC'!H365+'12.legal entities FC'!H365</f>
        <v>0</v>
      </c>
      <c r="I365" s="30" t="e">
        <f aca="false">('8.legal entities NC'!H365*'8.legal entities NC'!I365+'12.legal entities FC'!H365*'12.legal entities FC'!I365)/('8.legal entities NC'!H365+'12.legal entities FC'!H365)</f>
        <v>#DIV/0!</v>
      </c>
      <c r="J365" s="31" t="n">
        <f aca="false">'8.legal entities NC'!J365+'12.legal entities FC'!J365</f>
        <v>0</v>
      </c>
      <c r="K365" s="30" t="e">
        <f aca="false">('8.legal entities NC'!J365*'8.legal entities NC'!K365+'12.legal entities FC'!J365*'12.legal entities FC'!K365)/('8.legal entities NC'!J365+'12.legal entities FC'!J365)</f>
        <v>#DIV/0!</v>
      </c>
      <c r="L365" s="31" t="n">
        <f aca="false">'8.legal entities NC'!L365+'12.legal entities FC'!L365</f>
        <v>0</v>
      </c>
      <c r="M365" s="30" t="e">
        <f aca="false">('8.legal entities NC'!L365*'8.legal entities NC'!M365+'12.legal entities FC'!L365*'12.legal entities FC'!M365)/('8.legal entities NC'!L365+'12.legal entities FC'!L365)</f>
        <v>#DIV/0!</v>
      </c>
      <c r="N365" s="31" t="n">
        <f aca="false">'8.legal entities NC'!N365+'12.legal entities FC'!N365</f>
        <v>0</v>
      </c>
      <c r="O365" s="30" t="e">
        <f aca="false">('8.legal entities NC'!N365*'8.legal entities NC'!O365+'12.legal entities FC'!N365*'12.legal entities FC'!O365)/('8.legal entities NC'!N365+'12.legal entities FC'!N365)</f>
        <v>#DIV/0!</v>
      </c>
      <c r="P365" s="31" t="n">
        <f aca="false">'8.legal entities NC'!P365+'12.legal entities FC'!P365</f>
        <v>0</v>
      </c>
      <c r="Q365" s="30" t="e">
        <f aca="false">('8.legal entities NC'!P365*'8.legal entities NC'!Q365+'12.legal entities FC'!P365*'12.legal entities FC'!Q365)/('8.legal entities NC'!P365+'12.legal entities FC'!P365)</f>
        <v>#DIV/0!</v>
      </c>
      <c r="R365" s="32" t="n">
        <f aca="false">'8.legal entities NC'!R365+'12.legal entities FC'!R365</f>
        <v>0</v>
      </c>
      <c r="S365" s="33" t="e">
        <f aca="false">('8.legal entities NC'!R365*'8.legal entities NC'!S365+'12.legal entities FC'!R365*'12.legal entities FC'!S365)/('8.legal entities NC'!R365+'12.legal entities FC'!R365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8.legal entities NC'!B366+'12.legal entities FC'!B366</f>
        <v>0</v>
      </c>
      <c r="C366" s="30" t="e">
        <f aca="false">('8.legal entities NC'!B366*'8.legal entities NC'!C366+'12.legal entities FC'!B366*'12.legal entities FC'!C366)/('8.legal entities NC'!B366+'12.legal entities FC'!B366)</f>
        <v>#DIV/0!</v>
      </c>
      <c r="D366" s="31" t="n">
        <f aca="false">'8.legal entities NC'!D366+'12.legal entities FC'!D366</f>
        <v>0</v>
      </c>
      <c r="E366" s="30" t="e">
        <f aca="false">('8.legal entities NC'!D366*'8.legal entities NC'!E366+'12.legal entities FC'!D366*'12.legal entities FC'!E366)/('8.legal entities NC'!D366+'12.legal entitie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legal entities NC'!H366+'12.legal entities FC'!H366</f>
        <v>0</v>
      </c>
      <c r="I366" s="30" t="e">
        <f aca="false">('8.legal entities NC'!H366*'8.legal entities NC'!I366+'12.legal entities FC'!H366*'12.legal entities FC'!I366)/('8.legal entities NC'!H366+'12.legal entities FC'!H366)</f>
        <v>#DIV/0!</v>
      </c>
      <c r="J366" s="31" t="n">
        <f aca="false">'8.legal entities NC'!J366+'12.legal entities FC'!J366</f>
        <v>0</v>
      </c>
      <c r="K366" s="30" t="e">
        <f aca="false">('8.legal entities NC'!J366*'8.legal entities NC'!K366+'12.legal entities FC'!J366*'12.legal entities FC'!K366)/('8.legal entities NC'!J366+'12.legal entities FC'!J366)</f>
        <v>#DIV/0!</v>
      </c>
      <c r="L366" s="31" t="n">
        <f aca="false">'8.legal entities NC'!L366+'12.legal entities FC'!L366</f>
        <v>0</v>
      </c>
      <c r="M366" s="30" t="e">
        <f aca="false">('8.legal entities NC'!L366*'8.legal entities NC'!M366+'12.legal entities FC'!L366*'12.legal entities FC'!M366)/('8.legal entities NC'!L366+'12.legal entities FC'!L366)</f>
        <v>#DIV/0!</v>
      </c>
      <c r="N366" s="31" t="n">
        <f aca="false">'8.legal entities NC'!N366+'12.legal entities FC'!N366</f>
        <v>0</v>
      </c>
      <c r="O366" s="30" t="e">
        <f aca="false">('8.legal entities NC'!N366*'8.legal entities NC'!O366+'12.legal entities FC'!N366*'12.legal entities FC'!O366)/('8.legal entities NC'!N366+'12.legal entities FC'!N366)</f>
        <v>#DIV/0!</v>
      </c>
      <c r="P366" s="31" t="n">
        <f aca="false">'8.legal entities NC'!P366+'12.legal entities FC'!P366</f>
        <v>0</v>
      </c>
      <c r="Q366" s="30" t="e">
        <f aca="false">('8.legal entities NC'!P366*'8.legal entities NC'!Q366+'12.legal entities FC'!P366*'12.legal entities FC'!Q366)/('8.legal entities NC'!P366+'12.legal entities FC'!P366)</f>
        <v>#DIV/0!</v>
      </c>
      <c r="R366" s="32"/>
      <c r="S366" s="33"/>
    </row>
    <row r="367" customFormat="false" ht="14.25" hidden="true" customHeight="true" outlineLevel="0" collapsed="false">
      <c r="A367" s="28" t="s">
        <v>22</v>
      </c>
      <c r="B367" s="29" t="n">
        <f aca="false">'8.legal entities NC'!B367+'12.legal entities FC'!B367</f>
        <v>0</v>
      </c>
      <c r="C367" s="30" t="e">
        <f aca="false">('8.legal entities NC'!B367*'8.legal entities NC'!C367+'12.legal entities FC'!B367*'12.legal entities FC'!C367)/('8.legal entities NC'!B367+'12.legal entities FC'!B367)</f>
        <v>#DIV/0!</v>
      </c>
      <c r="D367" s="31" t="n">
        <f aca="false">'8.legal entities NC'!D367+'12.legal entities FC'!D367</f>
        <v>0</v>
      </c>
      <c r="E367" s="30" t="e">
        <f aca="false">('8.legal entities NC'!D367*'8.legal entities NC'!E367+'12.legal entities FC'!D367*'12.legal entities FC'!E367)/('8.legal entities NC'!D367+'12.legal entitie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legal entities NC'!H367+'12.legal entities FC'!H367</f>
        <v>0</v>
      </c>
      <c r="I367" s="30" t="e">
        <f aca="false">('8.legal entities NC'!H367*'8.legal entities NC'!I367+'12.legal entities FC'!H367*'12.legal entities FC'!I367)/('8.legal entities NC'!H367+'12.legal entities FC'!H367)</f>
        <v>#DIV/0!</v>
      </c>
      <c r="J367" s="31" t="n">
        <f aca="false">'8.legal entities NC'!J367+'12.legal entities FC'!J367</f>
        <v>0</v>
      </c>
      <c r="K367" s="30" t="e">
        <f aca="false">('8.legal entities NC'!J367*'8.legal entities NC'!K367+'12.legal entities FC'!J367*'12.legal entities FC'!K367)/('8.legal entities NC'!J367+'12.legal entities FC'!J367)</f>
        <v>#DIV/0!</v>
      </c>
      <c r="L367" s="31" t="n">
        <f aca="false">'8.legal entities NC'!L367+'12.legal entities FC'!L367</f>
        <v>0</v>
      </c>
      <c r="M367" s="30" t="e">
        <f aca="false">('8.legal entities NC'!L367*'8.legal entities NC'!M367+'12.legal entities FC'!L367*'12.legal entities FC'!M367)/('8.legal entities NC'!L367+'12.legal entities FC'!L367)</f>
        <v>#DIV/0!</v>
      </c>
      <c r="N367" s="31" t="n">
        <f aca="false">'8.legal entities NC'!N367+'12.legal entities FC'!N367</f>
        <v>0</v>
      </c>
      <c r="O367" s="30" t="e">
        <f aca="false">('8.legal entities NC'!N367*'8.legal entities NC'!O367+'12.legal entities FC'!N367*'12.legal entities FC'!O367)/('8.legal entities NC'!N367+'12.legal entities FC'!N367)</f>
        <v>#DIV/0!</v>
      </c>
      <c r="P367" s="31" t="n">
        <f aca="false">'8.legal entities NC'!P367+'12.legal entities FC'!P367</f>
        <v>0</v>
      </c>
      <c r="Q367" s="30" t="e">
        <f aca="false">('8.legal entities NC'!P367*'8.legal entities NC'!Q367+'12.legal entities FC'!P367*'12.legal entities FC'!Q367)/('8.legal entities NC'!P367+'12.legal entities FC'!P367)</f>
        <v>#DIV/0!</v>
      </c>
      <c r="R367" s="32" t="n">
        <f aca="false">'8.legal entities NC'!R367+'12.legal entities FC'!R367</f>
        <v>0</v>
      </c>
      <c r="S367" s="33" t="e">
        <f aca="false">('8.legal entities NC'!R367*'8.legal entities NC'!S367+'12.legal entities FC'!R367*'12.legal entities FC'!S367)/('8.legal entities NC'!R367+'12.legal entities FC'!R367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8.legal entities NC'!B368+'12.legal entities FC'!B368</f>
        <v>0</v>
      </c>
      <c r="C368" s="36" t="e">
        <f aca="false">('8.legal entities NC'!B368*'8.legal entities NC'!C368+'12.legal entities FC'!B368*'12.legal entities FC'!C368)/('8.legal entities NC'!B368+'12.legal entities FC'!B368)</f>
        <v>#DIV/0!</v>
      </c>
      <c r="D368" s="37" t="n">
        <f aca="false">'8.legal entities NC'!D368+'12.legal entities FC'!D368</f>
        <v>0</v>
      </c>
      <c r="E368" s="36" t="e">
        <f aca="false">('8.legal entities NC'!D368*'8.legal entities NC'!E368+'12.legal entities FC'!D368*'12.legal entities FC'!E368)/('8.legal entities NC'!D368+'12.legal entitie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legal entities NC'!H368+'12.legal entities FC'!H368</f>
        <v>0</v>
      </c>
      <c r="I368" s="36" t="e">
        <f aca="false">('8.legal entities NC'!H368*'8.legal entities NC'!I368+'12.legal entities FC'!H368*'12.legal entities FC'!I368)/('8.legal entities NC'!H368+'12.legal entities FC'!H368)</f>
        <v>#DIV/0!</v>
      </c>
      <c r="J368" s="37" t="n">
        <f aca="false">'8.legal entities NC'!J368+'12.legal entities FC'!J368</f>
        <v>0</v>
      </c>
      <c r="K368" s="36" t="e">
        <f aca="false">('8.legal entities NC'!J368*'8.legal entities NC'!K368+'12.legal entities FC'!J368*'12.legal entities FC'!K368)/('8.legal entities NC'!J368+'12.legal entities FC'!J368)</f>
        <v>#DIV/0!</v>
      </c>
      <c r="L368" s="37" t="n">
        <f aca="false">'8.legal entities NC'!L368+'12.legal entities FC'!L368</f>
        <v>0</v>
      </c>
      <c r="M368" s="36" t="e">
        <f aca="false">('8.legal entities NC'!L368*'8.legal entities NC'!M368+'12.legal entities FC'!L368*'12.legal entities FC'!M368)/('8.legal entities NC'!L368+'12.legal entities FC'!L368)</f>
        <v>#DIV/0!</v>
      </c>
      <c r="N368" s="37" t="n">
        <f aca="false">'8.legal entities NC'!N368+'12.legal entities FC'!N368</f>
        <v>0</v>
      </c>
      <c r="O368" s="36" t="e">
        <f aca="false">('8.legal entities NC'!N368*'8.legal entities NC'!O368+'12.legal entities FC'!N368*'12.legal entities FC'!O368)/('8.legal entities NC'!N368+'12.legal entities FC'!N368)</f>
        <v>#DIV/0!</v>
      </c>
      <c r="P368" s="37" t="n">
        <f aca="false">'8.legal entities NC'!P368+'12.legal entities FC'!P368</f>
        <v>0</v>
      </c>
      <c r="Q368" s="36" t="e">
        <f aca="false">('8.legal entities NC'!P368*'8.legal entities NC'!Q368+'12.legal entities FC'!P368*'12.legal entities FC'!Q368)/('8.legal entities NC'!P368+'12.legal entities FC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8" t="s">
        <v>13</v>
      </c>
      <c r="B166" s="29" t="n">
        <f aca="false">'9.non-residents NC'!B166+'13.non-residents FC'!B166</f>
        <v>28214895.78</v>
      </c>
      <c r="C166" s="30" t="n">
        <f aca="false">('9.non-residents NC'!B166*'9.non-residents NC'!C166+'13.non-residents FC'!B166*'13.non-residents FC'!C166)/('9.non-residents NC'!B166+'13.non-residents FC'!B166)</f>
        <v>0.181615283967567</v>
      </c>
      <c r="D166" s="31" t="n">
        <f aca="false">'9.non-residents NC'!D166+'13.non-residents FC'!D166</f>
        <v>26555733.6</v>
      </c>
      <c r="E166" s="30" t="n">
        <f aca="false">('9.non-residents NC'!D166*'9.non-residents NC'!E166+'13.non-residents FC'!D166*'13.non-residents FC'!E166)/('9.non-residents NC'!D166+'13.non-residents FC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non-residents NC'!H166+'13.non-residents FC'!H166</f>
        <v>710525.03</v>
      </c>
      <c r="I166" s="30" t="n">
        <f aca="false">('9.non-residents NC'!H166*'9.non-residents NC'!I166+'13.non-residents FC'!H166*'13.non-residents FC'!I166)/('9.non-residents NC'!H166+'13.non-residents FC'!H166)</f>
        <v>0.144462876839118</v>
      </c>
      <c r="J166" s="31" t="n">
        <f aca="false">'9.non-residents NC'!J166+'13.non-residents FC'!J166</f>
        <v>63316.41</v>
      </c>
      <c r="K166" s="30" t="n">
        <f aca="false">('9.non-residents NC'!J166*'9.non-residents NC'!K166+'13.non-residents FC'!J166*'13.non-residents FC'!K166)/('9.non-residents NC'!J166+'13.non-residents FC'!J166)</f>
        <v>2.2967464500909</v>
      </c>
      <c r="L166" s="31" t="n">
        <f aca="false">'9.non-residents NC'!L166+'13.non-residents FC'!L166</f>
        <v>115103.75</v>
      </c>
      <c r="M166" s="30" t="n">
        <f aca="false">('9.non-residents NC'!L166*'9.non-residents NC'!M166+'13.non-residents FC'!L166*'13.non-residents FC'!M166)/('9.non-residents NC'!L166+'13.non-residents FC'!L166)</f>
        <v>3.67894805338662</v>
      </c>
      <c r="N166" s="31" t="n">
        <f aca="false">'9.non-residents NC'!N166+'13.non-residents FC'!N166</f>
        <v>219853.1</v>
      </c>
      <c r="O166" s="30" t="n">
        <f aca="false">('9.non-residents NC'!N166*'9.non-residents NC'!O166+'13.non-residents FC'!N166*'13.non-residents FC'!O166)/('9.non-residents NC'!N166+'13.non-residents FC'!N166)</f>
        <v>4.16719123314613</v>
      </c>
      <c r="P166" s="31" t="n">
        <f aca="false">'9.non-residents NC'!P166+'13.non-residents FC'!P166</f>
        <v>549308.7</v>
      </c>
      <c r="Q166" s="30" t="n">
        <f aca="false">('9.non-residents NC'!P166*'9.non-residents NC'!Q166+'13.non-residents FC'!P166*'13.non-residents FC'!Q166)/('9.non-residents NC'!P166+'13.non-residents FC'!P166)</f>
        <v>3.31883611874344</v>
      </c>
      <c r="R166" s="31" t="n">
        <f aca="false">'9.non-residents NC'!R166+'13.non-residents FC'!R166</f>
        <v>1055.19</v>
      </c>
      <c r="S166" s="30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8" t="s">
        <v>14</v>
      </c>
      <c r="B167" s="29" t="n">
        <f aca="false">'9.non-residents NC'!B167+'13.non-residents FC'!B167</f>
        <v>32059281.71</v>
      </c>
      <c r="C167" s="30" t="n">
        <f aca="false">('9.non-residents NC'!B167*'9.non-residents NC'!C167+'13.non-residents FC'!B167*'13.non-residents FC'!C167)/('9.non-residents NC'!B167+'13.non-residents FC'!B167)</f>
        <v>0.14520588762748</v>
      </c>
      <c r="D167" s="31" t="n">
        <f aca="false">'9.non-residents NC'!D167+'13.non-residents FC'!D167</f>
        <v>28392072.31</v>
      </c>
      <c r="E167" s="30" t="n">
        <f aca="false">('9.non-residents NC'!D167*'9.non-residents NC'!E167+'13.non-residents FC'!D167*'13.non-residents FC'!E167)/('9.non-residents NC'!D167+'13.non-residents FC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non-residents NC'!H167+'13.non-residents FC'!H167</f>
        <v>2970838.57</v>
      </c>
      <c r="I167" s="30" t="n">
        <f aca="false">('9.non-residents NC'!H167*'9.non-residents NC'!I167+'13.non-residents FC'!H167*'13.non-residents FC'!I167)/('9.non-residents NC'!H167+'13.non-residents FC'!H167)</f>
        <v>0.0230800776899837</v>
      </c>
      <c r="J167" s="31" t="n">
        <f aca="false">'9.non-residents NC'!J167+'13.non-residents FC'!J167</f>
        <v>101495.79</v>
      </c>
      <c r="K167" s="30" t="n">
        <f aca="false">('9.non-residents NC'!J167*'9.non-residents NC'!K167+'13.non-residents FC'!J167*'13.non-residents FC'!K167)/('9.non-residents NC'!J167+'13.non-residents FC'!J167)</f>
        <v>2.28880596525236</v>
      </c>
      <c r="L167" s="31" t="n">
        <f aca="false">'9.non-residents NC'!L167+'13.non-residents FC'!L167</f>
        <v>45873.85</v>
      </c>
      <c r="M167" s="30" t="n">
        <f aca="false">('9.non-residents NC'!L167*'9.non-residents NC'!M167+'13.non-residents FC'!L167*'13.non-residents FC'!M167)/('9.non-residents NC'!L167+'13.non-residents FC'!L167)</f>
        <v>5.77493781969467</v>
      </c>
      <c r="N167" s="31" t="n">
        <f aca="false">'9.non-residents NC'!N167+'13.non-residents FC'!N167</f>
        <v>443270.06</v>
      </c>
      <c r="O167" s="30" t="n">
        <f aca="false">('9.non-residents NC'!N167*'9.non-residents NC'!O167+'13.non-residents FC'!N167*'13.non-residents FC'!O167)/('9.non-residents NC'!N167+'13.non-residents FC'!N167)</f>
        <v>2.8859015864956</v>
      </c>
      <c r="P167" s="31" t="n">
        <f aca="false">'9.non-residents NC'!P167+'13.non-residents FC'!P167</f>
        <v>102711.05</v>
      </c>
      <c r="Q167" s="30" t="n">
        <f aca="false">('9.non-residents NC'!P167*'9.non-residents NC'!Q167+'13.non-residents FC'!P167*'13.non-residents FC'!Q167)/('9.non-residents NC'!P167+'13.non-residents FC'!P167)</f>
        <v>8.89905459928607</v>
      </c>
      <c r="R167" s="31" t="n">
        <f aca="false">'9.non-residents NC'!R167+'13.non-residents FC'!R167</f>
        <v>3020.08</v>
      </c>
      <c r="S167" s="30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8" t="s">
        <v>15</v>
      </c>
      <c r="B168" s="29" t="n">
        <f aca="false">'9.non-residents NC'!B168+'13.non-residents FC'!B168</f>
        <v>30645692.76</v>
      </c>
      <c r="C168" s="30" t="n">
        <f aca="false">('9.non-residents NC'!B168*'9.non-residents NC'!C168+'13.non-residents FC'!B168*'13.non-residents FC'!C168)/('9.non-residents NC'!B168+'13.non-residents FC'!B168)</f>
        <v>0.185642947795447</v>
      </c>
      <c r="D168" s="31" t="n">
        <f aca="false">'9.non-residents NC'!D168+'13.non-residents FC'!D168</f>
        <v>28367487.2</v>
      </c>
      <c r="E168" s="30" t="n">
        <f aca="false">('9.non-residents NC'!D168*'9.non-residents NC'!E168+'13.non-residents FC'!D168*'13.non-residents FC'!E168)/('9.non-residents NC'!D168+'13.non-residents FC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non-residents NC'!H168+'13.non-residents FC'!H168</f>
        <v>1374532.17</v>
      </c>
      <c r="I168" s="30" t="n">
        <f aca="false">('9.non-residents NC'!H168*'9.non-residents NC'!I168+'13.non-residents FC'!H168*'13.non-residents FC'!I168)/('9.non-residents NC'!H168+'13.non-residents FC'!H168)</f>
        <v>0.115830404827847</v>
      </c>
      <c r="J168" s="31" t="n">
        <f aca="false">'9.non-residents NC'!J168+'13.non-residents FC'!J168</f>
        <v>113446.08</v>
      </c>
      <c r="K168" s="30" t="n">
        <f aca="false">('9.non-residents NC'!J168*'9.non-residents NC'!K168+'13.non-residents FC'!J168*'13.non-residents FC'!K168)/('9.non-residents NC'!J168+'13.non-residents FC'!J168)</f>
        <v>2.50260893280756</v>
      </c>
      <c r="L168" s="31" t="n">
        <f aca="false">'9.non-residents NC'!L168+'13.non-residents FC'!L168</f>
        <v>54126.19</v>
      </c>
      <c r="M168" s="30" t="n">
        <f aca="false">('9.non-residents NC'!L168*'9.non-residents NC'!M168+'13.non-residents FC'!L168*'13.non-residents FC'!M168)/('9.non-residents NC'!L168+'13.non-residents FC'!L168)</f>
        <v>3.64512929323124</v>
      </c>
      <c r="N168" s="31" t="n">
        <f aca="false">'9.non-residents NC'!N168+'13.non-residents FC'!N168</f>
        <v>482135.2</v>
      </c>
      <c r="O168" s="30" t="n">
        <f aca="false">('9.non-residents NC'!N168*'9.non-residents NC'!O168+'13.non-residents FC'!N168*'13.non-residents FC'!O168)/('9.non-residents NC'!N168+'13.non-residents FC'!N168)</f>
        <v>3.61743181476896</v>
      </c>
      <c r="P168" s="31" t="n">
        <f aca="false">'9.non-residents NC'!P168+'13.non-residents FC'!P168</f>
        <v>250096.13</v>
      </c>
      <c r="Q168" s="30" t="n">
        <f aca="false">('9.non-residents NC'!P168*'9.non-residents NC'!Q168+'13.non-residents FC'!P168*'13.non-residents FC'!Q168)/('9.non-residents NC'!P168+'13.non-residents FC'!P168)</f>
        <v>5.25820213971323</v>
      </c>
      <c r="R168" s="31" t="n">
        <f aca="false">'9.non-residents NC'!R168+'13.non-residents FC'!R168</f>
        <v>3869.79</v>
      </c>
      <c r="S168" s="30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8" t="s">
        <v>16</v>
      </c>
      <c r="B169" s="29" t="n">
        <f aca="false">'9.non-residents NC'!B169+'13.non-residents FC'!B169</f>
        <v>37976699.76</v>
      </c>
      <c r="C169" s="30" t="n">
        <f aca="false">('9.non-residents NC'!B169*'9.non-residents NC'!C169+'13.non-residents FC'!B169*'13.non-residents FC'!C169)/('9.non-residents NC'!B169+'13.non-residents FC'!B169)</f>
        <v>0.14288514432777</v>
      </c>
      <c r="D169" s="31" t="n">
        <f aca="false">'9.non-residents NC'!D169+'13.non-residents FC'!D169</f>
        <v>34744997.32</v>
      </c>
      <c r="E169" s="30" t="n">
        <f aca="false">('9.non-residents NC'!D169*'9.non-residents NC'!E169+'13.non-residents FC'!D169*'13.non-residents FC'!E169)/('9.non-residents NC'!D169+'13.non-residents FC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non-residents NC'!H169+'13.non-residents FC'!H169</f>
        <v>2538451.56</v>
      </c>
      <c r="I169" s="30" t="n">
        <f aca="false">('9.non-residents NC'!H169*'9.non-residents NC'!I169+'13.non-residents FC'!H169*'13.non-residents FC'!I169)/('9.non-residents NC'!H169+'13.non-residents FC'!H169)</f>
        <v>0.0666406632553588</v>
      </c>
      <c r="J169" s="31" t="n">
        <f aca="false">'9.non-residents NC'!J169+'13.non-residents FC'!J169</f>
        <v>118361.31</v>
      </c>
      <c r="K169" s="30" t="n">
        <f aca="false">('9.non-residents NC'!J169*'9.non-residents NC'!K169+'13.non-residents FC'!J169*'13.non-residents FC'!K169)/('9.non-residents NC'!J169+'13.non-residents FC'!J169)</f>
        <v>2.66171793046224</v>
      </c>
      <c r="L169" s="31" t="n">
        <f aca="false">'9.non-residents NC'!L169+'13.non-residents FC'!L169</f>
        <v>81127.16</v>
      </c>
      <c r="M169" s="30" t="n">
        <f aca="false">('9.non-residents NC'!L169*'9.non-residents NC'!M169+'13.non-residents FC'!L169*'13.non-residents FC'!M169)/('9.non-residents NC'!L169+'13.non-residents FC'!L169)</f>
        <v>3.51823140117317</v>
      </c>
      <c r="N169" s="31" t="n">
        <f aca="false">'9.non-residents NC'!N169+'13.non-residents FC'!N169</f>
        <v>357266.21</v>
      </c>
      <c r="O169" s="30" t="n">
        <f aca="false">('9.non-residents NC'!N169*'9.non-residents NC'!O169+'13.non-residents FC'!N169*'13.non-residents FC'!O169)/('9.non-residents NC'!N169+'13.non-residents FC'!N169)</f>
        <v>3.45534977349243</v>
      </c>
      <c r="P169" s="31" t="n">
        <f aca="false">'9.non-residents NC'!P169+'13.non-residents FC'!P169</f>
        <v>131067.95</v>
      </c>
      <c r="Q169" s="30" t="n">
        <f aca="false">('9.non-residents NC'!P169*'9.non-residents NC'!Q169+'13.non-residents FC'!P169*'13.non-residents FC'!Q169)/('9.non-residents NC'!P169+'13.non-residents FC'!P169)</f>
        <v>8.5805339512825</v>
      </c>
      <c r="R169" s="31" t="n">
        <f aca="false">'9.non-residents NC'!R169+'13.non-residents FC'!R169</f>
        <v>5428.25</v>
      </c>
      <c r="S169" s="30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8" t="s">
        <v>17</v>
      </c>
      <c r="B170" s="29" t="n">
        <f aca="false">'9.non-residents NC'!B170+'13.non-residents FC'!B170</f>
        <v>36298236.85</v>
      </c>
      <c r="C170" s="30" t="n">
        <f aca="false">('9.non-residents NC'!B170*'9.non-residents NC'!C170+'13.non-residents FC'!B170*'13.non-residents FC'!C170)/('9.non-residents NC'!B170+'13.non-residents FC'!B170)</f>
        <v>0.289737204590972</v>
      </c>
      <c r="D170" s="31" t="n">
        <f aca="false">'9.non-residents NC'!D170+'13.non-residents FC'!D170</f>
        <v>31879754.86</v>
      </c>
      <c r="E170" s="30" t="n">
        <f aca="false">('9.non-residents NC'!D170*'9.non-residents NC'!E170+'13.non-residents FC'!D170*'13.non-residents FC'!E170)/('9.non-residents NC'!D170+'13.non-residents FC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non-residents NC'!H170+'13.non-residents FC'!H170</f>
        <v>1234375.22</v>
      </c>
      <c r="I170" s="30" t="n">
        <f aca="false">('9.non-residents NC'!H170*'9.non-residents NC'!I170+'13.non-residents FC'!H170*'13.non-residents FC'!I170)/('9.non-residents NC'!H170+'13.non-residents FC'!H170)</f>
        <v>0.0372298463671363</v>
      </c>
      <c r="J170" s="31" t="n">
        <f aca="false">'9.non-residents NC'!J170+'13.non-residents FC'!J170</f>
        <v>1295337.26</v>
      </c>
      <c r="K170" s="30" t="n">
        <f aca="false">('9.non-residents NC'!J170*'9.non-residents NC'!K170+'13.non-residents FC'!J170*'13.non-residents FC'!K170)/('9.non-residents NC'!J170+'13.non-residents FC'!J170)</f>
        <v>2.87922054755068</v>
      </c>
      <c r="L170" s="31" t="n">
        <f aca="false">'9.non-residents NC'!L170+'13.non-residents FC'!L170</f>
        <v>92525.34</v>
      </c>
      <c r="M170" s="30" t="n">
        <f aca="false">('9.non-residents NC'!L170*'9.non-residents NC'!M170+'13.non-residents FC'!L170*'13.non-residents FC'!M170)/('9.non-residents NC'!L170+'13.non-residents FC'!L170)</f>
        <v>3.597388689412</v>
      </c>
      <c r="N170" s="31" t="n">
        <f aca="false">'9.non-residents NC'!N170+'13.non-residents FC'!N170</f>
        <v>1518971.09</v>
      </c>
      <c r="O170" s="30" t="n">
        <f aca="false">('9.non-residents NC'!N170*'9.non-residents NC'!O170+'13.non-residents FC'!N170*'13.non-residents FC'!O170)/('9.non-residents NC'!N170+'13.non-residents FC'!N170)</f>
        <v>1.21277757485167</v>
      </c>
      <c r="P170" s="31" t="n">
        <f aca="false">'9.non-residents NC'!P170+'13.non-residents FC'!P170</f>
        <v>272514.2</v>
      </c>
      <c r="Q170" s="30" t="n">
        <f aca="false">('9.non-residents NC'!P170*'9.non-residents NC'!Q170+'13.non-residents FC'!P170*'13.non-residents FC'!Q170)/('9.non-residents NC'!P170+'13.non-residents FC'!P170)</f>
        <v>6.93120927313146</v>
      </c>
      <c r="R170" s="31" t="n">
        <f aca="false">'9.non-residents NC'!R170+'13.non-residents FC'!R170</f>
        <v>4758.88</v>
      </c>
      <c r="S170" s="30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8" t="s">
        <v>18</v>
      </c>
      <c r="B171" s="29" t="n">
        <f aca="false">'9.non-residents NC'!B171+'13.non-residents FC'!B171</f>
        <v>32657545.2</v>
      </c>
      <c r="C171" s="30" t="n">
        <f aca="false">('9.non-residents NC'!B171*'9.non-residents NC'!C171+'13.non-residents FC'!B171*'13.non-residents FC'!C171)/('9.non-residents NC'!B171+'13.non-residents FC'!B171)</f>
        <v>0.217585131475222</v>
      </c>
      <c r="D171" s="31" t="n">
        <f aca="false">'9.non-residents NC'!D171+'13.non-residents FC'!D171</f>
        <v>30376665.12</v>
      </c>
      <c r="E171" s="30" t="n">
        <f aca="false">('9.non-residents NC'!D171*'9.non-residents NC'!E171+'13.non-residents FC'!D171*'13.non-residents FC'!E171)/('9.non-residents NC'!D171+'13.non-residents FC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non-residents NC'!H171+'13.non-residents FC'!H171</f>
        <v>1197835.04</v>
      </c>
      <c r="I171" s="30" t="n">
        <f aca="false">('9.non-residents NC'!H171*'9.non-residents NC'!I171+'13.non-residents FC'!H171*'13.non-residents FC'!I171)/('9.non-residents NC'!H171+'13.non-residents FC'!H171)</f>
        <v>0.101397923206521</v>
      </c>
      <c r="J171" s="31" t="n">
        <f aca="false">'9.non-residents NC'!J171+'13.non-residents FC'!J171</f>
        <v>188425.47</v>
      </c>
      <c r="K171" s="30" t="n">
        <f aca="false">('9.non-residents NC'!J171*'9.non-residents NC'!K171+'13.non-residents FC'!J171*'13.non-residents FC'!K171)/('9.non-residents NC'!J171+'13.non-residents FC'!J171)</f>
        <v>4.11012606310602</v>
      </c>
      <c r="L171" s="31" t="n">
        <f aca="false">'9.non-residents NC'!L171+'13.non-residents FC'!L171</f>
        <v>104333.18</v>
      </c>
      <c r="M171" s="30" t="n">
        <f aca="false">('9.non-residents NC'!L171*'9.non-residents NC'!M171+'13.non-residents FC'!L171*'13.non-residents FC'!M171)/('9.non-residents NC'!L171+'13.non-residents FC'!L171)</f>
        <v>2.25458069427195</v>
      </c>
      <c r="N171" s="31" t="n">
        <f aca="false">'9.non-residents NC'!N171+'13.non-residents FC'!N171</f>
        <v>611836.77</v>
      </c>
      <c r="O171" s="30" t="n">
        <f aca="false">('9.non-residents NC'!N171*'9.non-residents NC'!O171+'13.non-residents FC'!N171*'13.non-residents FC'!O171)/('9.non-residents NC'!N171+'13.non-residents FC'!N171)</f>
        <v>2.84138855041353</v>
      </c>
      <c r="P171" s="31" t="n">
        <f aca="false">'9.non-residents NC'!P171+'13.non-residents FC'!P171</f>
        <v>163452.06</v>
      </c>
      <c r="Q171" s="30" t="n">
        <f aca="false">('9.non-residents NC'!P171*'9.non-residents NC'!Q171+'13.non-residents FC'!P171*'13.non-residents FC'!Q171)/('9.non-residents NC'!P171+'13.non-residents FC'!P171)</f>
        <v>9.02650965120906</v>
      </c>
      <c r="R171" s="31" t="n">
        <f aca="false">'9.non-residents NC'!R171+'13.non-residents FC'!R171</f>
        <v>14997.56</v>
      </c>
      <c r="S171" s="30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2.75" hidden="false" customHeight="false" outlineLevel="0" collapsed="false">
      <c r="A172" s="28" t="s">
        <v>19</v>
      </c>
      <c r="B172" s="29" t="n">
        <f aca="false">'9.non-residents NC'!B172+'13.non-residents FC'!B172</f>
        <v>92549949.76</v>
      </c>
      <c r="C172" s="30" t="n">
        <f aca="false">('9.non-residents NC'!B172*'9.non-residents NC'!C172+'13.non-residents FC'!B172*'13.non-residents FC'!C172)/('9.non-residents NC'!B172+'13.non-residents FC'!B172)</f>
        <v>0.0771721152504276</v>
      </c>
      <c r="D172" s="31" t="n">
        <f aca="false">'9.non-residents NC'!D172+'13.non-residents FC'!D172</f>
        <v>91719442</v>
      </c>
      <c r="E172" s="30" t="n">
        <f aca="false">('9.non-residents NC'!D172*'9.non-residents NC'!E172+'13.non-residents FC'!D172*'13.non-residents FC'!E172)/('9.non-residents NC'!D172+'13.non-residents FC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non-residents NC'!H172+'13.non-residents FC'!H172</f>
        <v>50447.57</v>
      </c>
      <c r="I172" s="30" t="n">
        <f aca="false">('9.non-residents NC'!H172*'9.non-residents NC'!I172+'13.non-residents FC'!H172*'13.non-residents FC'!I172)/('9.non-residents NC'!H172+'13.non-residents FC'!H172)</f>
        <v>1.43924352154127</v>
      </c>
      <c r="J172" s="31" t="n">
        <f aca="false">'9.non-residents NC'!J172+'13.non-residents FC'!J172</f>
        <v>135183.63</v>
      </c>
      <c r="K172" s="30" t="n">
        <f aca="false">('9.non-residents NC'!J172*'9.non-residents NC'!K172+'13.non-residents FC'!J172*'13.non-residents FC'!K172)/('9.non-residents NC'!J172+'13.non-residents FC'!J172)</f>
        <v>1.66864417015581</v>
      </c>
      <c r="L172" s="31" t="n">
        <f aca="false">'9.non-residents NC'!L172+'13.non-residents FC'!L172</f>
        <v>113119.26</v>
      </c>
      <c r="M172" s="30" t="n">
        <f aca="false">('9.non-residents NC'!L172*'9.non-residents NC'!M172+'13.non-residents FC'!L172*'13.non-residents FC'!M172)/('9.non-residents NC'!L172+'13.non-residents FC'!L172)</f>
        <v>2.5810787093197</v>
      </c>
      <c r="N172" s="31" t="n">
        <f aca="false">'9.non-residents NC'!N172+'13.non-residents FC'!N172</f>
        <v>235607.12</v>
      </c>
      <c r="O172" s="30" t="n">
        <f aca="false">('9.non-residents NC'!N172*'9.non-residents NC'!O172+'13.non-residents FC'!N172*'13.non-residents FC'!O172)/('9.non-residents NC'!N172+'13.non-residents FC'!N172)</f>
        <v>6.85108617812571</v>
      </c>
      <c r="P172" s="31" t="n">
        <f aca="false">'9.non-residents NC'!P172+'13.non-residents FC'!P172</f>
        <v>294456.44</v>
      </c>
      <c r="Q172" s="30" t="n">
        <f aca="false">('9.non-residents NC'!P172*'9.non-residents NC'!Q172+'13.non-residents FC'!P172*'13.non-residents FC'!Q172)/('9.non-residents NC'!P172+'13.non-residents FC'!P172)</f>
        <v>7.05862567515927</v>
      </c>
      <c r="R172" s="31" t="n">
        <f aca="false">'9.non-residents NC'!R172+'13.non-residents FC'!R172</f>
        <v>1693.74</v>
      </c>
      <c r="S172" s="30" t="n">
        <f aca="false">('9.non-residents NC'!R172*'9.non-residents NC'!S172+'13.non-residents FC'!R172*'13.non-residents FC'!S172)/('9.non-residents NC'!R172+'13.non-residents FC'!R172)</f>
        <v>12.1883653925632</v>
      </c>
    </row>
    <row r="173" customFormat="false" ht="12.75" hidden="false" customHeight="false" outlineLevel="0" collapsed="false">
      <c r="A173" s="28" t="s">
        <v>20</v>
      </c>
      <c r="B173" s="29" t="n">
        <f aca="false">'9.non-residents NC'!B173+'13.non-residents FC'!B173</f>
        <v>30907859.36</v>
      </c>
      <c r="C173" s="30" t="n">
        <f aca="false">('9.non-residents NC'!B173*'9.non-residents NC'!C173+'13.non-residents FC'!B173*'13.non-residents FC'!C173)/('9.non-residents NC'!B173+'13.non-residents FC'!B173)</f>
        <v>0.23123790360744</v>
      </c>
      <c r="D173" s="31" t="n">
        <f aca="false">'9.non-residents NC'!D173+'13.non-residents FC'!D173</f>
        <v>29751919.12</v>
      </c>
      <c r="E173" s="30" t="n">
        <f aca="false">('9.non-residents NC'!D173*'9.non-residents NC'!E173+'13.non-residents FC'!D173*'13.non-residents FC'!E173)/('9.non-residents NC'!D173+'13.non-residents FC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non-residents NC'!H173+'13.non-residents FC'!H173</f>
        <v>46647.89</v>
      </c>
      <c r="I173" s="30" t="n">
        <f aca="false">('9.non-residents NC'!H173*'9.non-residents NC'!I173+'13.non-residents FC'!H173*'13.non-residents FC'!I173)/('9.non-residents NC'!H173+'13.non-residents FC'!H173)</f>
        <v>1.2176319614885</v>
      </c>
      <c r="J173" s="31" t="n">
        <f aca="false">'9.non-residents NC'!J173+'13.non-residents FC'!J173</f>
        <v>248976.48</v>
      </c>
      <c r="K173" s="30" t="n">
        <f aca="false">('9.non-residents NC'!J173*'9.non-residents NC'!K173+'13.non-residents FC'!J173*'13.non-residents FC'!K173)/('9.non-residents NC'!J173+'13.non-residents FC'!J173)</f>
        <v>1.5287326184385</v>
      </c>
      <c r="L173" s="31" t="n">
        <f aca="false">'9.non-residents NC'!L173+'13.non-residents FC'!L173</f>
        <v>148993.87</v>
      </c>
      <c r="M173" s="30" t="n">
        <f aca="false">('9.non-residents NC'!L173*'9.non-residents NC'!M173+'13.non-residents FC'!L173*'13.non-residents FC'!M173)/('9.non-residents NC'!L173+'13.non-residents FC'!L173)</f>
        <v>2.24384418701253</v>
      </c>
      <c r="N173" s="31" t="n">
        <f aca="false">'9.non-residents NC'!N173+'13.non-residents FC'!N173</f>
        <v>539947.7</v>
      </c>
      <c r="O173" s="30" t="n">
        <f aca="false">('9.non-residents NC'!N173*'9.non-residents NC'!O173+'13.non-residents FC'!N173*'13.non-residents FC'!O173)/('9.non-residents NC'!N173+'13.non-residents FC'!N173)</f>
        <v>3.52139906661331</v>
      </c>
      <c r="P173" s="31" t="n">
        <f aca="false">'9.non-residents NC'!P173+'13.non-residents FC'!P173</f>
        <v>168384.68</v>
      </c>
      <c r="Q173" s="30" t="n">
        <f aca="false">('9.non-residents NC'!P173*'9.non-residents NC'!Q173+'13.non-residents FC'!P173*'13.non-residents FC'!Q173)/('9.non-residents NC'!P173+'13.non-residents FC'!P173)</f>
        <v>9.0541589680249</v>
      </c>
      <c r="R173" s="31" t="n">
        <f aca="false">'9.non-residents NC'!R173+'13.non-residents FC'!R173</f>
        <v>2989.62</v>
      </c>
      <c r="S173" s="30" t="n">
        <f aca="false">('9.non-residents NC'!R173*'9.non-residents NC'!S173+'13.non-residents FC'!R173*'13.non-residents FC'!S173)/('9.non-residents NC'!R173+'13.non-residents FC'!R173)</f>
        <v>14.808007706665</v>
      </c>
    </row>
    <row r="174" customFormat="false" ht="12.75" hidden="false" customHeight="false" outlineLevel="0" collapsed="false">
      <c r="A174" s="28" t="s">
        <v>21</v>
      </c>
      <c r="B174" s="29" t="n">
        <f aca="false">'9.non-residents NC'!B174+'13.non-residents FC'!B174</f>
        <v>36828093.15</v>
      </c>
      <c r="C174" s="30" t="n">
        <f aca="false">('9.non-residents NC'!B174*'9.non-residents NC'!C174+'13.non-residents FC'!B174*'13.non-residents FC'!C174)/('9.non-residents NC'!B174+'13.non-residents FC'!B174)</f>
        <v>0.329032593673669</v>
      </c>
      <c r="D174" s="31" t="n">
        <f aca="false">'9.non-residents NC'!D174+'13.non-residents FC'!D174</f>
        <v>35118396.73</v>
      </c>
      <c r="E174" s="30" t="n">
        <f aca="false">('9.non-residents NC'!D174*'9.non-residents NC'!E174+'13.non-residents FC'!D174*'13.non-residents FC'!E174)/('9.non-residents NC'!D174+'13.non-residents FC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non-residents NC'!H174+'13.non-residents FC'!H174</f>
        <v>34734.84</v>
      </c>
      <c r="I174" s="30" t="n">
        <f aca="false">('9.non-residents NC'!H174*'9.non-residents NC'!I174+'13.non-residents FC'!H174*'13.non-residents FC'!I174)/('9.non-residents NC'!H174+'13.non-residents FC'!H174)</f>
        <v>1.79327757663487</v>
      </c>
      <c r="J174" s="31" t="n">
        <f aca="false">'9.non-residents NC'!J174+'13.non-residents FC'!J174</f>
        <v>279612.56</v>
      </c>
      <c r="K174" s="30" t="n">
        <f aca="false">('9.non-residents NC'!J174*'9.non-residents NC'!K174+'13.non-residents FC'!J174*'13.non-residents FC'!K174)/('9.non-residents NC'!J174+'13.non-residents FC'!J174)</f>
        <v>1.73673818729745</v>
      </c>
      <c r="L174" s="31" t="n">
        <f aca="false">'9.non-residents NC'!L174+'13.non-residents FC'!L174</f>
        <v>168326.25</v>
      </c>
      <c r="M174" s="30" t="n">
        <f aca="false">('9.non-residents NC'!L174*'9.non-residents NC'!M174+'13.non-residents FC'!L174*'13.non-residents FC'!M174)/('9.non-residents NC'!L174+'13.non-residents FC'!L174)</f>
        <v>2.66704187017771</v>
      </c>
      <c r="N174" s="31" t="n">
        <f aca="false">'9.non-residents NC'!N174+'13.non-residents FC'!N174</f>
        <v>583544.59</v>
      </c>
      <c r="O174" s="30" t="n">
        <f aca="false">('9.non-residents NC'!N174*'9.non-residents NC'!O174+'13.non-residents FC'!N174*'13.non-residents FC'!O174)/('9.non-residents NC'!N174+'13.non-residents FC'!N174)</f>
        <v>6.57777944526912</v>
      </c>
      <c r="P174" s="31" t="n">
        <f aca="false">'9.non-residents NC'!P174+'13.non-residents FC'!P174</f>
        <v>643233.81</v>
      </c>
      <c r="Q174" s="30" t="n">
        <f aca="false">('9.non-residents NC'!P174*'9.non-residents NC'!Q174+'13.non-residents FC'!P174*'13.non-residents FC'!Q174)/('9.non-residents NC'!P174+'13.non-residents FC'!P174)</f>
        <v>4.2831314404944</v>
      </c>
      <c r="R174" s="31" t="n">
        <f aca="false">'9.non-residents NC'!R174+'13.non-residents FC'!R174</f>
        <v>244.37</v>
      </c>
      <c r="S174" s="30" t="n">
        <f aca="false">('9.non-residents NC'!R174*'9.non-residents NC'!S174+'13.non-residents FC'!R174*'13.non-residents FC'!S174)/('9.non-residents NC'!R174+'13.non-residents FC'!R174)</f>
        <v>11.1800446044932</v>
      </c>
    </row>
    <row r="175" customFormat="false" ht="12.75" hidden="false" customHeight="false" outlineLevel="0" collapsed="false">
      <c r="A175" s="28" t="s">
        <v>22</v>
      </c>
      <c r="B175" s="29" t="n">
        <f aca="false">'9.non-residents NC'!B175+'13.non-residents FC'!B175</f>
        <v>41233102.44</v>
      </c>
      <c r="C175" s="30" t="n">
        <f aca="false">('9.non-residents NC'!B175*'9.non-residents NC'!C175+'13.non-residents FC'!B175*'13.non-residents FC'!C175)/('9.non-residents NC'!B175+'13.non-residents FC'!B175)</f>
        <v>0.255632875448506</v>
      </c>
      <c r="D175" s="31" t="n">
        <f aca="false">'9.non-residents NC'!D175+'13.non-residents FC'!D175</f>
        <v>38913802.88</v>
      </c>
      <c r="E175" s="30" t="n">
        <f aca="false">('9.non-residents NC'!D175*'9.non-residents NC'!E175+'13.non-residents FC'!D175*'13.non-residents FC'!E175)/('9.non-residents NC'!D175+'13.non-residents FC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non-residents NC'!H175+'13.non-residents FC'!H175</f>
        <v>626653.63</v>
      </c>
      <c r="I175" s="30" t="n">
        <f aca="false">('9.non-residents NC'!H175*'9.non-residents NC'!I175+'13.non-residents FC'!H175*'13.non-residents FC'!I175)/('9.non-residents NC'!H175+'13.non-residents FC'!H175)</f>
        <v>0.102945476275307</v>
      </c>
      <c r="J175" s="31" t="n">
        <f aca="false">'9.non-residents NC'!J175+'13.non-residents FC'!J175</f>
        <v>296441.71</v>
      </c>
      <c r="K175" s="30" t="n">
        <f aca="false">('9.non-residents NC'!J175*'9.non-residents NC'!K175+'13.non-residents FC'!J175*'13.non-residents FC'!K175)/('9.non-residents NC'!J175+'13.non-residents FC'!J175)</f>
        <v>3.129318631646</v>
      </c>
      <c r="L175" s="31" t="n">
        <f aca="false">'9.non-residents NC'!L175+'13.non-residents FC'!L175</f>
        <v>412119.88</v>
      </c>
      <c r="M175" s="30" t="n">
        <f aca="false">('9.non-residents NC'!L175*'9.non-residents NC'!M175+'13.non-residents FC'!L175*'13.non-residents FC'!M175)/('9.non-residents NC'!L175+'13.non-residents FC'!L175)</f>
        <v>1.67334911919318</v>
      </c>
      <c r="N175" s="31" t="n">
        <f aca="false">'9.non-residents NC'!N175+'13.non-residents FC'!N175</f>
        <v>663552.65</v>
      </c>
      <c r="O175" s="30" t="n">
        <f aca="false">('9.non-residents NC'!N175*'9.non-residents NC'!O175+'13.non-residents FC'!N175*'13.non-residents FC'!O175)/('9.non-residents NC'!N175+'13.non-residents FC'!N175)</f>
        <v>3.62276535825756</v>
      </c>
      <c r="P175" s="31" t="n">
        <f aca="false">'9.non-residents NC'!P175+'13.non-residents FC'!P175</f>
        <v>316641.1</v>
      </c>
      <c r="Q175" s="30" t="n">
        <f aca="false">('9.non-residents NC'!P175*'9.non-residents NC'!Q175+'13.non-residents FC'!P175*'13.non-residents FC'!Q175)/('9.non-residents NC'!P175+'13.non-residents FC'!P175)</f>
        <v>5.28774082960171</v>
      </c>
      <c r="R175" s="31" t="n">
        <f aca="false">'9.non-residents NC'!R175+'13.non-residents FC'!R175</f>
        <v>3890.59</v>
      </c>
      <c r="S175" s="30" t="n">
        <f aca="false">('9.non-residents NC'!R175*'9.non-residents NC'!S175+'13.non-residents FC'!R175*'13.non-residents FC'!S175)/('9.non-residents NC'!R175+'13.non-residents FC'!R175)</f>
        <v>13.6594721623198</v>
      </c>
    </row>
    <row r="176" customFormat="false" ht="13.5" hidden="false" customHeight="false" outlineLevel="0" collapsed="false">
      <c r="A176" s="34" t="s">
        <v>23</v>
      </c>
      <c r="B176" s="35" t="n">
        <f aca="false">'9.non-residents NC'!B176+'13.non-residents FC'!B176</f>
        <v>48159390.01</v>
      </c>
      <c r="C176" s="36" t="n">
        <f aca="false">('9.non-residents NC'!B176*'9.non-residents NC'!C176+'13.non-residents FC'!B176*'13.non-residents FC'!C176)/('9.non-residents NC'!B176+'13.non-residents FC'!B176)</f>
        <v>0.238189773888708</v>
      </c>
      <c r="D176" s="37" t="n">
        <f aca="false">'9.non-residents NC'!D176+'13.non-residents FC'!D176</f>
        <v>46515769.94</v>
      </c>
      <c r="E176" s="36" t="n">
        <f aca="false">('9.non-residents NC'!D176*'9.non-residents NC'!E176+'13.non-residents FC'!D176*'13.non-residents FC'!E176)/('9.non-residents NC'!D176+'13.non-residents FC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non-residents NC'!H176+'13.non-residents FC'!H176</f>
        <v>99505.23</v>
      </c>
      <c r="I176" s="36" t="n">
        <f aca="false">('9.non-residents NC'!H176*'9.non-residents NC'!I176+'13.non-residents FC'!H176*'13.non-residents FC'!I176)/('9.non-residents NC'!H176+'13.non-residents FC'!H176)</f>
        <v>0.508968153734231</v>
      </c>
      <c r="J176" s="37" t="n">
        <f aca="false">'9.non-residents NC'!J176+'13.non-residents FC'!J176</f>
        <v>292322.61</v>
      </c>
      <c r="K176" s="36" t="n">
        <f aca="false">('9.non-residents NC'!J176*'9.non-residents NC'!K176+'13.non-residents FC'!J176*'13.non-residents FC'!K176)/('9.non-residents NC'!J176+'13.non-residents FC'!J176)</f>
        <v>1.51074884252026</v>
      </c>
      <c r="L176" s="37" t="n">
        <f aca="false">'9.non-residents NC'!L176+'13.non-residents FC'!L176</f>
        <v>308737.63</v>
      </c>
      <c r="M176" s="36" t="n">
        <f aca="false">('9.non-residents NC'!L176*'9.non-residents NC'!M176+'13.non-residents FC'!L176*'13.non-residents FC'!M176)/('9.non-residents NC'!L176+'13.non-residents FC'!L176)</f>
        <v>2.89002713792938</v>
      </c>
      <c r="N176" s="37" t="n">
        <f aca="false">'9.non-residents NC'!N176+'13.non-residents FC'!N176</f>
        <v>755903.91</v>
      </c>
      <c r="O176" s="36" t="n">
        <f aca="false">('9.non-residents NC'!N176*'9.non-residents NC'!O176+'13.non-residents FC'!N176*'13.non-residents FC'!O176)/('9.non-residents NC'!N176+'13.non-residents FC'!N176)</f>
        <v>3.76352002002477</v>
      </c>
      <c r="P176" s="37" t="n">
        <f aca="false">'9.non-residents NC'!P176+'13.non-residents FC'!P176</f>
        <v>185635.8</v>
      </c>
      <c r="Q176" s="36" t="n">
        <f aca="false">('9.non-residents NC'!P176*'9.non-residents NC'!Q176+'13.non-residents FC'!P176*'13.non-residents FC'!Q176)/('9.non-residents NC'!P176+'13.non-residents FC'!P176)</f>
        <v>8.77565742168267</v>
      </c>
      <c r="R176" s="37" t="n">
        <f aca="false">'9.non-residents NC'!R176+'13.non-residents FC'!R176</f>
        <v>1514.89</v>
      </c>
      <c r="S176" s="36" t="n">
        <f aca="false">('9.non-residents NC'!R176*'9.non-residents NC'!S176+'13.non-residents FC'!R176*'13.non-residents FC'!S176)/('9.non-residents NC'!R176+'13.non-residents FC'!R176)</f>
        <v>12.5741198370839</v>
      </c>
    </row>
    <row r="177" customFormat="false" ht="12.75" hidden="false" customHeight="false" outlineLevel="0" collapsed="false">
      <c r="A177" s="28" t="s">
        <v>51</v>
      </c>
      <c r="B177" s="29" t="n">
        <f aca="false">'9.non-residents NC'!B177+'13.non-residents FC'!B177</f>
        <v>44182527.49</v>
      </c>
      <c r="C177" s="30" t="n">
        <f aca="false">('9.non-residents NC'!B177*'9.non-residents NC'!C177+'13.non-residents FC'!B177*'13.non-residents FC'!C177)/('9.non-residents NC'!B177+'13.non-residents FC'!B177)</f>
        <v>0.194324543335445</v>
      </c>
      <c r="D177" s="31" t="n">
        <f aca="false">'9.non-residents NC'!D177+'13.non-residents FC'!D177</f>
        <v>42952301.38</v>
      </c>
      <c r="E177" s="30" t="n">
        <f aca="false">('9.non-residents NC'!D177*'9.non-residents NC'!E177+'13.non-residents FC'!D177*'13.non-residents FC'!E177)/('9.non-residents NC'!D177+'13.non-residents FC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non-residents NC'!H177+'13.non-residents FC'!H177</f>
        <v>412680.38</v>
      </c>
      <c r="I177" s="30" t="n">
        <f aca="false">('9.non-residents NC'!H177*'9.non-residents NC'!I177+'13.non-residents FC'!H177*'13.non-residents FC'!I177)/('9.non-residents NC'!H177+'13.non-residents FC'!H177)</f>
        <v>0.157360379962818</v>
      </c>
      <c r="J177" s="31" t="n">
        <f aca="false">'9.non-residents NC'!J177+'13.non-residents FC'!J177</f>
        <v>109192.76</v>
      </c>
      <c r="K177" s="30" t="n">
        <f aca="false">('9.non-residents NC'!J177*'9.non-residents NC'!K177+'13.non-residents FC'!J177*'13.non-residents FC'!K177)/('9.non-residents NC'!J177+'13.non-residents FC'!J177)</f>
        <v>1.67943061426417</v>
      </c>
      <c r="L177" s="31" t="n">
        <f aca="false">'9.non-residents NC'!L177+'13.non-residents FC'!L177</f>
        <v>163626.68</v>
      </c>
      <c r="M177" s="30" t="n">
        <f aca="false">('9.non-residents NC'!L177*'9.non-residents NC'!M177+'13.non-residents FC'!L177*'13.non-residents FC'!M177)/('9.non-residents NC'!L177+'13.non-residents FC'!L177)</f>
        <v>3.81354068908567</v>
      </c>
      <c r="N177" s="31" t="n">
        <f aca="false">'9.non-residents NC'!N177+'13.non-residents FC'!N177</f>
        <v>364293.76</v>
      </c>
      <c r="O177" s="30" t="n">
        <f aca="false">('9.non-residents NC'!N177*'9.non-residents NC'!O177+'13.non-residents FC'!N177*'13.non-residents FC'!O177)/('9.non-residents NC'!N177+'13.non-residents FC'!N177)</f>
        <v>5.22450281937302</v>
      </c>
      <c r="P177" s="31" t="n">
        <f aca="false">'9.non-residents NC'!P177+'13.non-residents FC'!P177</f>
        <v>178222.41</v>
      </c>
      <c r="Q177" s="30" t="n">
        <f aca="false">('9.non-residents NC'!P177*'9.non-residents NC'!Q177+'13.non-residents FC'!P177*'13.non-residents FC'!Q177)/('9.non-residents NC'!P177+'13.non-residents FC'!P177)</f>
        <v>7.2891721484408</v>
      </c>
      <c r="R177" s="31" t="n">
        <f aca="false">'9.non-residents NC'!R177+'13.non-residents FC'!R177</f>
        <v>2210.12</v>
      </c>
      <c r="S177" s="30" t="n">
        <f aca="false">('9.non-residents NC'!R177*'9.non-residents NC'!S177+'13.non-residents FC'!R177*'13.non-residents FC'!S177)/('9.non-residents NC'!R177+'13.non-residents FC'!R177)</f>
        <v>13.7029634589977</v>
      </c>
    </row>
    <row r="178" customFormat="false" ht="12.75" hidden="false" customHeight="false" outlineLevel="0" collapsed="false">
      <c r="A178" s="28" t="s">
        <v>13</v>
      </c>
      <c r="B178" s="29" t="n">
        <f aca="false">'9.non-residents NC'!B178+'13.non-residents FC'!B178</f>
        <v>41977794.67</v>
      </c>
      <c r="C178" s="30" t="n">
        <f aca="false">('9.non-residents NC'!B178*'9.non-residents NC'!C178+'13.non-residents FC'!B178*'13.non-residents FC'!C178)/('9.non-residents NC'!B178+'13.non-residents FC'!B178)</f>
        <v>0.321420030834602</v>
      </c>
      <c r="D178" s="31" t="n">
        <f aca="false">'9.non-residents NC'!D178+'13.non-residents FC'!D178</f>
        <v>39632020.26</v>
      </c>
      <c r="E178" s="30" t="n">
        <f aca="false">('9.non-residents NC'!D178*'9.non-residents NC'!E178+'13.non-residents FC'!D178*'13.non-residents FC'!E178)/('9.non-residents NC'!D178+'13.non-residents FC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non-residents NC'!H178+'13.non-residents FC'!H178</f>
        <v>382221.61</v>
      </c>
      <c r="I178" s="30" t="n">
        <f aca="false">('9.non-residents NC'!H178*'9.non-residents NC'!I178+'13.non-residents FC'!H178*'13.non-residents FC'!I178)/('9.non-residents NC'!H178+'13.non-residents FC'!H178)</f>
        <v>0.549307069268009</v>
      </c>
      <c r="J178" s="31" t="n">
        <f aca="false">'9.non-residents NC'!J178+'13.non-residents FC'!J178</f>
        <v>269125.73</v>
      </c>
      <c r="K178" s="30" t="n">
        <f aca="false">('9.non-residents NC'!J178*'9.non-residents NC'!K178+'13.non-residents FC'!J178*'13.non-residents FC'!K178)/('9.non-residents NC'!J178+'13.non-residents FC'!J178)</f>
        <v>1.87129880595215</v>
      </c>
      <c r="L178" s="31" t="n">
        <f aca="false">'9.non-residents NC'!L178+'13.non-residents FC'!L178</f>
        <v>265318.13</v>
      </c>
      <c r="M178" s="30" t="n">
        <f aca="false">('9.non-residents NC'!L178*'9.non-residents NC'!M178+'13.non-residents FC'!L178*'13.non-residents FC'!M178)/('9.non-residents NC'!L178+'13.non-residents FC'!L178)</f>
        <v>2.90327878422783</v>
      </c>
      <c r="N178" s="31" t="n">
        <f aca="false">'9.non-residents NC'!N178+'13.non-residents FC'!N178</f>
        <v>649285.08</v>
      </c>
      <c r="O178" s="30" t="n">
        <f aca="false">('9.non-residents NC'!N178*'9.non-residents NC'!O178+'13.non-residents FC'!N178*'13.non-residents FC'!O178)/('9.non-residents NC'!N178+'13.non-residents FC'!N178)</f>
        <v>3.11043731899707</v>
      </c>
      <c r="P178" s="31" t="n">
        <f aca="false">'9.non-residents NC'!P178+'13.non-residents FC'!P178</f>
        <v>776285.02</v>
      </c>
      <c r="Q178" s="30" t="n">
        <f aca="false">('9.non-residents NC'!P178*'9.non-residents NC'!Q178+'13.non-residents FC'!P178*'13.non-residents FC'!Q178)/('9.non-residents NC'!P178+'13.non-residents FC'!P178)</f>
        <v>6.18701132787542</v>
      </c>
      <c r="R178" s="31" t="n">
        <f aca="false">'9.non-residents NC'!R178+'13.non-residents FC'!R178</f>
        <v>3538.84</v>
      </c>
      <c r="S178" s="30" t="n">
        <f aca="false">('9.non-residents NC'!R178*'9.non-residents NC'!S178+'13.non-residents FC'!R178*'13.non-residents FC'!S178)/('9.non-residents NC'!R178+'13.non-residents FC'!R178)</f>
        <v>13.6641514733642</v>
      </c>
    </row>
    <row r="179" customFormat="false" ht="12.75" hidden="false" customHeight="false" outlineLevel="0" collapsed="false">
      <c r="A179" s="28" t="s">
        <v>14</v>
      </c>
      <c r="B179" s="29" t="n">
        <f aca="false">'9.non-residents NC'!B179+'13.non-residents FC'!B179</f>
        <v>45714986.38</v>
      </c>
      <c r="C179" s="30" t="n">
        <f aca="false">('9.non-residents NC'!B179*'9.non-residents NC'!C179+'13.non-residents FC'!B179*'13.non-residents FC'!C179)/('9.non-residents NC'!B179+'13.non-residents FC'!B179)</f>
        <v>0.187429956994335</v>
      </c>
      <c r="D179" s="31" t="n">
        <f aca="false">'9.non-residents NC'!D179+'13.non-residents FC'!D179</f>
        <v>44697778.87</v>
      </c>
      <c r="E179" s="30" t="n">
        <f aca="false">('9.non-residents NC'!D179*'9.non-residents NC'!E179+'13.non-residents FC'!D179*'13.non-residents FC'!E179)/('9.non-residents NC'!D179+'13.non-residents FC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non-residents NC'!H179+'13.non-residents FC'!H179</f>
        <v>304327.05</v>
      </c>
      <c r="I179" s="30" t="n">
        <f aca="false">('9.non-residents NC'!H179*'9.non-residents NC'!I179+'13.non-residents FC'!H179*'13.non-residents FC'!I179)/('9.non-residents NC'!H179+'13.non-residents FC'!H179)</f>
        <v>0.207573188778322</v>
      </c>
      <c r="J179" s="31" t="n">
        <f aca="false">'9.non-residents NC'!J179+'13.non-residents FC'!J179</f>
        <v>178305.73</v>
      </c>
      <c r="K179" s="30" t="n">
        <f aca="false">('9.non-residents NC'!J179*'9.non-residents NC'!K179+'13.non-residents FC'!J179*'13.non-residents FC'!K179)/('9.non-residents NC'!J179+'13.non-residents FC'!J179)</f>
        <v>2.10498140917849</v>
      </c>
      <c r="L179" s="31" t="n">
        <f aca="false">'9.non-residents NC'!L179+'13.non-residents FC'!L179</f>
        <v>130194.53</v>
      </c>
      <c r="M179" s="30" t="n">
        <f aca="false">('9.non-residents NC'!L179*'9.non-residents NC'!M179+'13.non-residents FC'!L179*'13.non-residents FC'!M179)/('9.non-residents NC'!L179+'13.non-residents FC'!L179)</f>
        <v>4.38813130628454</v>
      </c>
      <c r="N179" s="31" t="n">
        <f aca="false">'9.non-residents NC'!N179+'13.non-residents FC'!N179</f>
        <v>228852.4</v>
      </c>
      <c r="O179" s="30" t="n">
        <f aca="false">('9.non-residents NC'!N179*'9.non-residents NC'!O179+'13.non-residents FC'!N179*'13.non-residents FC'!O179)/('9.non-residents NC'!N179+'13.non-residents FC'!N179)</f>
        <v>5.80566968928445</v>
      </c>
      <c r="P179" s="31" t="n">
        <f aca="false">'9.non-residents NC'!P179+'13.non-residents FC'!P179</f>
        <v>174305.72</v>
      </c>
      <c r="Q179" s="30" t="n">
        <f aca="false">('9.non-residents NC'!P179*'9.non-residents NC'!Q179+'13.non-residents FC'!P179*'13.non-residents FC'!Q179)/('9.non-residents NC'!P179+'13.non-residents FC'!P179)</f>
        <v>8.61454801712758</v>
      </c>
      <c r="R179" s="31" t="n">
        <f aca="false">'9.non-residents NC'!R179+'13.non-residents FC'!R179</f>
        <v>1222.08</v>
      </c>
      <c r="S179" s="30" t="n">
        <f aca="false">('9.non-residents NC'!R179*'9.non-residents NC'!S179+'13.non-residents FC'!R179*'13.non-residents FC'!S179)/('9.non-residents NC'!R179+'13.non-residents FC'!R179)</f>
        <v>13.2489193015187</v>
      </c>
    </row>
    <row r="180" customFormat="false" ht="12.75" hidden="false" customHeight="false" outlineLevel="0" collapsed="false">
      <c r="A180" s="28" t="s">
        <v>15</v>
      </c>
      <c r="B180" s="29" t="n">
        <f aca="false">'9.non-residents NC'!B180+'13.non-residents FC'!B180</f>
        <v>58813738.08</v>
      </c>
      <c r="C180" s="30" t="n">
        <f aca="false">('9.non-residents NC'!B180*'9.non-residents NC'!C180+'13.non-residents FC'!B180*'13.non-residents FC'!C180)/('9.non-residents NC'!B180+'13.non-residents FC'!B180)</f>
        <v>0.208254476164049</v>
      </c>
      <c r="D180" s="31" t="n">
        <f aca="false">'9.non-residents NC'!D180+'13.non-residents FC'!D180</f>
        <v>57109390.11</v>
      </c>
      <c r="E180" s="30" t="n">
        <f aca="false">('9.non-residents NC'!D180*'9.non-residents NC'!E180+'13.non-residents FC'!D180*'13.non-residents FC'!E180)/('9.non-residents NC'!D180+'13.non-residents FC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non-residents NC'!H180+'13.non-residents FC'!H180</f>
        <v>171203.66</v>
      </c>
      <c r="I180" s="30" t="n">
        <f aca="false">('9.non-residents NC'!H180*'9.non-residents NC'!I180+'13.non-residents FC'!H180*'13.non-residents FC'!I180)/('9.non-residents NC'!H180+'13.non-residents FC'!H180)</f>
        <v>0.200570612801152</v>
      </c>
      <c r="J180" s="31" t="n">
        <f aca="false">'9.non-residents NC'!J180+'13.non-residents FC'!J180</f>
        <v>298083.36</v>
      </c>
      <c r="K180" s="30" t="n">
        <f aca="false">('9.non-residents NC'!J180*'9.non-residents NC'!K180+'13.non-residents FC'!J180*'13.non-residents FC'!K180)/('9.non-residents NC'!J180+'13.non-residents FC'!J180)</f>
        <v>3.187899036699</v>
      </c>
      <c r="L180" s="31" t="n">
        <f aca="false">'9.non-residents NC'!L180+'13.non-residents FC'!L180</f>
        <v>426717.99</v>
      </c>
      <c r="M180" s="30" t="n">
        <f aca="false">('9.non-residents NC'!L180*'9.non-residents NC'!M180+'13.non-residents FC'!L180*'13.non-residents FC'!M180)/('9.non-residents NC'!L180+'13.non-residents FC'!L180)</f>
        <v>3.72244273249412</v>
      </c>
      <c r="N180" s="31" t="n">
        <f aca="false">'9.non-residents NC'!N180+'13.non-residents FC'!N180</f>
        <v>307178.85</v>
      </c>
      <c r="O180" s="30" t="n">
        <f aca="false">('9.non-residents NC'!N180*'9.non-residents NC'!O180+'13.non-residents FC'!N180*'13.non-residents FC'!O180)/('9.non-residents NC'!N180+'13.non-residents FC'!N180)</f>
        <v>4.97847053825482</v>
      </c>
      <c r="P180" s="31" t="n">
        <f aca="false">'9.non-residents NC'!P180+'13.non-residents FC'!P180</f>
        <v>499720.21</v>
      </c>
      <c r="Q180" s="30" t="n">
        <f aca="false">('9.non-residents NC'!P180*'9.non-residents NC'!Q180+'13.non-residents FC'!P180*'13.non-residents FC'!Q180)/('9.non-residents NC'!P180+'13.non-residents FC'!P180)</f>
        <v>4.87124070387307</v>
      </c>
      <c r="R180" s="31" t="n">
        <f aca="false">'9.non-residents NC'!R180+'13.non-residents FC'!R180</f>
        <v>1443.9</v>
      </c>
      <c r="S180" s="30" t="n">
        <f aca="false">('9.non-residents NC'!R180*'9.non-residents NC'!S180+'13.non-residents FC'!R180*'13.non-residents FC'!S180)/('9.non-residents NC'!R180+'13.non-residents FC'!R180)</f>
        <v>13.6613886003186</v>
      </c>
    </row>
    <row r="181" customFormat="false" ht="12.75" hidden="false" customHeight="false" outlineLevel="0" collapsed="false">
      <c r="A181" s="28" t="s">
        <v>16</v>
      </c>
      <c r="B181" s="29" t="n">
        <f aca="false">'9.non-residents NC'!B181+'13.non-residents FC'!B181</f>
        <v>56599720.38</v>
      </c>
      <c r="C181" s="30" t="n">
        <f aca="false">('9.non-residents NC'!B181*'9.non-residents NC'!C181+'13.non-residents FC'!B181*'13.non-residents FC'!C181)/('9.non-residents NC'!B181+'13.non-residents FC'!B181)</f>
        <v>0.2071073959341</v>
      </c>
      <c r="D181" s="31" t="n">
        <f aca="false">'9.non-residents NC'!D181+'13.non-residents FC'!D181</f>
        <v>55092589.64</v>
      </c>
      <c r="E181" s="30" t="n">
        <f aca="false">('9.non-residents NC'!D181*'9.non-residents NC'!E181+'13.non-residents FC'!D181*'13.non-residents FC'!E181)/('9.non-residents NC'!D181+'13.non-residents FC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non-residents NC'!H181+'13.non-residents FC'!H181</f>
        <v>211981.32</v>
      </c>
      <c r="I181" s="30" t="n">
        <f aca="false">('9.non-residents NC'!H181*'9.non-residents NC'!I181+'13.non-residents FC'!H181*'13.non-residents FC'!I181)/('9.non-residents NC'!H181+'13.non-residents FC'!H181)</f>
        <v>0.455950905013706</v>
      </c>
      <c r="J181" s="31" t="n">
        <f aca="false">'9.non-residents NC'!J181+'13.non-residents FC'!J181</f>
        <v>204671.61</v>
      </c>
      <c r="K181" s="30" t="n">
        <f aca="false">('9.non-residents NC'!J181*'9.non-residents NC'!K181+'13.non-residents FC'!J181*'13.non-residents FC'!K181)/('9.non-residents NC'!J181+'13.non-residents FC'!J181)</f>
        <v>1.57194077185399</v>
      </c>
      <c r="L181" s="31" t="n">
        <f aca="false">'9.non-residents NC'!L181+'13.non-residents FC'!L181</f>
        <v>342667.98</v>
      </c>
      <c r="M181" s="30" t="n">
        <f aca="false">('9.non-residents NC'!L181*'9.non-residents NC'!M181+'13.non-residents FC'!L181*'13.non-residents FC'!M181)/('9.non-residents NC'!L181+'13.non-residents FC'!L181)</f>
        <v>7.59911282402284</v>
      </c>
      <c r="N181" s="31" t="n">
        <f aca="false">'9.non-residents NC'!N181+'13.non-residents FC'!N181</f>
        <v>483504.86</v>
      </c>
      <c r="O181" s="30" t="n">
        <f aca="false">('9.non-residents NC'!N181*'9.non-residents NC'!O181+'13.non-residents FC'!N181*'13.non-residents FC'!O181)/('9.non-residents NC'!N181+'13.non-residents FC'!N181)</f>
        <v>4.50250233141401</v>
      </c>
      <c r="P181" s="31" t="n">
        <f aca="false">'9.non-residents NC'!P181+'13.non-residents FC'!P181</f>
        <v>263098.91</v>
      </c>
      <c r="Q181" s="30" t="n">
        <f aca="false">('9.non-residents NC'!P181*'9.non-residents NC'!Q181+'13.non-residents FC'!P181*'13.non-residents FC'!Q181)/('9.non-residents NC'!P181+'13.non-residents FC'!P181)</f>
        <v>7.54489547220094</v>
      </c>
      <c r="R181" s="31" t="n">
        <f aca="false">'9.non-residents NC'!R181+'13.non-residents FC'!R181</f>
        <v>1206.06</v>
      </c>
      <c r="S181" s="30" t="n">
        <f aca="false">('9.non-residents NC'!R181*'9.non-residents NC'!S181+'13.non-residents FC'!R181*'13.non-residents FC'!S181)/('9.non-residents NC'!R181+'13.non-residents FC'!R181)</f>
        <v>14.5070801618493</v>
      </c>
    </row>
    <row r="182" customFormat="false" ht="12.75" hidden="false" customHeight="false" outlineLevel="0" collapsed="false">
      <c r="A182" s="28" t="s">
        <v>17</v>
      </c>
      <c r="B182" s="29" t="n">
        <f aca="false">'9.non-residents NC'!B182+'13.non-residents FC'!B182</f>
        <v>50812352.84</v>
      </c>
      <c r="C182" s="30" t="n">
        <f aca="false">('9.non-residents NC'!B182*'9.non-residents NC'!C182+'13.non-residents FC'!B182*'13.non-residents FC'!C182)/('9.non-residents NC'!B182+'13.non-residents FC'!B182)</f>
        <v>0.220233425833229</v>
      </c>
      <c r="D182" s="31" t="n">
        <f aca="false">'9.non-residents NC'!D182+'13.non-residents FC'!D182</f>
        <v>49487445.53</v>
      </c>
      <c r="E182" s="30" t="n">
        <f aca="false">('9.non-residents NC'!D182*'9.non-residents NC'!E182+'13.non-residents FC'!D182*'13.non-residents FC'!E182)/('9.non-residents NC'!D182+'13.non-residents FC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non-residents NC'!H182+'13.non-residents FC'!H182</f>
        <v>467041.9</v>
      </c>
      <c r="I182" s="30" t="n">
        <f aca="false">('9.non-residents NC'!H182*'9.non-residents NC'!I182+'13.non-residents FC'!H182*'13.non-residents FC'!I182)/('9.non-residents NC'!H182+'13.non-residents FC'!H182)</f>
        <v>0.0628256165025023</v>
      </c>
      <c r="J182" s="31" t="n">
        <f aca="false">'9.non-residents NC'!J182+'13.non-residents FC'!J182</f>
        <v>113174.93</v>
      </c>
      <c r="K182" s="30" t="n">
        <f aca="false">('9.non-residents NC'!J182*'9.non-residents NC'!K182+'13.non-residents FC'!J182*'13.non-residents FC'!K182)/('9.non-residents NC'!J182+'13.non-residents FC'!J182)</f>
        <v>2.17261098902381</v>
      </c>
      <c r="L182" s="31" t="n">
        <f aca="false">'9.non-residents NC'!L182+'13.non-residents FC'!L182</f>
        <v>111348.68</v>
      </c>
      <c r="M182" s="30" t="n">
        <f aca="false">('9.non-residents NC'!L182*'9.non-residents NC'!M182+'13.non-residents FC'!L182*'13.non-residents FC'!M182)/('9.non-residents NC'!L182+'13.non-residents FC'!L182)</f>
        <v>3.59761915183906</v>
      </c>
      <c r="N182" s="31" t="n">
        <f aca="false">'9.non-residents NC'!N182+'13.non-residents FC'!N182</f>
        <v>300017.95</v>
      </c>
      <c r="O182" s="30" t="n">
        <f aca="false">('9.non-residents NC'!N182*'9.non-residents NC'!O182+'13.non-residents FC'!N182*'13.non-residents FC'!O182)/('9.non-residents NC'!N182+'13.non-residents FC'!N182)</f>
        <v>6.99814039493302</v>
      </c>
      <c r="P182" s="31" t="n">
        <f aca="false">'9.non-residents NC'!P182+'13.non-residents FC'!P182</f>
        <v>329882.5</v>
      </c>
      <c r="Q182" s="30" t="n">
        <f aca="false">('9.non-residents NC'!P182*'9.non-residents NC'!Q182+'13.non-residents FC'!P182*'13.non-residents FC'!Q182)/('9.non-residents NC'!P182+'13.non-residents FC'!P182)</f>
        <v>7.45606029843961</v>
      </c>
      <c r="R182" s="31" t="n">
        <f aca="false">'9.non-residents NC'!R182+'13.non-residents FC'!R182</f>
        <v>3441.35</v>
      </c>
      <c r="S182" s="30" t="n">
        <f aca="false">('9.non-residents NC'!R182*'9.non-residents NC'!S182+'13.non-residents FC'!R182*'13.non-residents FC'!S182)/('9.non-residents NC'!R182+'13.non-residents FC'!R182)</f>
        <v>10.6015453237829</v>
      </c>
    </row>
    <row r="183" customFormat="false" ht="12.75" hidden="false" customHeight="false" outlineLevel="0" collapsed="false">
      <c r="A183" s="28" t="s">
        <v>18</v>
      </c>
      <c r="B183" s="29" t="n">
        <f aca="false">'9.non-residents NC'!B183+'13.non-residents FC'!B183</f>
        <v>57986320.25</v>
      </c>
      <c r="C183" s="30" t="n">
        <f aca="false">('9.non-residents NC'!B183*'9.non-residents NC'!C183+'13.non-residents FC'!B183*'13.non-residents FC'!C183)/('9.non-residents NC'!B183+'13.non-residents FC'!B183)</f>
        <v>0.196328371807659</v>
      </c>
      <c r="D183" s="31" t="n">
        <f aca="false">'9.non-residents NC'!D183+'13.non-residents FC'!D183</f>
        <v>56740826.12</v>
      </c>
      <c r="E183" s="30" t="n">
        <f aca="false">('9.non-residents NC'!D183*'9.non-residents NC'!E183+'13.non-residents FC'!D183*'13.non-residents FC'!E183)/('9.non-residents NC'!D183+'13.non-residents FC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non-residents NC'!H183+'13.non-residents FC'!H183</f>
        <v>171674.7</v>
      </c>
      <c r="I183" s="30" t="n">
        <f aca="false">('9.non-residents NC'!H183*'9.non-residents NC'!I183+'13.non-residents FC'!H183*'13.non-residents FC'!I183)/('9.non-residents NC'!H183+'13.non-residents FC'!H183)</f>
        <v>0.254482062878223</v>
      </c>
      <c r="J183" s="31" t="n">
        <f aca="false">'9.non-residents NC'!J183+'13.non-residents FC'!J183</f>
        <v>383138.03</v>
      </c>
      <c r="K183" s="30" t="n">
        <f aca="false">('9.non-residents NC'!J183*'9.non-residents NC'!K183+'13.non-residents FC'!J183*'13.non-residents FC'!K183)/('9.non-residents NC'!J183+'13.non-residents FC'!J183)</f>
        <v>2.81372020731014</v>
      </c>
      <c r="L183" s="31" t="n">
        <f aca="false">'9.non-residents NC'!L183+'13.non-residents FC'!L183</f>
        <v>110218</v>
      </c>
      <c r="M183" s="30" t="n">
        <f aca="false">('9.non-residents NC'!L183*'9.non-residents NC'!M183+'13.non-residents FC'!L183*'13.non-residents FC'!M183)/('9.non-residents NC'!L183+'13.non-residents FC'!L183)</f>
        <v>2.91236823658568</v>
      </c>
      <c r="N183" s="31" t="n">
        <f aca="false">'9.non-residents NC'!N183+'13.non-residents FC'!N183</f>
        <v>308246.19</v>
      </c>
      <c r="O183" s="30" t="n">
        <f aca="false">('9.non-residents NC'!N183*'9.non-residents NC'!O183+'13.non-residents FC'!N183*'13.non-residents FC'!O183)/('9.non-residents NC'!N183+'13.non-residents FC'!N183)</f>
        <v>4.63800378067932</v>
      </c>
      <c r="P183" s="31" t="n">
        <f aca="false">'9.non-residents NC'!P183+'13.non-residents FC'!P183</f>
        <v>270555.26</v>
      </c>
      <c r="Q183" s="30" t="n">
        <f aca="false">('9.non-residents NC'!P183*'9.non-residents NC'!Q183+'13.non-residents FC'!P183*'13.non-residents FC'!Q183)/('9.non-residents NC'!P183+'13.non-residents FC'!P183)</f>
        <v>8.14696287885882</v>
      </c>
      <c r="R183" s="31" t="n">
        <f aca="false">'9.non-residents NC'!R183+'13.non-residents FC'!R183</f>
        <v>1661.95</v>
      </c>
      <c r="S183" s="30" t="n">
        <f aca="false">('9.non-residents NC'!R183*'9.non-residents NC'!S183+'13.non-residents FC'!R183*'13.non-residents FC'!S183)/('9.non-residents NC'!R183+'13.non-residents FC'!R183)</f>
        <v>11.6972745269112</v>
      </c>
    </row>
    <row r="184" customFormat="false" ht="12.75" hidden="false" customHeight="false" outlineLevel="0" collapsed="false">
      <c r="A184" s="28" t="s">
        <v>19</v>
      </c>
      <c r="B184" s="29" t="n">
        <f aca="false">'9.non-residents NC'!B184+'13.non-residents FC'!B184</f>
        <v>49989899.77</v>
      </c>
      <c r="C184" s="30" t="n">
        <f aca="false">('9.non-residents NC'!B184*'9.non-residents NC'!C184+'13.non-residents FC'!B184*'13.non-residents FC'!C184)/('9.non-residents NC'!B184+'13.non-residents FC'!B184)</f>
        <v>0.208366645118801</v>
      </c>
      <c r="D184" s="31" t="n">
        <f aca="false">'9.non-residents NC'!D184+'13.non-residents FC'!D184</f>
        <v>48865814.28</v>
      </c>
      <c r="E184" s="30" t="n">
        <f aca="false">('9.non-residents NC'!D184*'9.non-residents NC'!E184+'13.non-residents FC'!D184*'13.non-residents FC'!E184)/('9.non-residents NC'!D184+'13.non-residents FC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non-residents NC'!H184+'13.non-residents FC'!H184</f>
        <v>311995.64</v>
      </c>
      <c r="I184" s="30" t="n">
        <f aca="false">('9.non-residents NC'!H184*'9.non-residents NC'!I184+'13.non-residents FC'!H184*'13.non-residents FC'!I184)/('9.non-residents NC'!H184+'13.non-residents FC'!H184)</f>
        <v>0.496137101787704</v>
      </c>
      <c r="J184" s="31" t="n">
        <f aca="false">'9.non-residents NC'!J184+'13.non-residents FC'!J184</f>
        <v>103037.01</v>
      </c>
      <c r="K184" s="30" t="n">
        <f aca="false">('9.non-residents NC'!J184*'9.non-residents NC'!K184+'13.non-residents FC'!J184*'13.non-residents FC'!K184)/('9.non-residents NC'!J184+'13.non-residents FC'!J184)</f>
        <v>2.70968104567475</v>
      </c>
      <c r="L184" s="31" t="n">
        <f aca="false">'9.non-residents NC'!L184+'13.non-residents FC'!L184</f>
        <v>199071.98</v>
      </c>
      <c r="M184" s="30" t="n">
        <f aca="false">('9.non-residents NC'!L184*'9.non-residents NC'!M184+'13.non-residents FC'!L184*'13.non-residents FC'!M184)/('9.non-residents NC'!L184+'13.non-residents FC'!L184)</f>
        <v>2.37982086027375</v>
      </c>
      <c r="N184" s="31" t="n">
        <f aca="false">'9.non-residents NC'!N184+'13.non-residents FC'!N184</f>
        <v>299060</v>
      </c>
      <c r="O184" s="30" t="n">
        <f aca="false">('9.non-residents NC'!N184*'9.non-residents NC'!O184+'13.non-residents FC'!N184*'13.non-residents FC'!O184)/('9.non-residents NC'!N184+'13.non-residents FC'!N184)</f>
        <v>6.50483321908647</v>
      </c>
      <c r="P184" s="31" t="n">
        <f aca="false">'9.non-residents NC'!P184+'13.non-residents FC'!P184</f>
        <v>205575.79</v>
      </c>
      <c r="Q184" s="30" t="n">
        <f aca="false">('9.non-residents NC'!P184*'9.non-residents NC'!Q184+'13.non-residents FC'!P184*'13.non-residents FC'!Q184)/('9.non-residents NC'!P184+'13.non-residents FC'!P184)</f>
        <v>7.02420842989342</v>
      </c>
      <c r="R184" s="31" t="n">
        <f aca="false">'9.non-residents NC'!R184+'13.non-residents FC'!R184</f>
        <v>5345.07</v>
      </c>
      <c r="S184" s="30" t="n">
        <f aca="false">('9.non-residents NC'!R184*'9.non-residents NC'!S184+'13.non-residents FC'!R184*'13.non-residents FC'!S184)/('9.non-residents NC'!R184+'13.non-residents FC'!R184)</f>
        <v>14.078993689512</v>
      </c>
    </row>
    <row r="185" customFormat="false" ht="12.75" hidden="false" customHeight="false" outlineLevel="0" collapsed="false">
      <c r="A185" s="28" t="s">
        <v>20</v>
      </c>
      <c r="B185" s="29" t="n">
        <f aca="false">'9.non-residents NC'!B185+'13.non-residents FC'!B185</f>
        <v>72565182.07</v>
      </c>
      <c r="C185" s="30" t="n">
        <f aca="false">('9.non-residents NC'!B185*'9.non-residents NC'!C185+'13.non-residents FC'!B185*'13.non-residents FC'!C185)/('9.non-residents NC'!B185+'13.non-residents FC'!B185)</f>
        <v>0.190253922876983</v>
      </c>
      <c r="D185" s="31" t="n">
        <f aca="false">'9.non-residents NC'!D185+'13.non-residents FC'!D185</f>
        <v>70284587.3</v>
      </c>
      <c r="E185" s="30" t="n">
        <f aca="false">('9.non-residents NC'!D185*'9.non-residents NC'!E185+'13.non-residents FC'!D185*'13.non-residents FC'!E185)/('9.non-residents NC'!D185+'13.non-residents FC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non-residents NC'!H185+'13.non-residents FC'!H185</f>
        <v>433393.75</v>
      </c>
      <c r="I185" s="30" t="n">
        <f aca="false">('9.non-residents NC'!H185*'9.non-residents NC'!I185+'13.non-residents FC'!H185*'13.non-residents FC'!I185)/('9.non-residents NC'!H185+'13.non-residents FC'!H185)</f>
        <v>0.112743620783641</v>
      </c>
      <c r="J185" s="31" t="n">
        <f aca="false">'9.non-residents NC'!J185+'13.non-residents FC'!J185</f>
        <v>560061.99</v>
      </c>
      <c r="K185" s="30" t="n">
        <f aca="false">('9.non-residents NC'!J185*'9.non-residents NC'!K185+'13.non-residents FC'!J185*'13.non-residents FC'!K185)/('9.non-residents NC'!J185+'13.non-residents FC'!J185)</f>
        <v>2.11637014520482</v>
      </c>
      <c r="L185" s="31" t="n">
        <f aca="false">'9.non-residents NC'!L185+'13.non-residents FC'!L185</f>
        <v>266734.95</v>
      </c>
      <c r="M185" s="30" t="n">
        <f aca="false">('9.non-residents NC'!L185*'9.non-residents NC'!M185+'13.non-residents FC'!L185*'13.non-residents FC'!M185)/('9.non-residents NC'!L185+'13.non-residents FC'!L185)</f>
        <v>3.44199483269815</v>
      </c>
      <c r="N185" s="31" t="n">
        <f aca="false">'9.non-residents NC'!N185+'13.non-residents FC'!N185</f>
        <v>418343.65</v>
      </c>
      <c r="O185" s="30" t="n">
        <f aca="false">('9.non-residents NC'!N185*'9.non-residents NC'!O185+'13.non-residents FC'!N185*'13.non-residents FC'!O185)/('9.non-residents NC'!N185+'13.non-residents FC'!N185)</f>
        <v>6.43970152242063</v>
      </c>
      <c r="P185" s="31" t="n">
        <f aca="false">'9.non-residents NC'!P185+'13.non-residents FC'!P185</f>
        <v>597194.63</v>
      </c>
      <c r="Q185" s="30" t="n">
        <f aca="false">('9.non-residents NC'!P185*'9.non-residents NC'!Q185+'13.non-residents FC'!P185*'13.non-residents FC'!Q185)/('9.non-residents NC'!P185+'13.non-residents FC'!P185)</f>
        <v>4.96905677534308</v>
      </c>
      <c r="R185" s="31" t="n">
        <f aca="false">'9.non-residents NC'!R185+'13.non-residents FC'!R185</f>
        <v>4865.8</v>
      </c>
      <c r="S185" s="30" t="n">
        <f aca="false">('9.non-residents NC'!R185*'9.non-residents NC'!S185+'13.non-residents FC'!R185*'13.non-residents FC'!S185)/('9.non-residents NC'!R185+'13.non-residents FC'!R185)</f>
        <v>14.3905645936947</v>
      </c>
    </row>
    <row r="186" customFormat="false" ht="12.75" hidden="false" customHeight="false" outlineLevel="0" collapsed="false">
      <c r="A186" s="28" t="s">
        <v>21</v>
      </c>
      <c r="B186" s="29" t="n">
        <f aca="false">'9.non-residents NC'!B186+'13.non-residents FC'!B186</f>
        <v>54745915.05</v>
      </c>
      <c r="C186" s="30" t="n">
        <f aca="false">('9.non-residents NC'!B186*'9.non-residents NC'!C186+'13.non-residents FC'!B186*'13.non-residents FC'!C186)/('9.non-residents NC'!B186+'13.non-residents FC'!B186)</f>
        <v>0.274186917473033</v>
      </c>
      <c r="D186" s="31" t="n">
        <f aca="false">'9.non-residents NC'!D186+'13.non-residents FC'!D186</f>
        <v>52741095.92</v>
      </c>
      <c r="E186" s="30" t="n">
        <f aca="false">('9.non-residents NC'!D186*'9.non-residents NC'!E186+'13.non-residents FC'!D186*'13.non-residents FC'!E186)/('9.non-residents NC'!D186+'13.non-residents FC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non-residents NC'!H186+'13.non-residents FC'!H186</f>
        <v>315438.88</v>
      </c>
      <c r="I186" s="30" t="n">
        <f aca="false">('9.non-residents NC'!H186*'9.non-residents NC'!I186+'13.non-residents FC'!H186*'13.non-residents FC'!I186)/('9.non-residents NC'!H186+'13.non-residents FC'!H186)</f>
        <v>0.383480179107915</v>
      </c>
      <c r="J186" s="31" t="n">
        <f aca="false">'9.non-residents NC'!J186+'13.non-residents FC'!J186</f>
        <v>288714.03</v>
      </c>
      <c r="K186" s="30" t="n">
        <f aca="false">('9.non-residents NC'!J186*'9.non-residents NC'!K186+'13.non-residents FC'!J186*'13.non-residents FC'!K186)/('9.non-residents NC'!J186+'13.non-residents FC'!J186)</f>
        <v>2.76731512077886</v>
      </c>
      <c r="L186" s="31" t="n">
        <f aca="false">'9.non-residents NC'!L186+'13.non-residents FC'!L186</f>
        <v>375813.5</v>
      </c>
      <c r="M186" s="30" t="n">
        <f aca="false">('9.non-residents NC'!L186*'9.non-residents NC'!M186+'13.non-residents FC'!L186*'13.non-residents FC'!M186)/('9.non-residents NC'!L186+'13.non-residents FC'!L186)</f>
        <v>3.88910640437345</v>
      </c>
      <c r="N186" s="31" t="n">
        <f aca="false">'9.non-residents NC'!N186+'13.non-residents FC'!N186</f>
        <v>602510.48</v>
      </c>
      <c r="O186" s="30" t="n">
        <f aca="false">('9.non-residents NC'!N186*'9.non-residents NC'!O186+'13.non-residents FC'!N186*'13.non-residents FC'!O186)/('9.non-residents NC'!N186+'13.non-residents FC'!N186)</f>
        <v>4.62500371213459</v>
      </c>
      <c r="P186" s="31" t="n">
        <f aca="false">'9.non-residents NC'!P186+'13.non-residents FC'!P186</f>
        <v>420582.77</v>
      </c>
      <c r="Q186" s="30" t="n">
        <f aca="false">('9.non-residents NC'!P186*'9.non-residents NC'!Q186+'13.non-residents FC'!P186*'13.non-residents FC'!Q186)/('9.non-residents NC'!P186+'13.non-residents FC'!P186)</f>
        <v>7.24644590623626</v>
      </c>
      <c r="R186" s="31" t="n">
        <f aca="false">'9.non-residents NC'!R186+'13.non-residents FC'!R186</f>
        <v>1759.47</v>
      </c>
      <c r="S186" s="30" t="n">
        <f aca="false">('9.non-residents NC'!R186*'9.non-residents NC'!S186+'13.non-residents FC'!R186*'13.non-residents FC'!S186)/('9.non-residents NC'!R186+'13.non-residents FC'!R186)</f>
        <v>12.377620135609</v>
      </c>
    </row>
    <row r="187" customFormat="false" ht="12.75" hidden="false" customHeight="false" outlineLevel="0" collapsed="false">
      <c r="A187" s="28" t="s">
        <v>22</v>
      </c>
      <c r="B187" s="29" t="n">
        <f aca="false">'9.non-residents NC'!B187+'13.non-residents FC'!B187</f>
        <v>50444544.78</v>
      </c>
      <c r="C187" s="30" t="n">
        <f aca="false">('9.non-residents NC'!B187*'9.non-residents NC'!C187+'13.non-residents FC'!B187*'13.non-residents FC'!C187)/('9.non-residents NC'!B187+'13.non-residents FC'!B187)</f>
        <v>0.217548056674127</v>
      </c>
      <c r="D187" s="31" t="n">
        <f aca="false">'9.non-residents NC'!D187+'13.non-residents FC'!D187</f>
        <v>49194389.57</v>
      </c>
      <c r="E187" s="30" t="n">
        <f aca="false">('9.non-residents NC'!D187*'9.non-residents NC'!E187+'13.non-residents FC'!D187*'13.non-residents FC'!E187)/('9.non-residents NC'!D187+'13.non-residents FC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non-residents NC'!H187+'13.non-residents FC'!H187</f>
        <v>300022.19</v>
      </c>
      <c r="I187" s="30" t="n">
        <f aca="false">('9.non-residents NC'!H187*'9.non-residents NC'!I187+'13.non-residents FC'!H187*'13.non-residents FC'!I187)/('9.non-residents NC'!H187+'13.non-residents FC'!H187)</f>
        <v>0.487528459144972</v>
      </c>
      <c r="J187" s="31" t="n">
        <f aca="false">'9.non-residents NC'!J187+'13.non-residents FC'!J187</f>
        <v>73108.91</v>
      </c>
      <c r="K187" s="30" t="n">
        <f aca="false">('9.non-residents NC'!J187*'9.non-residents NC'!K187+'13.non-residents FC'!J187*'13.non-residents FC'!K187)/('9.non-residents NC'!J187+'13.non-residents FC'!J187)</f>
        <v>2.47343482210308</v>
      </c>
      <c r="L187" s="31" t="n">
        <f aca="false">'9.non-residents NC'!L187+'13.non-residents FC'!L187</f>
        <v>356640.48</v>
      </c>
      <c r="M187" s="30" t="n">
        <f aca="false">('9.non-residents NC'!L187*'9.non-residents NC'!M187+'13.non-residents FC'!L187*'13.non-residents FC'!M187)/('9.non-residents NC'!L187+'13.non-residents FC'!L187)</f>
        <v>1.48256289022492</v>
      </c>
      <c r="N187" s="31" t="n">
        <f aca="false">'9.non-residents NC'!N187+'13.non-residents FC'!N187</f>
        <v>270268.54</v>
      </c>
      <c r="O187" s="30" t="n">
        <f aca="false">('9.non-residents NC'!N187*'9.non-residents NC'!O187+'13.non-residents FC'!N187*'13.non-residents FC'!O187)/('9.non-residents NC'!N187+'13.non-residents FC'!N187)</f>
        <v>6.26876786029183</v>
      </c>
      <c r="P187" s="31" t="n">
        <f aca="false">'9.non-residents NC'!P187+'13.non-residents FC'!P187</f>
        <v>249252.46</v>
      </c>
      <c r="Q187" s="30" t="n">
        <f aca="false">('9.non-residents NC'!P187*'9.non-residents NC'!Q187+'13.non-residents FC'!P187*'13.non-residents FC'!Q187)/('9.non-residents NC'!P187+'13.non-residents FC'!P187)</f>
        <v>6.08927526051297</v>
      </c>
      <c r="R187" s="31" t="n">
        <f aca="false">'9.non-residents NC'!R187+'13.non-residents FC'!R187</f>
        <v>862.63</v>
      </c>
      <c r="S187" s="30" t="n">
        <f aca="false">('9.non-residents NC'!R187*'9.non-residents NC'!S187+'13.non-residents FC'!R187*'13.non-residents FC'!S187)/('9.non-residents NC'!R187+'13.non-residents FC'!R187)</f>
        <v>7.36018745000753</v>
      </c>
    </row>
    <row r="188" customFormat="false" ht="13.5" hidden="false" customHeight="false" outlineLevel="0" collapsed="false">
      <c r="A188" s="34" t="s">
        <v>23</v>
      </c>
      <c r="B188" s="35" t="n">
        <f aca="false">'9.non-residents NC'!B188+'13.non-residents FC'!B188</f>
        <v>76414871.27</v>
      </c>
      <c r="C188" s="36" t="n">
        <f aca="false">('9.non-residents NC'!B188*'9.non-residents NC'!C188+'13.non-residents FC'!B188*'13.non-residents FC'!C188)/('9.non-residents NC'!B188+'13.non-residents FC'!B188)</f>
        <v>0.24921466350983</v>
      </c>
      <c r="D188" s="37" t="n">
        <f aca="false">'9.non-residents NC'!D188+'13.non-residents FC'!D188</f>
        <v>72207517.95</v>
      </c>
      <c r="E188" s="36" t="n">
        <f aca="false">('9.non-residents NC'!D188*'9.non-residents NC'!E188+'13.non-residents FC'!D188*'13.non-residents FC'!E188)/('9.non-residents NC'!D188+'13.non-residents FC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non-residents NC'!H188+'13.non-residents FC'!H188</f>
        <v>1259200.16</v>
      </c>
      <c r="I188" s="36" t="n">
        <f aca="false">('9.non-residents NC'!H188*'9.non-residents NC'!I188+'13.non-residents FC'!H188*'13.non-residents FC'!I188)/('9.non-residents NC'!H188+'13.non-residents FC'!H188)</f>
        <v>0.217564373562341</v>
      </c>
      <c r="J188" s="37" t="n">
        <f aca="false">'9.non-residents NC'!J188+'13.non-residents FC'!J188</f>
        <v>1330867.81</v>
      </c>
      <c r="K188" s="36" t="n">
        <f aca="false">('9.non-residents NC'!J188*'9.non-residents NC'!K188+'13.non-residents FC'!J188*'13.non-residents FC'!K188)/('9.non-residents NC'!J188+'13.non-residents FC'!J188)</f>
        <v>2.98811932614104</v>
      </c>
      <c r="L188" s="37" t="n">
        <f aca="false">'9.non-residents NC'!L188+'13.non-residents FC'!L188</f>
        <v>655990.2</v>
      </c>
      <c r="M188" s="36" t="n">
        <f aca="false">('9.non-residents NC'!L188*'9.non-residents NC'!M188+'13.non-residents FC'!L188*'13.non-residents FC'!M188)/('9.non-residents NC'!L188+'13.non-residents FC'!L188)</f>
        <v>1.83107148795821</v>
      </c>
      <c r="N188" s="37" t="n">
        <f aca="false">'9.non-residents NC'!N188+'13.non-residents FC'!N188</f>
        <v>738013.59</v>
      </c>
      <c r="O188" s="36" t="n">
        <f aca="false">('9.non-residents NC'!N188*'9.non-residents NC'!O188+'13.non-residents FC'!N188*'13.non-residents FC'!O188)/('9.non-residents NC'!N188+'13.non-residents FC'!N188)</f>
        <v>5.3228165597872</v>
      </c>
      <c r="P188" s="37" t="n">
        <f aca="false">'9.non-residents NC'!P188+'13.non-residents FC'!P188</f>
        <v>221238.32</v>
      </c>
      <c r="Q188" s="36" t="n">
        <f aca="false">('9.non-residents NC'!P188*'9.non-residents NC'!Q188+'13.non-residents FC'!P188*'13.non-residents FC'!Q188)/('9.non-residents NC'!P188+'13.non-residents FC'!P188)</f>
        <v>7.32208167689938</v>
      </c>
      <c r="R188" s="37" t="n">
        <f aca="false">'9.non-residents NC'!R188+'13.non-residents FC'!R188</f>
        <v>2043.24</v>
      </c>
      <c r="S188" s="36" t="n">
        <f aca="false">('9.non-residents NC'!R188*'9.non-residents NC'!S188+'13.non-residents FC'!R188*'13.non-residents FC'!S188)/('9.non-residents NC'!R188+'13.non-residents FC'!R188)</f>
        <v>12.9180374307473</v>
      </c>
    </row>
    <row r="189" customFormat="false" ht="12.75" hidden="false" customHeight="false" outlineLevel="0" collapsed="false">
      <c r="A189" s="15" t="s">
        <v>52</v>
      </c>
      <c r="B189" s="29" t="n">
        <f aca="false">'9.non-residents NC'!B189+'13.non-residents FC'!B189</f>
        <v>58930732.36</v>
      </c>
      <c r="C189" s="30" t="n">
        <f aca="false">('9.non-residents NC'!B189*'9.non-residents NC'!C189+'13.non-residents FC'!B189*'13.non-residents FC'!C189)/('9.non-residents NC'!B189+'13.non-residents FC'!B189)</f>
        <v>0.184189282481539</v>
      </c>
      <c r="D189" s="31" t="n">
        <f aca="false">'9.non-residents NC'!D189+'13.non-residents FC'!D189</f>
        <v>56348453.57</v>
      </c>
      <c r="E189" s="30" t="n">
        <f aca="false">('9.non-residents NC'!D189*'9.non-residents NC'!E189+'13.non-residents FC'!D189*'13.non-residents FC'!E189)/('9.non-residents NC'!D189+'13.non-residents FC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non-residents NC'!H189+'13.non-residents FC'!H189</f>
        <v>937343.41</v>
      </c>
      <c r="I189" s="30" t="n">
        <f aca="false">('9.non-residents NC'!H189*'9.non-residents NC'!I189+'13.non-residents FC'!H189*'13.non-residents FC'!I189)/('9.non-residents NC'!H189+'13.non-residents FC'!H189)</f>
        <v>0.066547224351852</v>
      </c>
      <c r="J189" s="31" t="n">
        <f aca="false">'9.non-residents NC'!J189+'13.non-residents FC'!J189</f>
        <v>290404.07</v>
      </c>
      <c r="K189" s="30" t="n">
        <f aca="false">('9.non-residents NC'!J189*'9.non-residents NC'!K189+'13.non-residents FC'!J189*'13.non-residents FC'!K189)/('9.non-residents NC'!J189+'13.non-residents FC'!J189)</f>
        <v>2.67064595857764</v>
      </c>
      <c r="L189" s="31" t="n">
        <f aca="false">'9.non-residents NC'!L189+'13.non-residents FC'!L189</f>
        <v>257736</v>
      </c>
      <c r="M189" s="30" t="n">
        <f aca="false">('9.non-residents NC'!L189*'9.non-residents NC'!M189+'13.non-residents FC'!L189*'13.non-residents FC'!M189)/('9.non-residents NC'!L189+'13.non-residents FC'!L189)</f>
        <v>2.44278768662507</v>
      </c>
      <c r="N189" s="31" t="n">
        <f aca="false">'9.non-residents NC'!N189+'13.non-residents FC'!N189</f>
        <v>918175.94</v>
      </c>
      <c r="O189" s="30" t="n">
        <f aca="false">('9.non-residents NC'!N189*'9.non-residents NC'!O189+'13.non-residents FC'!N189*'13.non-residents FC'!O189)/('9.non-residents NC'!N189+'13.non-residents FC'!N189)</f>
        <v>2.53218464557021</v>
      </c>
      <c r="P189" s="31" t="n">
        <f aca="false">'9.non-residents NC'!P189+'13.non-residents FC'!P189</f>
        <v>153494.13</v>
      </c>
      <c r="Q189" s="30" t="n">
        <f aca="false">('9.non-residents NC'!P189*'9.non-residents NC'!Q189+'13.non-residents FC'!P189*'13.non-residents FC'!Q189)/('9.non-residents NC'!P189+'13.non-residents FC'!P189)</f>
        <v>6.15908059480843</v>
      </c>
      <c r="R189" s="31" t="n">
        <f aca="false">'9.non-residents NC'!R189+'13.non-residents FC'!R189</f>
        <v>25125.24</v>
      </c>
      <c r="S189" s="30" t="n">
        <f aca="false">('9.non-residents NC'!R189*'9.non-residents NC'!S189+'13.non-residents FC'!R189*'13.non-residents FC'!S189)/('9.non-residents NC'!R189+'13.non-residents FC'!R189)</f>
        <v>4.83296899054497</v>
      </c>
    </row>
    <row r="190" customFormat="false" ht="12.75" hidden="false" customHeight="false" outlineLevel="0" collapsed="false">
      <c r="A190" s="28" t="s">
        <v>13</v>
      </c>
      <c r="B190" s="29" t="n">
        <f aca="false">'9.non-residents NC'!B190+'13.non-residents FC'!B190</f>
        <v>52186306.35</v>
      </c>
      <c r="C190" s="30" t="n">
        <f aca="false">('9.non-residents NC'!B190*'9.non-residents NC'!C190+'13.non-residents FC'!B190*'13.non-residents FC'!C190)/('9.non-residents NC'!B190+'13.non-residents FC'!B190)</f>
        <v>0.229558943418114</v>
      </c>
      <c r="D190" s="31" t="n">
        <f aca="false">'9.non-residents NC'!D190+'13.non-residents FC'!D190</f>
        <v>50564259.6</v>
      </c>
      <c r="E190" s="30" t="n">
        <f aca="false">('9.non-residents NC'!D190*'9.non-residents NC'!E190+'13.non-residents FC'!D190*'13.non-residents FC'!E190)/('9.non-residents NC'!D190+'13.non-residents FC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non-residents NC'!H190+'13.non-residents FC'!H190</f>
        <v>470829.97</v>
      </c>
      <c r="I190" s="30" t="n">
        <f aca="false">('9.non-residents NC'!H190*'9.non-residents NC'!I190+'13.non-residents FC'!H190*'13.non-residents FC'!I190)/('9.non-residents NC'!H190+'13.non-residents FC'!H190)</f>
        <v>0.133217744613836</v>
      </c>
      <c r="J190" s="31" t="n">
        <f aca="false">'9.non-residents NC'!J190+'13.non-residents FC'!J190</f>
        <v>227674.07</v>
      </c>
      <c r="K190" s="30" t="n">
        <f aca="false">('9.non-residents NC'!J190*'9.non-residents NC'!K190+'13.non-residents FC'!J190*'13.non-residents FC'!K190)/('9.non-residents NC'!J190+'13.non-residents FC'!J190)</f>
        <v>1.56768830416218</v>
      </c>
      <c r="L190" s="31" t="n">
        <f aca="false">'9.non-residents NC'!L190+'13.non-residents FC'!L190</f>
        <v>378333.86</v>
      </c>
      <c r="M190" s="30" t="n">
        <f aca="false">('9.non-residents NC'!L190*'9.non-residents NC'!M190+'13.non-residents FC'!L190*'13.non-residents FC'!M190)/('9.non-residents NC'!L190+'13.non-residents FC'!L190)</f>
        <v>2.53599560504577</v>
      </c>
      <c r="N190" s="31" t="n">
        <f aca="false">'9.non-residents NC'!N190+'13.non-residents FC'!N190</f>
        <v>298031.25</v>
      </c>
      <c r="O190" s="30" t="n">
        <f aca="false">('9.non-residents NC'!N190*'9.non-residents NC'!O190+'13.non-residents FC'!N190*'13.non-residents FC'!O190)/('9.non-residents NC'!N190+'13.non-residents FC'!N190)</f>
        <v>5.47338061528781</v>
      </c>
      <c r="P190" s="31" t="n">
        <f aca="false">'9.non-residents NC'!P190+'13.non-residents FC'!P190</f>
        <v>246703.1</v>
      </c>
      <c r="Q190" s="30" t="n">
        <f aca="false">('9.non-residents NC'!P190*'9.non-residents NC'!Q190+'13.non-residents FC'!P190*'13.non-residents FC'!Q190)/('9.non-residents NC'!P190+'13.non-residents FC'!P190)</f>
        <v>9.92586644959059</v>
      </c>
      <c r="R190" s="31" t="n">
        <f aca="false">'9.non-residents NC'!R190+'13.non-residents FC'!R190</f>
        <v>474.5</v>
      </c>
      <c r="S190" s="30" t="n">
        <f aca="false">('9.non-residents NC'!R190*'9.non-residents NC'!S190+'13.non-residents FC'!R190*'13.non-residents FC'!S190)/('9.non-residents NC'!R190+'13.non-residents FC'!R190)</f>
        <v>9.94984299262379</v>
      </c>
    </row>
    <row r="191" customFormat="false" ht="12.75" hidden="true" customHeight="false" outlineLevel="0" collapsed="false">
      <c r="A191" s="28" t="s">
        <v>14</v>
      </c>
      <c r="B191" s="29" t="n">
        <f aca="false">'9.non-residents NC'!B191+'13.non-residents FC'!B191</f>
        <v>0</v>
      </c>
      <c r="C191" s="30" t="e">
        <f aca="false">('9.non-residents NC'!B191*'9.non-residents NC'!C191+'13.non-residents FC'!B191*'13.non-residents FC'!C191)/('9.non-residents NC'!B191+'13.non-residents FC'!B191)</f>
        <v>#DIV/0!</v>
      </c>
      <c r="D191" s="31" t="n">
        <f aca="false">'9.non-residents NC'!D191+'13.non-residents FC'!D191</f>
        <v>0</v>
      </c>
      <c r="E191" s="30" t="e">
        <f aca="false">('9.non-residents NC'!D191*'9.non-residents NC'!E191+'13.non-residents FC'!D191*'13.non-residents FC'!E191)/('9.non-residents NC'!D191+'13.non-residents FC'!D191)</f>
        <v>#DIV/0!</v>
      </c>
      <c r="F191" s="31" t="n">
        <f aca="false">H191+J191+L191+N191+P191+R191</f>
        <v>0</v>
      </c>
      <c r="G191" s="30" t="e">
        <f aca="false">(H191*I191+J191*K191+L191*M191+N191*O191+P191*Q191+R191*S191)/(H191+J191+L191+N191+P191+R191)</f>
        <v>#DIV/0!</v>
      </c>
      <c r="H191" s="31" t="n">
        <f aca="false">'9.non-residents NC'!H191+'13.non-residents FC'!H191</f>
        <v>0</v>
      </c>
      <c r="I191" s="30" t="e">
        <f aca="false">('9.non-residents NC'!H191*'9.non-residents NC'!I191+'13.non-residents FC'!H191*'13.non-residents FC'!I191)/('9.non-residents NC'!H191+'13.non-residents FC'!H191)</f>
        <v>#DIV/0!</v>
      </c>
      <c r="J191" s="31" t="n">
        <f aca="false">'9.non-residents NC'!J191+'13.non-residents FC'!J191</f>
        <v>0</v>
      </c>
      <c r="K191" s="30" t="e">
        <f aca="false">('9.non-residents NC'!J191*'9.non-residents NC'!K191+'13.non-residents FC'!J191*'13.non-residents FC'!K191)/('9.non-residents NC'!J191+'13.non-residents FC'!J191)</f>
        <v>#DIV/0!</v>
      </c>
      <c r="L191" s="31" t="n">
        <f aca="false">'9.non-residents NC'!L191+'13.non-residents FC'!L191</f>
        <v>0</v>
      </c>
      <c r="M191" s="30" t="e">
        <f aca="false">('9.non-residents NC'!L191*'9.non-residents NC'!M191+'13.non-residents FC'!L191*'13.non-residents FC'!M191)/('9.non-residents NC'!L191+'13.non-residents FC'!L191)</f>
        <v>#DIV/0!</v>
      </c>
      <c r="N191" s="31" t="n">
        <f aca="false">'9.non-residents NC'!N191+'13.non-residents FC'!N191</f>
        <v>0</v>
      </c>
      <c r="O191" s="30" t="e">
        <f aca="false">('9.non-residents NC'!N191*'9.non-residents NC'!O191+'13.non-residents FC'!N191*'13.non-residents FC'!O191)/('9.non-residents NC'!N191+'13.non-residents FC'!N191)</f>
        <v>#DIV/0!</v>
      </c>
      <c r="P191" s="31" t="n">
        <f aca="false">'9.non-residents NC'!P191+'13.non-residents FC'!P191</f>
        <v>0</v>
      </c>
      <c r="Q191" s="30" t="e">
        <f aca="false">('9.non-residents NC'!P191*'9.non-residents NC'!Q191+'13.non-residents FC'!P191*'13.non-residents FC'!Q191)/('9.non-residents NC'!P191+'13.non-residents FC'!P191)</f>
        <v>#DIV/0!</v>
      </c>
      <c r="R191" s="31" t="n">
        <f aca="false">'9.non-residents NC'!R191+'13.non-residents FC'!R191</f>
        <v>0</v>
      </c>
      <c r="S191" s="30" t="e">
        <f aca="false">('9.non-residents NC'!R191*'9.non-residents NC'!S191+'13.non-residents FC'!R191*'13.non-residents FC'!S191)/('9.non-residents NC'!R191+'13.non-residents FC'!R191)</f>
        <v>#DIV/0!</v>
      </c>
    </row>
    <row r="192" customFormat="false" ht="12.75" hidden="true" customHeight="false" outlineLevel="0" collapsed="false">
      <c r="A192" s="28" t="s">
        <v>15</v>
      </c>
      <c r="B192" s="29" t="n">
        <f aca="false">'9.non-residents NC'!B192+'13.non-residents FC'!B192</f>
        <v>0</v>
      </c>
      <c r="C192" s="30" t="e">
        <f aca="false">('9.non-residents NC'!B192*'9.non-residents NC'!C192+'13.non-residents FC'!B192*'13.non-residents FC'!C192)/('9.non-residents NC'!B192+'13.non-residents FC'!B192)</f>
        <v>#DIV/0!</v>
      </c>
      <c r="D192" s="31" t="n">
        <f aca="false">'9.non-residents NC'!D192+'13.non-residents FC'!D192</f>
        <v>0</v>
      </c>
      <c r="E192" s="30" t="e">
        <f aca="false">('9.non-residents NC'!D192*'9.non-residents NC'!E192+'13.non-residents FC'!D192*'13.non-residents FC'!E192)/('9.non-residents NC'!D192+'13.non-residents FC'!D192)</f>
        <v>#DIV/0!</v>
      </c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 t="n">
        <f aca="false">'9.non-residents NC'!H192+'13.non-residents FC'!H192</f>
        <v>0</v>
      </c>
      <c r="I192" s="30" t="e">
        <f aca="false">('9.non-residents NC'!H192*'9.non-residents NC'!I192+'13.non-residents FC'!H192*'13.non-residents FC'!I192)/('9.non-residents NC'!H192+'13.non-residents FC'!H192)</f>
        <v>#DIV/0!</v>
      </c>
      <c r="J192" s="31" t="n">
        <f aca="false">'9.non-residents NC'!J192+'13.non-residents FC'!J192</f>
        <v>0</v>
      </c>
      <c r="K192" s="30" t="e">
        <f aca="false">('9.non-residents NC'!J192*'9.non-residents NC'!K192+'13.non-residents FC'!J192*'13.non-residents FC'!K192)/('9.non-residents NC'!J192+'13.non-residents FC'!J192)</f>
        <v>#DIV/0!</v>
      </c>
      <c r="L192" s="31" t="n">
        <f aca="false">'9.non-residents NC'!L192+'13.non-residents FC'!L192</f>
        <v>0</v>
      </c>
      <c r="M192" s="30" t="e">
        <f aca="false">('9.non-residents NC'!L192*'9.non-residents NC'!M192+'13.non-residents FC'!L192*'13.non-residents FC'!M192)/('9.non-residents NC'!L192+'13.non-residents FC'!L192)</f>
        <v>#DIV/0!</v>
      </c>
      <c r="N192" s="31" t="n">
        <f aca="false">'9.non-residents NC'!N192+'13.non-residents FC'!N192</f>
        <v>0</v>
      </c>
      <c r="O192" s="30" t="e">
        <f aca="false">('9.non-residents NC'!N192*'9.non-residents NC'!O192+'13.non-residents FC'!N192*'13.non-residents FC'!O192)/('9.non-residents NC'!N192+'13.non-residents FC'!N192)</f>
        <v>#DIV/0!</v>
      </c>
      <c r="P192" s="31" t="n">
        <f aca="false">'9.non-residents NC'!P192+'13.non-residents FC'!P192</f>
        <v>0</v>
      </c>
      <c r="Q192" s="30" t="e">
        <f aca="false">('9.non-residents NC'!P192*'9.non-residents NC'!Q192+'13.non-residents FC'!P192*'13.non-residents FC'!Q192)/('9.non-residents NC'!P192+'13.non-residents FC'!P192)</f>
        <v>#DIV/0!</v>
      </c>
      <c r="R192" s="31" t="n">
        <f aca="false">'9.non-residents NC'!R192+'13.non-residents FC'!R192</f>
        <v>0</v>
      </c>
      <c r="S192" s="30" t="e">
        <f aca="false">('9.non-residents NC'!R192*'9.non-residents NC'!S192+'13.non-residents FC'!R192*'13.non-residents FC'!S192)/('9.non-residents NC'!R192+'13.non-residents FC'!R192)</f>
        <v>#DIV/0!</v>
      </c>
    </row>
    <row r="193" customFormat="false" ht="12.75" hidden="true" customHeight="false" outlineLevel="0" collapsed="false">
      <c r="A193" s="28" t="s">
        <v>16</v>
      </c>
      <c r="B193" s="29" t="n">
        <f aca="false">'9.non-residents NC'!B193+'13.non-residents FC'!B193</f>
        <v>0</v>
      </c>
      <c r="C193" s="30" t="e">
        <f aca="false">('9.non-residents NC'!B193*'9.non-residents NC'!C193+'13.non-residents FC'!B193*'13.non-residents FC'!C193)/('9.non-residents NC'!B193+'13.non-residents FC'!B193)</f>
        <v>#DIV/0!</v>
      </c>
      <c r="D193" s="31" t="n">
        <f aca="false">'9.non-residents NC'!D193+'13.non-residents FC'!D193</f>
        <v>0</v>
      </c>
      <c r="E193" s="30" t="e">
        <f aca="false">('9.non-residents NC'!D193*'9.non-residents NC'!E193+'13.non-residents FC'!D193*'13.non-residents FC'!E193)/('9.non-residents NC'!D193+'13.non-residents FC'!D193)</f>
        <v>#DIV/0!</v>
      </c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 t="n">
        <f aca="false">'9.non-residents NC'!H193+'13.non-residents FC'!H193</f>
        <v>0</v>
      </c>
      <c r="I193" s="30" t="e">
        <f aca="false">('9.non-residents NC'!H193*'9.non-residents NC'!I193+'13.non-residents FC'!H193*'13.non-residents FC'!I193)/('9.non-residents NC'!H193+'13.non-residents FC'!H193)</f>
        <v>#DIV/0!</v>
      </c>
      <c r="J193" s="31" t="n">
        <f aca="false">'9.non-residents NC'!J193+'13.non-residents FC'!J193</f>
        <v>0</v>
      </c>
      <c r="K193" s="30" t="e">
        <f aca="false">('9.non-residents NC'!J193*'9.non-residents NC'!K193+'13.non-residents FC'!J193*'13.non-residents FC'!K193)/('9.non-residents NC'!J193+'13.non-residents FC'!J193)</f>
        <v>#DIV/0!</v>
      </c>
      <c r="L193" s="31" t="n">
        <f aca="false">'9.non-residents NC'!L193+'13.non-residents FC'!L193</f>
        <v>0</v>
      </c>
      <c r="M193" s="30" t="e">
        <f aca="false">('9.non-residents NC'!L193*'9.non-residents NC'!M193+'13.non-residents FC'!L193*'13.non-residents FC'!M193)/('9.non-residents NC'!L193+'13.non-residents FC'!L193)</f>
        <v>#DIV/0!</v>
      </c>
      <c r="N193" s="31" t="n">
        <f aca="false">'9.non-residents NC'!N193+'13.non-residents FC'!N193</f>
        <v>0</v>
      </c>
      <c r="O193" s="30" t="e">
        <f aca="false">('9.non-residents NC'!N193*'9.non-residents NC'!O193+'13.non-residents FC'!N193*'13.non-residents FC'!O193)/('9.non-residents NC'!N193+'13.non-residents FC'!N193)</f>
        <v>#DIV/0!</v>
      </c>
      <c r="P193" s="31" t="n">
        <f aca="false">'9.non-residents NC'!P193+'13.non-residents FC'!P193</f>
        <v>0</v>
      </c>
      <c r="Q193" s="30" t="e">
        <f aca="false">('9.non-residents NC'!P193*'9.non-residents NC'!Q193+'13.non-residents FC'!P193*'13.non-residents FC'!Q193)/('9.non-residents NC'!P193+'13.non-residents FC'!P193)</f>
        <v>#DIV/0!</v>
      </c>
      <c r="R193" s="31" t="n">
        <f aca="false">'9.non-residents NC'!R193+'13.non-residents FC'!R193</f>
        <v>0</v>
      </c>
      <c r="S193" s="30" t="e">
        <f aca="false">('9.non-residents NC'!R193*'9.non-residents NC'!S193+'13.non-residents FC'!R193*'13.non-residents FC'!S193)/('9.non-residents NC'!R193+'13.non-residents FC'!R193)</f>
        <v>#DIV/0!</v>
      </c>
    </row>
    <row r="194" customFormat="false" ht="12.75" hidden="true" customHeight="false" outlineLevel="0" collapsed="false">
      <c r="A194" s="28" t="s">
        <v>17</v>
      </c>
      <c r="B194" s="29" t="n">
        <f aca="false">'9.non-residents NC'!B194+'13.non-residents FC'!B194</f>
        <v>0</v>
      </c>
      <c r="C194" s="30" t="e">
        <f aca="false">('9.non-residents NC'!B194*'9.non-residents NC'!C194+'13.non-residents FC'!B194*'13.non-residents FC'!C194)/('9.non-residents NC'!B194+'13.non-residents FC'!B194)</f>
        <v>#DIV/0!</v>
      </c>
      <c r="D194" s="31" t="n">
        <f aca="false">'9.non-residents NC'!D194+'13.non-residents FC'!D194</f>
        <v>0</v>
      </c>
      <c r="E194" s="30" t="e">
        <f aca="false">('9.non-residents NC'!D194*'9.non-residents NC'!E194+'13.non-residents FC'!D194*'13.non-residents FC'!E194)/('9.non-residents NC'!D194+'13.non-residents FC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non-residents NC'!H194+'13.non-residents FC'!H194</f>
        <v>0</v>
      </c>
      <c r="I194" s="30" t="e">
        <f aca="false">('9.non-residents NC'!H194*'9.non-residents NC'!I194+'13.non-residents FC'!H194*'13.non-residents FC'!I194)/('9.non-residents NC'!H194+'13.non-residents FC'!H194)</f>
        <v>#DIV/0!</v>
      </c>
      <c r="J194" s="31" t="n">
        <f aca="false">'9.non-residents NC'!J194+'13.non-residents FC'!J194</f>
        <v>0</v>
      </c>
      <c r="K194" s="30" t="e">
        <f aca="false">('9.non-residents NC'!J194*'9.non-residents NC'!K194+'13.non-residents FC'!J194*'13.non-residents FC'!K194)/('9.non-residents NC'!J194+'13.non-residents FC'!J194)</f>
        <v>#DIV/0!</v>
      </c>
      <c r="L194" s="31" t="n">
        <f aca="false">'9.non-residents NC'!L194+'13.non-residents FC'!L194</f>
        <v>0</v>
      </c>
      <c r="M194" s="30" t="e">
        <f aca="false">('9.non-residents NC'!L194*'9.non-residents NC'!M194+'13.non-residents FC'!L194*'13.non-residents FC'!M194)/('9.non-residents NC'!L194+'13.non-residents FC'!L194)</f>
        <v>#DIV/0!</v>
      </c>
      <c r="N194" s="31" t="n">
        <f aca="false">'9.non-residents NC'!N194+'13.non-residents FC'!N194</f>
        <v>0</v>
      </c>
      <c r="O194" s="30" t="e">
        <f aca="false">('9.non-residents NC'!N194*'9.non-residents NC'!O194+'13.non-residents FC'!N194*'13.non-residents FC'!O194)/('9.non-residents NC'!N194+'13.non-residents FC'!N194)</f>
        <v>#DIV/0!</v>
      </c>
      <c r="P194" s="31" t="n">
        <f aca="false">'9.non-residents NC'!P194+'13.non-residents FC'!P194</f>
        <v>0</v>
      </c>
      <c r="Q194" s="30" t="e">
        <f aca="false">('9.non-residents NC'!P194*'9.non-residents NC'!Q194+'13.non-residents FC'!P194*'13.non-residents FC'!Q194)/('9.non-residents NC'!P194+'13.non-residents FC'!P194)</f>
        <v>#DIV/0!</v>
      </c>
      <c r="R194" s="31" t="n">
        <f aca="false">'9.non-residents NC'!R194+'13.non-residents FC'!R194</f>
        <v>0</v>
      </c>
      <c r="S194" s="30" t="e">
        <f aca="false">('9.non-residents NC'!R194*'9.non-residents NC'!S194+'13.non-residents FC'!R194*'13.non-residents FC'!S194)/('9.non-residents NC'!R194+'13.non-residents FC'!R194)</f>
        <v>#DIV/0!</v>
      </c>
    </row>
    <row r="195" customFormat="false" ht="12.75" hidden="true" customHeight="false" outlineLevel="0" collapsed="false">
      <c r="A195" s="28" t="s">
        <v>18</v>
      </c>
      <c r="B195" s="29" t="n">
        <f aca="false">'9.non-residents NC'!B195+'13.non-residents FC'!B195</f>
        <v>0</v>
      </c>
      <c r="C195" s="30" t="e">
        <f aca="false">('9.non-residents NC'!B195*'9.non-residents NC'!C195+'13.non-residents FC'!B195*'13.non-residents FC'!C195)/('9.non-residents NC'!B195+'13.non-residents FC'!B195)</f>
        <v>#DIV/0!</v>
      </c>
      <c r="D195" s="31" t="n">
        <f aca="false">'9.non-residents NC'!D195+'13.non-residents FC'!D195</f>
        <v>0</v>
      </c>
      <c r="E195" s="30" t="e">
        <f aca="false">('9.non-residents NC'!D195*'9.non-residents NC'!E195+'13.non-residents FC'!D195*'13.non-residents FC'!E195)/('9.non-residents NC'!D195+'13.non-residents FC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non-residents NC'!H195+'13.non-residents FC'!H195</f>
        <v>0</v>
      </c>
      <c r="I195" s="30" t="e">
        <f aca="false">('9.non-residents NC'!H195*'9.non-residents NC'!I195+'13.non-residents FC'!H195*'13.non-residents FC'!I195)/('9.non-residents NC'!H195+'13.non-residents FC'!H195)</f>
        <v>#DIV/0!</v>
      </c>
      <c r="J195" s="31" t="n">
        <f aca="false">'9.non-residents NC'!J195+'13.non-residents FC'!J195</f>
        <v>0</v>
      </c>
      <c r="K195" s="30" t="e">
        <f aca="false">('9.non-residents NC'!J195*'9.non-residents NC'!K195+'13.non-residents FC'!J195*'13.non-residents FC'!K195)/('9.non-residents NC'!J195+'13.non-residents FC'!J195)</f>
        <v>#DIV/0!</v>
      </c>
      <c r="L195" s="31" t="n">
        <f aca="false">'9.non-residents NC'!L195+'13.non-residents FC'!L195</f>
        <v>0</v>
      </c>
      <c r="M195" s="30" t="e">
        <f aca="false">('9.non-residents NC'!L195*'9.non-residents NC'!M195+'13.non-residents FC'!L195*'13.non-residents FC'!M195)/('9.non-residents NC'!L195+'13.non-residents FC'!L195)</f>
        <v>#DIV/0!</v>
      </c>
      <c r="N195" s="31" t="n">
        <f aca="false">'9.non-residents NC'!N195+'13.non-residents FC'!N195</f>
        <v>0</v>
      </c>
      <c r="O195" s="30" t="e">
        <f aca="false">('9.non-residents NC'!N195*'9.non-residents NC'!O195+'13.non-residents FC'!N195*'13.non-residents FC'!O195)/('9.non-residents NC'!N195+'13.non-residents FC'!N195)</f>
        <v>#DIV/0!</v>
      </c>
      <c r="P195" s="31" t="n">
        <f aca="false">'9.non-residents NC'!P195+'13.non-residents FC'!P195</f>
        <v>0</v>
      </c>
      <c r="Q195" s="30" t="e">
        <f aca="false">('9.non-residents NC'!P195*'9.non-residents NC'!Q195+'13.non-residents FC'!P195*'13.non-residents FC'!Q195)/('9.non-residents NC'!P195+'13.non-residents FC'!P195)</f>
        <v>#DIV/0!</v>
      </c>
      <c r="R195" s="31" t="n">
        <f aca="false">'9.non-residents NC'!R195+'13.non-residents FC'!R195</f>
        <v>0</v>
      </c>
      <c r="S195" s="30" t="e">
        <f aca="false">('9.non-residents NC'!R195*'9.non-residents NC'!S195+'13.non-residents FC'!R195*'13.non-residents FC'!S195)/('9.non-residents NC'!R195+'13.non-residents FC'!R195)</f>
        <v>#DIV/0!</v>
      </c>
    </row>
    <row r="196" customFormat="false" ht="12.75" hidden="true" customHeight="false" outlineLevel="0" collapsed="false">
      <c r="A196" s="28" t="s">
        <v>19</v>
      </c>
      <c r="B196" s="29" t="n">
        <f aca="false">'9.non-residents NC'!B196+'13.non-residents FC'!B196</f>
        <v>0</v>
      </c>
      <c r="C196" s="30" t="e">
        <f aca="false">('9.non-residents NC'!B196*'9.non-residents NC'!C196+'13.non-residents FC'!B196*'13.non-residents FC'!C196)/('9.non-residents NC'!B196+'13.non-residents FC'!B196)</f>
        <v>#DIV/0!</v>
      </c>
      <c r="D196" s="31" t="n">
        <f aca="false">'9.non-residents NC'!D196+'13.non-residents FC'!D196</f>
        <v>0</v>
      </c>
      <c r="E196" s="30" t="e">
        <f aca="false">('9.non-residents NC'!D196*'9.non-residents NC'!E196+'13.non-residents FC'!D196*'13.non-residents FC'!E196)/('9.non-residents NC'!D196+'13.non-residents FC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non-residents NC'!H196+'13.non-residents FC'!H196</f>
        <v>0</v>
      </c>
      <c r="I196" s="30" t="e">
        <f aca="false">('9.non-residents NC'!H196*'9.non-residents NC'!I196+'13.non-residents FC'!H196*'13.non-residents FC'!I196)/('9.non-residents NC'!H196+'13.non-residents FC'!H196)</f>
        <v>#DIV/0!</v>
      </c>
      <c r="J196" s="31" t="n">
        <f aca="false">'9.non-residents NC'!J196+'13.non-residents FC'!J196</f>
        <v>0</v>
      </c>
      <c r="K196" s="30" t="e">
        <f aca="false">('9.non-residents NC'!J196*'9.non-residents NC'!K196+'13.non-residents FC'!J196*'13.non-residents FC'!K196)/('9.non-residents NC'!J196+'13.non-residents FC'!J196)</f>
        <v>#DIV/0!</v>
      </c>
      <c r="L196" s="31" t="n">
        <f aca="false">'9.non-residents NC'!L196+'13.non-residents FC'!L196</f>
        <v>0</v>
      </c>
      <c r="M196" s="30" t="e">
        <f aca="false">('9.non-residents NC'!L196*'9.non-residents NC'!M196+'13.non-residents FC'!L196*'13.non-residents FC'!M196)/('9.non-residents NC'!L196+'13.non-residents FC'!L196)</f>
        <v>#DIV/0!</v>
      </c>
      <c r="N196" s="31" t="n">
        <f aca="false">'9.non-residents NC'!N196+'13.non-residents FC'!N196</f>
        <v>0</v>
      </c>
      <c r="O196" s="30" t="e">
        <f aca="false">('9.non-residents NC'!N196*'9.non-residents NC'!O196+'13.non-residents FC'!N196*'13.non-residents FC'!O196)/('9.non-residents NC'!N196+'13.non-residents FC'!N196)</f>
        <v>#DIV/0!</v>
      </c>
      <c r="P196" s="31" t="n">
        <f aca="false">'9.non-residents NC'!P196+'13.non-residents FC'!P196</f>
        <v>0</v>
      </c>
      <c r="Q196" s="30" t="e">
        <f aca="false">('9.non-residents NC'!P196*'9.non-residents NC'!Q196+'13.non-residents FC'!P196*'13.non-residents FC'!Q196)/('9.non-residents NC'!P196+'13.non-residents FC'!P196)</f>
        <v>#DIV/0!</v>
      </c>
      <c r="R196" s="31" t="n">
        <f aca="false">'9.non-residents NC'!R196+'13.non-residents FC'!R196</f>
        <v>0</v>
      </c>
      <c r="S196" s="30" t="e">
        <f aca="false">('9.non-residents NC'!R196*'9.non-residents NC'!S196+'13.non-residents FC'!R196*'13.non-residents FC'!S196)/('9.non-residents NC'!R196+'13.non-residents FC'!R196)</f>
        <v>#DIV/0!</v>
      </c>
    </row>
    <row r="197" customFormat="false" ht="12.75" hidden="true" customHeight="false" outlineLevel="0" collapsed="false">
      <c r="A197" s="28" t="s">
        <v>20</v>
      </c>
      <c r="B197" s="29" t="n">
        <f aca="false">'9.non-residents NC'!B197+'13.non-residents FC'!B197</f>
        <v>0</v>
      </c>
      <c r="C197" s="30" t="e">
        <f aca="false">('9.non-residents NC'!B197*'9.non-residents NC'!C197+'13.non-residents FC'!B197*'13.non-residents FC'!C197)/('9.non-residents NC'!B197+'13.non-residents FC'!B197)</f>
        <v>#DIV/0!</v>
      </c>
      <c r="D197" s="31" t="n">
        <f aca="false">'9.non-residents NC'!D197+'13.non-residents FC'!D197</f>
        <v>0</v>
      </c>
      <c r="E197" s="30" t="e">
        <f aca="false">('9.non-residents NC'!D197*'9.non-residents NC'!E197+'13.non-residents FC'!D197*'13.non-residents FC'!E197)/('9.non-residents NC'!D197+'13.non-residents FC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non-residents NC'!H197+'13.non-residents FC'!H197</f>
        <v>0</v>
      </c>
      <c r="I197" s="30" t="e">
        <f aca="false">('9.non-residents NC'!H197*'9.non-residents NC'!I197+'13.non-residents FC'!H197*'13.non-residents FC'!I197)/('9.non-residents NC'!H197+'13.non-residents FC'!H197)</f>
        <v>#DIV/0!</v>
      </c>
      <c r="J197" s="31" t="n">
        <f aca="false">'9.non-residents NC'!J197+'13.non-residents FC'!J197</f>
        <v>0</v>
      </c>
      <c r="K197" s="30" t="e">
        <f aca="false">('9.non-residents NC'!J197*'9.non-residents NC'!K197+'13.non-residents FC'!J197*'13.non-residents FC'!K197)/('9.non-residents NC'!J197+'13.non-residents FC'!J197)</f>
        <v>#DIV/0!</v>
      </c>
      <c r="L197" s="31" t="n">
        <f aca="false">'9.non-residents NC'!L197+'13.non-residents FC'!L197</f>
        <v>0</v>
      </c>
      <c r="M197" s="30" t="e">
        <f aca="false">('9.non-residents NC'!L197*'9.non-residents NC'!M197+'13.non-residents FC'!L197*'13.non-residents FC'!M197)/('9.non-residents NC'!L197+'13.non-residents FC'!L197)</f>
        <v>#DIV/0!</v>
      </c>
      <c r="N197" s="31" t="n">
        <f aca="false">'9.non-residents NC'!N197+'13.non-residents FC'!N197</f>
        <v>0</v>
      </c>
      <c r="O197" s="30" t="e">
        <f aca="false">('9.non-residents NC'!N197*'9.non-residents NC'!O197+'13.non-residents FC'!N197*'13.non-residents FC'!O197)/('9.non-residents NC'!N197+'13.non-residents FC'!N197)</f>
        <v>#DIV/0!</v>
      </c>
      <c r="P197" s="31" t="n">
        <f aca="false">'9.non-residents NC'!P197+'13.non-residents FC'!P197</f>
        <v>0</v>
      </c>
      <c r="Q197" s="30" t="e">
        <f aca="false">('9.non-residents NC'!P197*'9.non-residents NC'!Q197+'13.non-residents FC'!P197*'13.non-residents FC'!Q197)/('9.non-residents NC'!P197+'13.non-residents FC'!P197)</f>
        <v>#DIV/0!</v>
      </c>
      <c r="R197" s="31" t="n">
        <f aca="false">'9.non-residents NC'!R197+'13.non-residents FC'!R197</f>
        <v>0</v>
      </c>
      <c r="S197" s="30" t="e">
        <f aca="false">('9.non-residents NC'!R197*'9.non-residents NC'!S197+'13.non-residents FC'!R197*'13.non-residents FC'!S197)/('9.non-residents NC'!R197+'13.non-residents FC'!R197)</f>
        <v>#DIV/0!</v>
      </c>
    </row>
    <row r="198" customFormat="false" ht="12.75" hidden="true" customHeight="false" outlineLevel="0" collapsed="false">
      <c r="A198" s="28" t="s">
        <v>21</v>
      </c>
      <c r="B198" s="29" t="n">
        <f aca="false">'9.non-residents NC'!B198+'13.non-residents FC'!B198</f>
        <v>0</v>
      </c>
      <c r="C198" s="30" t="e">
        <f aca="false">('9.non-residents NC'!B198*'9.non-residents NC'!C198+'13.non-residents FC'!B198*'13.non-residents FC'!C198)/('9.non-residents NC'!B198+'13.non-residents FC'!B198)</f>
        <v>#DIV/0!</v>
      </c>
      <c r="D198" s="31" t="n">
        <f aca="false">'9.non-residents NC'!D198+'13.non-residents FC'!D198</f>
        <v>0</v>
      </c>
      <c r="E198" s="30" t="e">
        <f aca="false">('9.non-residents NC'!D198*'9.non-residents NC'!E198+'13.non-residents FC'!D198*'13.non-residents FC'!E198)/('9.non-residents NC'!D198+'13.non-residents FC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non-residents NC'!H198+'13.non-residents FC'!H198</f>
        <v>0</v>
      </c>
      <c r="I198" s="30" t="e">
        <f aca="false">('9.non-residents NC'!H198*'9.non-residents NC'!I198+'13.non-residents FC'!H198*'13.non-residents FC'!I198)/('9.non-residents NC'!H198+'13.non-residents FC'!H198)</f>
        <v>#DIV/0!</v>
      </c>
      <c r="J198" s="31" t="n">
        <f aca="false">'9.non-residents NC'!J198+'13.non-residents FC'!J198</f>
        <v>0</v>
      </c>
      <c r="K198" s="30" t="e">
        <f aca="false">('9.non-residents NC'!J198*'9.non-residents NC'!K198+'13.non-residents FC'!J198*'13.non-residents FC'!K198)/('9.non-residents NC'!J198+'13.non-residents FC'!J198)</f>
        <v>#DIV/0!</v>
      </c>
      <c r="L198" s="31" t="n">
        <f aca="false">'9.non-residents NC'!L198+'13.non-residents FC'!L198</f>
        <v>0</v>
      </c>
      <c r="M198" s="30" t="e">
        <f aca="false">('9.non-residents NC'!L198*'9.non-residents NC'!M198+'13.non-residents FC'!L198*'13.non-residents FC'!M198)/('9.non-residents NC'!L198+'13.non-residents FC'!L198)</f>
        <v>#DIV/0!</v>
      </c>
      <c r="N198" s="31" t="n">
        <f aca="false">'9.non-residents NC'!N198+'13.non-residents FC'!N198</f>
        <v>0</v>
      </c>
      <c r="O198" s="30" t="e">
        <f aca="false">('9.non-residents NC'!N198*'9.non-residents NC'!O198+'13.non-residents FC'!N198*'13.non-residents FC'!O198)/('9.non-residents NC'!N198+'13.non-residents FC'!N198)</f>
        <v>#DIV/0!</v>
      </c>
      <c r="P198" s="31" t="n">
        <f aca="false">'9.non-residents NC'!P198+'13.non-residents FC'!P198</f>
        <v>0</v>
      </c>
      <c r="Q198" s="30" t="e">
        <f aca="false">('9.non-residents NC'!P198*'9.non-residents NC'!Q198+'13.non-residents FC'!P198*'13.non-residents FC'!Q198)/('9.non-residents NC'!P198+'13.non-residents FC'!P198)</f>
        <v>#DIV/0!</v>
      </c>
      <c r="R198" s="31" t="n">
        <f aca="false">'9.non-residents NC'!R198+'13.non-residents FC'!R198</f>
        <v>0</v>
      </c>
      <c r="S198" s="30" t="e">
        <f aca="false">('9.non-residents NC'!R198*'9.non-residents NC'!S198+'13.non-residents FC'!R198*'13.non-residents FC'!S198)/('9.non-residents NC'!R198+'13.non-residents FC'!R198)</f>
        <v>#DIV/0!</v>
      </c>
    </row>
    <row r="199" customFormat="false" ht="12.75" hidden="true" customHeight="false" outlineLevel="0" collapsed="false">
      <c r="A199" s="28" t="s">
        <v>22</v>
      </c>
      <c r="B199" s="29" t="n">
        <f aca="false">'9.non-residents NC'!B199+'13.non-residents FC'!B199</f>
        <v>0</v>
      </c>
      <c r="C199" s="30" t="e">
        <f aca="false">('9.non-residents NC'!B199*'9.non-residents NC'!C199+'13.non-residents FC'!B199*'13.non-residents FC'!C199)/('9.non-residents NC'!B199+'13.non-residents FC'!B199)</f>
        <v>#DIV/0!</v>
      </c>
      <c r="D199" s="31" t="n">
        <f aca="false">'9.non-residents NC'!D199+'13.non-residents FC'!D199</f>
        <v>0</v>
      </c>
      <c r="E199" s="30" t="e">
        <f aca="false">('9.non-residents NC'!D199*'9.non-residents NC'!E199+'13.non-residents FC'!D199*'13.non-residents FC'!E199)/('9.non-residents NC'!D199+'13.non-residents FC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non-residents NC'!H199+'13.non-residents FC'!H199</f>
        <v>0</v>
      </c>
      <c r="I199" s="30" t="e">
        <f aca="false">('9.non-residents NC'!H199*'9.non-residents NC'!I199+'13.non-residents FC'!H199*'13.non-residents FC'!I199)/('9.non-residents NC'!H199+'13.non-residents FC'!H199)</f>
        <v>#DIV/0!</v>
      </c>
      <c r="J199" s="31" t="n">
        <f aca="false">'9.non-residents NC'!J199+'13.non-residents FC'!J199</f>
        <v>0</v>
      </c>
      <c r="K199" s="30" t="e">
        <f aca="false">('9.non-residents NC'!J199*'9.non-residents NC'!K199+'13.non-residents FC'!J199*'13.non-residents FC'!K199)/('9.non-residents NC'!J199+'13.non-residents FC'!J199)</f>
        <v>#DIV/0!</v>
      </c>
      <c r="L199" s="31" t="n">
        <f aca="false">'9.non-residents NC'!L199+'13.non-residents FC'!L199</f>
        <v>0</v>
      </c>
      <c r="M199" s="30" t="e">
        <f aca="false">('9.non-residents NC'!L199*'9.non-residents NC'!M199+'13.non-residents FC'!L199*'13.non-residents FC'!M199)/('9.non-residents NC'!L199+'13.non-residents FC'!L199)</f>
        <v>#DIV/0!</v>
      </c>
      <c r="N199" s="31" t="n">
        <f aca="false">'9.non-residents NC'!N199+'13.non-residents FC'!N199</f>
        <v>0</v>
      </c>
      <c r="O199" s="30" t="e">
        <f aca="false">('9.non-residents NC'!N199*'9.non-residents NC'!O199+'13.non-residents FC'!N199*'13.non-residents FC'!O199)/('9.non-residents NC'!N199+'13.non-residents FC'!N199)</f>
        <v>#DIV/0!</v>
      </c>
      <c r="P199" s="31" t="n">
        <f aca="false">'9.non-residents NC'!P199+'13.non-residents FC'!P199</f>
        <v>0</v>
      </c>
      <c r="Q199" s="30" t="e">
        <f aca="false">('9.non-residents NC'!P199*'9.non-residents NC'!Q199+'13.non-residents FC'!P199*'13.non-residents FC'!Q199)/('9.non-residents NC'!P199+'13.non-residents FC'!P199)</f>
        <v>#DIV/0!</v>
      </c>
      <c r="R199" s="31" t="n">
        <f aca="false">'9.non-residents NC'!R199+'13.non-residents FC'!R199</f>
        <v>0</v>
      </c>
      <c r="S199" s="30" t="e">
        <f aca="false">('9.non-residents NC'!R199*'9.non-residents NC'!S199+'13.non-residents FC'!R199*'13.non-residents FC'!S199)/('9.non-residents NC'!R199+'13.non-residents FC'!R199)</f>
        <v>#DIV/0!</v>
      </c>
    </row>
    <row r="200" customFormat="false" ht="13.5" hidden="true" customHeight="false" outlineLevel="0" collapsed="false">
      <c r="A200" s="34" t="s">
        <v>23</v>
      </c>
      <c r="B200" s="35" t="n">
        <f aca="false">'9.non-residents NC'!B200+'13.non-residents FC'!B200</f>
        <v>0</v>
      </c>
      <c r="C200" s="36" t="e">
        <f aca="false">('9.non-residents NC'!B200*'9.non-residents NC'!C200+'13.non-residents FC'!B200*'13.non-residents FC'!C200)/('9.non-residents NC'!B200+'13.non-residents FC'!B200)</f>
        <v>#DIV/0!</v>
      </c>
      <c r="D200" s="37" t="n">
        <f aca="false">'9.non-residents NC'!D200+'13.non-residents FC'!D200</f>
        <v>0</v>
      </c>
      <c r="E200" s="36" t="e">
        <f aca="false">('9.non-residents NC'!D200*'9.non-residents NC'!E200+'13.non-residents FC'!D200*'13.non-residents FC'!E200)/('9.non-residents NC'!D200+'13.non-residents FC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non-residents NC'!H200+'13.non-residents FC'!H200</f>
        <v>0</v>
      </c>
      <c r="I200" s="36" t="e">
        <f aca="false">('9.non-residents NC'!H200*'9.non-residents NC'!I200+'13.non-residents FC'!H200*'13.non-residents FC'!I200)/('9.non-residents NC'!H200+'13.non-residents FC'!H200)</f>
        <v>#DIV/0!</v>
      </c>
      <c r="J200" s="37" t="n">
        <f aca="false">'9.non-residents NC'!J200+'13.non-residents FC'!J200</f>
        <v>0</v>
      </c>
      <c r="K200" s="36" t="e">
        <f aca="false">('9.non-residents NC'!J200*'9.non-residents NC'!K200+'13.non-residents FC'!J200*'13.non-residents FC'!K200)/('9.non-residents NC'!J200+'13.non-residents FC'!J200)</f>
        <v>#DIV/0!</v>
      </c>
      <c r="L200" s="37" t="n">
        <f aca="false">'9.non-residents NC'!L200+'13.non-residents FC'!L200</f>
        <v>0</v>
      </c>
      <c r="M200" s="36" t="e">
        <f aca="false">('9.non-residents NC'!L200*'9.non-residents NC'!M200+'13.non-residents FC'!L200*'13.non-residents FC'!M200)/('9.non-residents NC'!L200+'13.non-residents FC'!L200)</f>
        <v>#DIV/0!</v>
      </c>
      <c r="N200" s="37" t="n">
        <f aca="false">'9.non-residents NC'!N200+'13.non-residents FC'!N200</f>
        <v>0</v>
      </c>
      <c r="O200" s="36" t="e">
        <f aca="false">('9.non-residents NC'!N200*'9.non-residents NC'!O200+'13.non-residents FC'!N200*'13.non-residents FC'!O200)/('9.non-residents NC'!N200+'13.non-residents FC'!N200)</f>
        <v>#DIV/0!</v>
      </c>
      <c r="P200" s="37" t="n">
        <f aca="false">'9.non-residents NC'!P200+'13.non-residents FC'!P200</f>
        <v>0</v>
      </c>
      <c r="Q200" s="36" t="e">
        <f aca="false">('9.non-residents NC'!P200*'9.non-residents NC'!Q200+'13.non-residents FC'!P200*'13.non-residents FC'!Q200)/('9.non-residents NC'!P200+'13.non-residents FC'!P200)</f>
        <v>#DIV/0!</v>
      </c>
      <c r="R200" s="37" t="n">
        <f aca="false">'9.non-residents NC'!R200+'13.non-residents FC'!R200</f>
        <v>0</v>
      </c>
      <c r="S200" s="36" t="e">
        <f aca="false">('9.non-residents NC'!R200*'9.non-residents NC'!S200+'13.non-residents FC'!R200*'13.non-residents FC'!S200)/('9.non-residents NC'!R200+'13.non-residents FC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8" t="s">
        <v>13</v>
      </c>
      <c r="B334" s="29" t="n">
        <f aca="false">'7.individuals NC'!B334+'8.legal entities NC'!B334+'9.non-residents NC'!B166</f>
        <v>113522478.57</v>
      </c>
      <c r="C334" s="30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107251184729</v>
      </c>
      <c r="D334" s="31" t="n">
        <f aca="false">'7.individuals NC'!D334+'8.legal entities NC'!D334+'9.non-residents NC'!D166</f>
        <v>106457070.95</v>
      </c>
      <c r="E334" s="30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individuals NC'!H334+'8.legal entities NC'!H334+'9.non-residents NC'!H166</f>
        <v>318890.34</v>
      </c>
      <c r="I334" s="30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1" t="n">
        <f aca="false">'7.individuals NC'!J334+'8.legal entities NC'!J334+'9.non-residents NC'!J166</f>
        <v>451680.31</v>
      </c>
      <c r="K334" s="30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1" t="n">
        <f aca="false">'7.individuals NC'!L334+'8.legal entities NC'!L334+'9.non-residents NC'!L166</f>
        <v>573559.65</v>
      </c>
      <c r="M334" s="30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1" t="n">
        <f aca="false">'7.individuals NC'!N334+'8.legal entities NC'!N334+'9.non-residents NC'!N166</f>
        <v>3898458.73</v>
      </c>
      <c r="O334" s="30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1" t="n">
        <f aca="false">'7.individuals NC'!P334+'8.legal entities NC'!P334+'9.non-residents NC'!P166</f>
        <v>1781674.94</v>
      </c>
      <c r="Q334" s="30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1" t="n">
        <f aca="false">'7.individuals NC'!R334+'8.legal entities NC'!R334+'9.non-residents NC'!R166</f>
        <v>41143.65</v>
      </c>
      <c r="S334" s="30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8" t="s">
        <v>14</v>
      </c>
      <c r="B335" s="29" t="n">
        <f aca="false">'7.individuals NC'!B335+'8.legal entities NC'!B335+'9.non-residents NC'!B167</f>
        <v>137727673.67</v>
      </c>
      <c r="C335" s="30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1" t="n">
        <f aca="false">'7.individuals NC'!D335+'8.legal entities NC'!D335+'9.non-residents NC'!D167</f>
        <v>130023435.69</v>
      </c>
      <c r="E335" s="30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individuals NC'!H335+'8.legal entities NC'!H335+'9.non-residents NC'!H167</f>
        <v>1011130.64</v>
      </c>
      <c r="I335" s="30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1" t="n">
        <f aca="false">'7.individuals NC'!J335+'8.legal entities NC'!J335+'9.non-residents NC'!J167</f>
        <v>507411.77</v>
      </c>
      <c r="K335" s="30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1" t="n">
        <f aca="false">'7.individuals NC'!L335+'8.legal entities NC'!L335+'9.non-residents NC'!L167</f>
        <v>646151.61</v>
      </c>
      <c r="M335" s="30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1" t="n">
        <f aca="false">'7.individuals NC'!N335+'8.legal entities NC'!N335+'9.non-residents NC'!N167</f>
        <v>3399928.63</v>
      </c>
      <c r="O335" s="30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1" t="n">
        <f aca="false">'7.individuals NC'!P335+'8.legal entities NC'!P335+'9.non-residents NC'!P167</f>
        <v>2117344.98</v>
      </c>
      <c r="Q335" s="30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1" t="n">
        <f aca="false">'7.individuals NC'!R335+'8.legal entities NC'!R335+'9.non-residents NC'!R167</f>
        <v>22270.35</v>
      </c>
      <c r="S335" s="30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8" t="s">
        <v>15</v>
      </c>
      <c r="B336" s="29" t="n">
        <f aca="false">'7.individuals NC'!B336+'8.legal entities NC'!B336+'9.non-residents NC'!B168</f>
        <v>139491126.31</v>
      </c>
      <c r="C336" s="30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627570249992</v>
      </c>
      <c r="D336" s="31" t="n">
        <f aca="false">'7.individuals NC'!D336+'8.legal entities NC'!D336+'9.non-residents NC'!D168</f>
        <v>131413713.9</v>
      </c>
      <c r="E336" s="30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individuals NC'!H336+'8.legal entities NC'!H336+'9.non-residents NC'!H168</f>
        <v>334734.48</v>
      </c>
      <c r="I336" s="30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4.06832148961768</v>
      </c>
      <c r="J336" s="31" t="n">
        <f aca="false">'7.individuals NC'!J336+'8.legal entities NC'!J336+'9.non-residents NC'!J168</f>
        <v>484737.56</v>
      </c>
      <c r="K336" s="30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1" t="n">
        <f aca="false">'7.individuals NC'!L336+'8.legal entities NC'!L336+'9.non-residents NC'!L168</f>
        <v>752945.9</v>
      </c>
      <c r="M336" s="30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1" t="n">
        <f aca="false">'7.individuals NC'!N336+'8.legal entities NC'!N336+'9.non-residents NC'!N168</f>
        <v>4294447.54</v>
      </c>
      <c r="O336" s="30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1" t="n">
        <f aca="false">'7.individuals NC'!P336+'8.legal entities NC'!P336+'9.non-residents NC'!P168</f>
        <v>2192336.6</v>
      </c>
      <c r="Q336" s="30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1" t="n">
        <f aca="false">'7.individuals NC'!R336+'8.legal entities NC'!R336+'9.non-residents NC'!R168</f>
        <v>18210.33</v>
      </c>
      <c r="S336" s="30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8" t="s">
        <v>16</v>
      </c>
      <c r="B337" s="29" t="n">
        <f aca="false">'7.individuals NC'!B337+'8.legal entities NC'!B337+'9.non-residents NC'!B169</f>
        <v>153158095.58</v>
      </c>
      <c r="C337" s="30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1" t="n">
        <f aca="false">'7.individuals NC'!D337+'8.legal entities NC'!D337+'9.non-residents NC'!D169</f>
        <v>145926473.48</v>
      </c>
      <c r="E337" s="30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individuals NC'!H337+'8.legal entities NC'!H337+'9.non-residents NC'!H169</f>
        <v>257693.88</v>
      </c>
      <c r="I337" s="30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1" t="n">
        <f aca="false">'7.individuals NC'!J337+'8.legal entities NC'!J337+'9.non-residents NC'!J169</f>
        <v>484328.45</v>
      </c>
      <c r="K337" s="30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1" t="n">
        <f aca="false">'7.individuals NC'!L337+'8.legal entities NC'!L337+'9.non-residents NC'!L169</f>
        <v>815888.47</v>
      </c>
      <c r="M337" s="30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1" t="n">
        <f aca="false">'7.individuals NC'!N337+'8.legal entities NC'!N337+'9.non-residents NC'!N169</f>
        <v>2859657.03</v>
      </c>
      <c r="O337" s="30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1" t="n">
        <f aca="false">'7.individuals NC'!P337+'8.legal entities NC'!P337+'9.non-residents NC'!P169</f>
        <v>2788932.83</v>
      </c>
      <c r="Q337" s="30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1" t="n">
        <f aca="false">'7.individuals NC'!R337+'8.legal entities NC'!R337+'9.non-residents NC'!R169</f>
        <v>25121.44</v>
      </c>
      <c r="S337" s="30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8" t="s">
        <v>17</v>
      </c>
      <c r="B338" s="29" t="n">
        <f aca="false">'7.individuals NC'!B338+'8.legal entities NC'!B338+'9.non-residents NC'!B170</f>
        <v>166515608.45</v>
      </c>
      <c r="C338" s="30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1" t="n">
        <f aca="false">'7.individuals NC'!D338+'8.legal entities NC'!D338+'9.non-residents NC'!D170</f>
        <v>157816314.1</v>
      </c>
      <c r="E338" s="30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individuals NC'!H338+'8.legal entities NC'!H338+'9.non-residents NC'!H170</f>
        <v>467042.16</v>
      </c>
      <c r="I338" s="30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1" t="n">
        <f aca="false">'7.individuals NC'!J338+'8.legal entities NC'!J338+'9.non-residents NC'!J170</f>
        <v>1349724.67</v>
      </c>
      <c r="K338" s="30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1" t="n">
        <f aca="false">'7.individuals NC'!L338+'8.legal entities NC'!L338+'9.non-residents NC'!L170</f>
        <v>620461.55</v>
      </c>
      <c r="M338" s="30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1" t="n">
        <f aca="false">'7.individuals NC'!N338+'8.legal entities NC'!N338+'9.non-residents NC'!N170</f>
        <v>3225433.28</v>
      </c>
      <c r="O338" s="30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1" t="n">
        <f aca="false">'7.individuals NC'!P338+'8.legal entities NC'!P338+'9.non-residents NC'!P170</f>
        <v>2991914.17</v>
      </c>
      <c r="Q338" s="30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1" t="n">
        <f aca="false">'7.individuals NC'!R338+'8.legal entities NC'!R338+'9.non-residents NC'!R170</f>
        <v>44718.52</v>
      </c>
      <c r="S338" s="30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8" t="s">
        <v>18</v>
      </c>
      <c r="B339" s="29" t="n">
        <f aca="false">'7.individuals NC'!B339+'8.legal entities NC'!B339+'9.non-residents NC'!B171</f>
        <v>167761746.8</v>
      </c>
      <c r="C339" s="3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1" t="n">
        <f aca="false">'7.individuals NC'!D339+'8.legal entities NC'!D339+'9.non-residents NC'!D171</f>
        <v>160138282.72</v>
      </c>
      <c r="E339" s="3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individuals NC'!H339+'8.legal entities NC'!H339+'9.non-residents NC'!H171</f>
        <v>272548.26</v>
      </c>
      <c r="I339" s="30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1" t="n">
        <f aca="false">'7.individuals NC'!J339+'8.legal entities NC'!J339+'9.non-residents NC'!J171</f>
        <v>462187.01</v>
      </c>
      <c r="K339" s="3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1" t="n">
        <f aca="false">'7.individuals NC'!L339+'8.legal entities NC'!L339+'9.non-residents NC'!L171</f>
        <v>461088.13</v>
      </c>
      <c r="M339" s="3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1" t="n">
        <f aca="false">'7.individuals NC'!N339+'8.legal entities NC'!N339+'9.non-residents NC'!N171</f>
        <v>3596774.97</v>
      </c>
      <c r="O339" s="3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1" t="n">
        <f aca="false">'7.individuals NC'!P339+'8.legal entities NC'!P339+'9.non-residents NC'!P171</f>
        <v>2814536.07</v>
      </c>
      <c r="Q339" s="3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1" t="n">
        <f aca="false">'7.individuals NC'!R339+'8.legal entities NC'!R339+'9.non-residents NC'!R171</f>
        <v>16329.64</v>
      </c>
      <c r="S339" s="3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28" t="s">
        <v>19</v>
      </c>
      <c r="B340" s="29" t="n">
        <f aca="false">'7.individuals NC'!B340+'8.legal entities NC'!B340+'9.non-residents NC'!B172</f>
        <v>174206356.29</v>
      </c>
      <c r="C340" s="30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1" t="n">
        <f aca="false">'7.individuals NC'!D340+'8.legal entities NC'!D340+'9.non-residents NC'!D172</f>
        <v>166121272.88</v>
      </c>
      <c r="E340" s="30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individuals NC'!H340+'8.legal entities NC'!H340+'9.non-residents NC'!H172</f>
        <v>217315.43</v>
      </c>
      <c r="I340" s="30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1" t="n">
        <f aca="false">'7.individuals NC'!J340+'8.legal entities NC'!J340+'9.non-residents NC'!J172</f>
        <v>374667.07</v>
      </c>
      <c r="K340" s="30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1" t="n">
        <f aca="false">'7.individuals NC'!L340+'8.legal entities NC'!L340+'9.non-residents NC'!L172</f>
        <v>479211.9</v>
      </c>
      <c r="M340" s="30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1" t="n">
        <f aca="false">'7.individuals NC'!N340+'8.legal entities NC'!N340+'9.non-residents NC'!N172</f>
        <v>3967523.82</v>
      </c>
      <c r="O340" s="30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1" t="n">
        <f aca="false">'7.individuals NC'!P340+'8.legal entities NC'!P340+'9.non-residents NC'!P172</f>
        <v>3009637.53</v>
      </c>
      <c r="Q340" s="30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1" t="n">
        <f aca="false">'7.individuals NC'!R340+'8.legal entities NC'!R340+'9.non-residents NC'!R172</f>
        <v>36727.66</v>
      </c>
      <c r="S340" s="30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14.25" hidden="false" customHeight="true" outlineLevel="0" collapsed="false">
      <c r="A341" s="28" t="s">
        <v>20</v>
      </c>
      <c r="B341" s="29" t="n">
        <f aca="false">'7.individuals NC'!B341+'8.legal entities NC'!B341+'9.non-residents NC'!B173</f>
        <v>176586590.66</v>
      </c>
      <c r="C341" s="30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1.32254071698549</v>
      </c>
      <c r="D341" s="31" t="n">
        <f aca="false">'7.individuals NC'!D341+'8.legal entities NC'!D341+'9.non-residents NC'!D173</f>
        <v>169101864.55</v>
      </c>
      <c r="E341" s="30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individuals NC'!H341+'8.legal entities NC'!H341+'9.non-residents NC'!H173</f>
        <v>133005.44</v>
      </c>
      <c r="I341" s="30" t="n">
        <f aca="false">('7.individuals NC'!H341*'7.individuals NC'!I341+'8.legal entities NC'!H341*'8.legal entities NC'!I341+'9.non-residents NC'!H173*'9.non-residents NC'!I173)/('7.individuals NC'!H341+'8.legal entities NC'!H341+'9.non-residents NC'!H173)</f>
        <v>7.52773099656676</v>
      </c>
      <c r="J341" s="31" t="n">
        <f aca="false">'7.individuals NC'!J341+'8.legal entities NC'!J341+'9.non-residents NC'!J173</f>
        <v>366227.25</v>
      </c>
      <c r="K341" s="30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6.27055187974133</v>
      </c>
      <c r="L341" s="31" t="n">
        <f aca="false">'7.individuals NC'!L341+'8.legal entities NC'!L341+'9.non-residents NC'!L173</f>
        <v>620400.05</v>
      </c>
      <c r="M341" s="30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8.36315422540666</v>
      </c>
      <c r="N341" s="31" t="n">
        <f aca="false">'7.individuals NC'!N341+'8.legal entities NC'!N341+'9.non-residents NC'!N173</f>
        <v>3045265.35</v>
      </c>
      <c r="O341" s="30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2.5082655567929</v>
      </c>
      <c r="P341" s="31" t="n">
        <f aca="false">'7.individuals NC'!P341+'8.legal entities NC'!P341+'9.non-residents NC'!P173</f>
        <v>3291348.22</v>
      </c>
      <c r="Q341" s="30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3.7990430108</v>
      </c>
      <c r="R341" s="31" t="n">
        <f aca="false">'7.individuals NC'!R341+'8.legal entities NC'!R341+'9.non-residents NC'!R173</f>
        <v>28479.8</v>
      </c>
      <c r="S341" s="30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4.1495378584119</v>
      </c>
    </row>
    <row r="342" customFormat="false" ht="14.25" hidden="false" customHeight="true" outlineLevel="0" collapsed="false">
      <c r="A342" s="28" t="s">
        <v>21</v>
      </c>
      <c r="B342" s="29" t="n">
        <f aca="false">'7.individuals NC'!B342+'8.legal entities NC'!B342+'9.non-residents NC'!B174</f>
        <v>202489756.43</v>
      </c>
      <c r="C342" s="30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1.33803500050514</v>
      </c>
      <c r="D342" s="31" t="n">
        <f aca="false">'7.individuals NC'!D342+'8.legal entities NC'!D342+'9.non-residents NC'!D174</f>
        <v>195317351.45</v>
      </c>
      <c r="E342" s="30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individuals NC'!H342+'8.legal entities NC'!H342+'9.non-residents NC'!H174</f>
        <v>127152.9</v>
      </c>
      <c r="I342" s="30" t="n">
        <f aca="false">('7.individuals NC'!H342*'7.individuals NC'!I342+'8.legal entities NC'!H342*'8.legal entities NC'!I342+'9.non-residents NC'!H174*'9.non-residents NC'!I174)/('7.individuals NC'!H342+'8.legal entities NC'!H342+'9.non-residents NC'!H174)</f>
        <v>6.39170379598106</v>
      </c>
      <c r="J342" s="31" t="n">
        <f aca="false">'7.individuals NC'!J342+'8.legal entities NC'!J342+'9.non-residents NC'!J174</f>
        <v>409760.5</v>
      </c>
      <c r="K342" s="30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6.11945943203408</v>
      </c>
      <c r="L342" s="31" t="n">
        <f aca="false">'7.individuals NC'!L342+'8.legal entities NC'!L342+'9.non-residents NC'!L174</f>
        <v>729672.53</v>
      </c>
      <c r="M342" s="30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8.09331624612482</v>
      </c>
      <c r="N342" s="31" t="n">
        <f aca="false">'7.individuals NC'!N342+'8.legal entities NC'!N342+'9.non-residents NC'!N174</f>
        <v>3118054.22</v>
      </c>
      <c r="O342" s="30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2.3284204430544</v>
      </c>
      <c r="P342" s="31" t="n">
        <f aca="false">'7.individuals NC'!P342+'8.legal entities NC'!P342+'9.non-residents NC'!P174</f>
        <v>2768879.77</v>
      </c>
      <c r="Q342" s="30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3.6989068568333</v>
      </c>
      <c r="R342" s="31" t="n">
        <f aca="false">'7.individuals NC'!R342+'8.legal entities NC'!R342+'9.non-residents NC'!R174</f>
        <v>18885.06</v>
      </c>
      <c r="S342" s="30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4.648671500117</v>
      </c>
    </row>
    <row r="343" customFormat="false" ht="14.25" hidden="false" customHeight="true" outlineLevel="0" collapsed="false">
      <c r="A343" s="28" t="s">
        <v>22</v>
      </c>
      <c r="B343" s="29" t="n">
        <f aca="false">'7.individuals NC'!B343+'8.legal entities NC'!B343+'9.non-residents NC'!B175</f>
        <v>199576562.15</v>
      </c>
      <c r="C343" s="30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1.3567246169407</v>
      </c>
      <c r="D343" s="31" t="n">
        <f aca="false">'7.individuals NC'!D343+'8.legal entities NC'!D343+'9.non-residents NC'!D175</f>
        <v>192199786.47</v>
      </c>
      <c r="E343" s="30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individuals NC'!H343+'8.legal entities NC'!H343+'9.non-residents NC'!H175</f>
        <v>393785.63</v>
      </c>
      <c r="I343" s="30" t="n">
        <f aca="false">('7.individuals NC'!H343*'7.individuals NC'!I343+'8.legal entities NC'!H343*'8.legal entities NC'!I343+'9.non-residents NC'!H175*'9.non-residents NC'!I175)/('7.individuals NC'!H343+'8.legal entities NC'!H343+'9.non-residents NC'!H175)</f>
        <v>2.46389259481104</v>
      </c>
      <c r="J343" s="31" t="n">
        <f aca="false">'7.individuals NC'!J343+'8.legal entities NC'!J343+'9.non-residents NC'!J175</f>
        <v>434943.62</v>
      </c>
      <c r="K343" s="30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6.43505346371099</v>
      </c>
      <c r="L343" s="31" t="n">
        <f aca="false">'7.individuals NC'!L343+'8.legal entities NC'!L343+'9.non-residents NC'!L175</f>
        <v>991988.29</v>
      </c>
      <c r="M343" s="30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9.11201502277814</v>
      </c>
      <c r="N343" s="31" t="n">
        <f aca="false">'7.individuals NC'!N343+'8.legal entities NC'!N343+'9.non-residents NC'!N175</f>
        <v>3050974.79</v>
      </c>
      <c r="O343" s="30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2.8757525758841</v>
      </c>
      <c r="P343" s="31" t="n">
        <f aca="false">'7.individuals NC'!P343+'8.legal entities NC'!P343+'9.non-residents NC'!P175</f>
        <v>2484067.71</v>
      </c>
      <c r="Q343" s="30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3.9604762924115</v>
      </c>
      <c r="R343" s="31" t="n">
        <f aca="false">'7.individuals NC'!R343+'8.legal entities NC'!R343+'9.non-residents NC'!R175</f>
        <v>21015.64</v>
      </c>
      <c r="S343" s="30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4.3151977051377</v>
      </c>
    </row>
    <row r="344" customFormat="false" ht="14.25" hidden="false" customHeight="true" outlineLevel="0" collapsed="false">
      <c r="A344" s="34" t="s">
        <v>23</v>
      </c>
      <c r="B344" s="35" t="n">
        <f aca="false">'7.individuals NC'!B344+'8.legal entities NC'!B344+'9.non-residents NC'!B176</f>
        <v>234431533.95</v>
      </c>
      <c r="C344" s="36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1.37846363255902</v>
      </c>
      <c r="D344" s="37" t="n">
        <f aca="false">'7.individuals NC'!D344+'8.legal entities NC'!D344+'9.non-residents NC'!D176</f>
        <v>225972702.71</v>
      </c>
      <c r="E344" s="36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individuals NC'!H344+'8.legal entities NC'!H344+'9.non-residents NC'!H176</f>
        <v>313632.49</v>
      </c>
      <c r="I344" s="36" t="n">
        <f aca="false">('7.individuals NC'!H344*'7.individuals NC'!I344+'8.legal entities NC'!H344*'8.legal entities NC'!I344+'9.non-residents NC'!H176*'9.non-residents NC'!I176)/('7.individuals NC'!H344+'8.legal entities NC'!H344+'9.non-residents NC'!H176)</f>
        <v>3.54300363109702</v>
      </c>
      <c r="J344" s="37" t="n">
        <f aca="false">'7.individuals NC'!J344+'8.legal entities NC'!J344+'9.non-residents NC'!J176</f>
        <v>588642.3</v>
      </c>
      <c r="K344" s="36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6.31587193614866</v>
      </c>
      <c r="L344" s="37" t="n">
        <f aca="false">'7.individuals NC'!L344+'8.legal entities NC'!L344+'9.non-residents NC'!L176</f>
        <v>1074320.64</v>
      </c>
      <c r="M344" s="36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9.46331867737363</v>
      </c>
      <c r="N344" s="37" t="n">
        <f aca="false">'7.individuals NC'!N344+'8.legal entities NC'!N344+'9.non-residents NC'!N176</f>
        <v>3883043.09</v>
      </c>
      <c r="O344" s="36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4.0787224852043</v>
      </c>
      <c r="P344" s="37" t="n">
        <f aca="false">'7.individuals NC'!P344+'8.legal entities NC'!P344+'9.non-residents NC'!P176</f>
        <v>2581224.08</v>
      </c>
      <c r="Q344" s="36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3034863848783</v>
      </c>
      <c r="R344" s="37" t="n">
        <f aca="false">'7.individuals NC'!R344+'8.legal entities NC'!R344+'9.non-residents NC'!R176</f>
        <v>17968.64</v>
      </c>
      <c r="S344" s="36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4.2408565478523</v>
      </c>
    </row>
    <row r="345" customFormat="false" ht="14.25" hidden="false" customHeight="true" outlineLevel="0" collapsed="false">
      <c r="A345" s="28" t="s">
        <v>51</v>
      </c>
      <c r="B345" s="29" t="n">
        <f aca="false">'7.individuals NC'!B345+'8.legal entities NC'!B345+'9.non-residents NC'!B177</f>
        <v>195859099.17</v>
      </c>
      <c r="C345" s="30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1.89294773011132</v>
      </c>
      <c r="D345" s="31" t="n">
        <f aca="false">'7.individuals NC'!D345+'8.legal entities NC'!D345+'9.non-residents NC'!D177</f>
        <v>183903242.37</v>
      </c>
      <c r="E345" s="30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individuals NC'!H345+'8.legal entities NC'!H345+'9.non-residents NC'!H177</f>
        <v>633912.88</v>
      </c>
      <c r="I345" s="30" t="n">
        <f aca="false">('7.individuals NC'!H345*'7.individuals NC'!I345+'8.legal entities NC'!H345*'8.legal entities NC'!I345+'9.non-residents NC'!H177*'9.non-residents NC'!I177)/('7.individuals NC'!H345+'8.legal entities NC'!H345+'9.non-residents NC'!H177)</f>
        <v>1.06740605554505</v>
      </c>
      <c r="J345" s="31" t="n">
        <f aca="false">'7.individuals NC'!J345+'8.legal entities NC'!J345+'9.non-residents NC'!J177</f>
        <v>493948.87</v>
      </c>
      <c r="K345" s="30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6.34465608312861</v>
      </c>
      <c r="L345" s="31" t="n">
        <f aca="false">'7.individuals NC'!L345+'8.legal entities NC'!L345+'9.non-residents NC'!L177</f>
        <v>1048584.05</v>
      </c>
      <c r="M345" s="30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9.98159230831329</v>
      </c>
      <c r="N345" s="31" t="n">
        <f aca="false">'7.individuals NC'!N345+'8.legal entities NC'!N345+'9.non-residents NC'!N177</f>
        <v>7653248.01</v>
      </c>
      <c r="O345" s="30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625975905085</v>
      </c>
      <c r="P345" s="31" t="n">
        <f aca="false">'7.individuals NC'!P345+'8.legal entities NC'!P345+'9.non-residents NC'!P177</f>
        <v>2091249.61</v>
      </c>
      <c r="Q345" s="30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4.0545382189933</v>
      </c>
      <c r="R345" s="31" t="n">
        <f aca="false">'7.individuals NC'!R345+'8.legal entities NC'!R345+'9.non-residents NC'!R177</f>
        <v>34913.38</v>
      </c>
      <c r="S345" s="30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8593027458241</v>
      </c>
    </row>
    <row r="346" customFormat="false" ht="14.25" hidden="false" customHeight="true" outlineLevel="0" collapsed="false">
      <c r="A346" s="28" t="s">
        <v>13</v>
      </c>
      <c r="B346" s="29" t="n">
        <f aca="false">'7.individuals NC'!B346+'8.legal entities NC'!B346+'9.non-residents NC'!B178</f>
        <v>209496878.1</v>
      </c>
      <c r="C346" s="30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1.71795824725418</v>
      </c>
      <c r="D346" s="31" t="n">
        <f aca="false">'7.individuals NC'!D346+'8.legal entities NC'!D346+'9.non-residents NC'!D178</f>
        <v>199885421.48</v>
      </c>
      <c r="E346" s="30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individuals NC'!H346+'8.legal entities NC'!H346+'9.non-residents NC'!H178</f>
        <v>441202.14</v>
      </c>
      <c r="I346" s="30" t="n">
        <f aca="false">('7.individuals NC'!H346*'7.individuals NC'!I346+'8.legal entities NC'!H346*'8.legal entities NC'!I346+'9.non-residents NC'!H178*'9.non-residents NC'!I178)/('7.individuals NC'!H346+'8.legal entities NC'!H346+'9.non-residents NC'!H178)</f>
        <v>1.10658651315698</v>
      </c>
      <c r="J346" s="31" t="n">
        <f aca="false">'7.individuals NC'!J346+'8.legal entities NC'!J346+'9.non-residents NC'!J178</f>
        <v>511620.08</v>
      </c>
      <c r="K346" s="30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6.20840616673998</v>
      </c>
      <c r="L346" s="31" t="n">
        <f aca="false">'7.individuals NC'!L346+'8.legal entities NC'!L346+'9.non-residents NC'!L178</f>
        <v>964777.35</v>
      </c>
      <c r="M346" s="30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9.66639697107317</v>
      </c>
      <c r="N346" s="31" t="n">
        <f aca="false">'7.individuals NC'!N346+'8.legal entities NC'!N346+'9.non-residents NC'!N178</f>
        <v>5486473.48</v>
      </c>
      <c r="O346" s="30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4154022580822</v>
      </c>
      <c r="P346" s="31" t="n">
        <f aca="false">'7.individuals NC'!P346+'8.legal entities NC'!P346+'9.non-residents NC'!P178</f>
        <v>2178878.85</v>
      </c>
      <c r="Q346" s="30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4.1245956959011</v>
      </c>
      <c r="R346" s="31" t="n">
        <f aca="false">'7.individuals NC'!R346+'8.legal entities NC'!R346+'9.non-residents NC'!R178</f>
        <v>28504.72</v>
      </c>
      <c r="S346" s="30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4.3861021543098</v>
      </c>
    </row>
    <row r="347" customFormat="false" ht="14.25" hidden="false" customHeight="true" outlineLevel="0" collapsed="false">
      <c r="A347" s="28" t="s">
        <v>14</v>
      </c>
      <c r="B347" s="29" t="n">
        <f aca="false">'7.individuals NC'!B347+'8.legal entities NC'!B347+'9.non-residents NC'!B179</f>
        <v>227038738.92</v>
      </c>
      <c r="C347" s="30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1.62858647808023</v>
      </c>
      <c r="D347" s="31" t="n">
        <f aca="false">'7.individuals NC'!D347+'8.legal entities NC'!D347+'9.non-residents NC'!D179</f>
        <v>218978584.95</v>
      </c>
      <c r="E347" s="30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individuals NC'!H347+'8.legal entities NC'!H347+'9.non-residents NC'!H179</f>
        <v>655350.74</v>
      </c>
      <c r="I347" s="30" t="n">
        <f aca="false">('7.individuals NC'!H347*'7.individuals NC'!I347+'8.legal entities NC'!H347*'8.legal entities NC'!I347+'9.non-residents NC'!H179*'9.non-residents NC'!I179)/('7.individuals NC'!H347+'8.legal entities NC'!H347+'9.non-residents NC'!H179)</f>
        <v>1.09743229983993</v>
      </c>
      <c r="J347" s="31" t="n">
        <f aca="false">'7.individuals NC'!J347+'8.legal entities NC'!J347+'9.non-residents NC'!J179</f>
        <v>556556.29</v>
      </c>
      <c r="K347" s="30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6.19726446951125</v>
      </c>
      <c r="L347" s="31" t="n">
        <f aca="false">'7.individuals NC'!L347+'8.legal entities NC'!L347+'9.non-residents NC'!L179</f>
        <v>826673.4</v>
      </c>
      <c r="M347" s="30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9.67414955676571</v>
      </c>
      <c r="N347" s="31" t="n">
        <f aca="false">'7.individuals NC'!N347+'8.legal entities NC'!N347+'9.non-residents NC'!N179</f>
        <v>3815472.01</v>
      </c>
      <c r="O347" s="30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4.1814751506459</v>
      </c>
      <c r="P347" s="31" t="n">
        <f aca="false">'7.individuals NC'!P347+'8.legal entities NC'!P347+'9.non-residents NC'!P179</f>
        <v>2159147.75</v>
      </c>
      <c r="Q347" s="30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9644188299758</v>
      </c>
      <c r="R347" s="31" t="n">
        <f aca="false">'7.individuals NC'!R347+'8.legal entities NC'!R347+'9.non-residents NC'!R179</f>
        <v>46953.78</v>
      </c>
      <c r="S347" s="30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5.3004689611784</v>
      </c>
    </row>
    <row r="348" customFormat="false" ht="14.25" hidden="false" customHeight="true" outlineLevel="0" collapsed="false">
      <c r="A348" s="28" t="s">
        <v>15</v>
      </c>
      <c r="B348" s="29" t="n">
        <f aca="false">'7.individuals NC'!B348+'8.legal entities NC'!B348+'9.non-residents NC'!B180</f>
        <v>279575999.7</v>
      </c>
      <c r="C348" s="30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1.61009757093717</v>
      </c>
      <c r="D348" s="31" t="n">
        <f aca="false">'7.individuals NC'!D348+'8.legal entities NC'!D348+'9.non-residents NC'!D180</f>
        <v>270028242.12</v>
      </c>
      <c r="E348" s="30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individuals NC'!H348+'8.legal entities NC'!H348+'9.non-residents NC'!H180</f>
        <v>1189587.87</v>
      </c>
      <c r="I348" s="30" t="n">
        <f aca="false">('7.individuals NC'!H348*'7.individuals NC'!I348+'8.legal entities NC'!H348*'8.legal entities NC'!I348+'9.non-residents NC'!H180*'9.non-residents NC'!I180)/('7.individuals NC'!H348+'8.legal entities NC'!H348+'9.non-residents NC'!H180)</f>
        <v>0.882221271809035</v>
      </c>
      <c r="J348" s="31" t="n">
        <f aca="false">'7.individuals NC'!J348+'8.legal entities NC'!J348+'9.non-residents NC'!J180</f>
        <v>630705.05</v>
      </c>
      <c r="K348" s="30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6.67653912728303</v>
      </c>
      <c r="L348" s="31" t="n">
        <f aca="false">'7.individuals NC'!L348+'8.legal entities NC'!L348+'9.non-residents NC'!L180</f>
        <v>663553.58</v>
      </c>
      <c r="M348" s="30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9.0889698141633</v>
      </c>
      <c r="N348" s="31" t="n">
        <f aca="false">'7.individuals NC'!N348+'8.legal entities NC'!N348+'9.non-residents NC'!N180</f>
        <v>4717817.26</v>
      </c>
      <c r="O348" s="30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3.0915398200904</v>
      </c>
      <c r="P348" s="31" t="n">
        <f aca="false">'7.individuals NC'!P348+'8.legal entities NC'!P348+'9.non-residents NC'!P180</f>
        <v>2318859.71</v>
      </c>
      <c r="Q348" s="30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6831570965973</v>
      </c>
      <c r="R348" s="31" t="n">
        <f aca="false">'7.individuals NC'!R348+'8.legal entities NC'!R348+'9.non-residents NC'!R180</f>
        <v>27234.11</v>
      </c>
      <c r="S348" s="30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4.7384990256704</v>
      </c>
    </row>
    <row r="349" customFormat="false" ht="14.25" hidden="false" customHeight="true" outlineLevel="0" collapsed="false">
      <c r="A349" s="28" t="s">
        <v>16</v>
      </c>
      <c r="B349" s="29" t="n">
        <f aca="false">'7.individuals NC'!B349+'8.legal entities NC'!B349+'9.non-residents NC'!B181</f>
        <v>307432159.91</v>
      </c>
      <c r="C349" s="30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1.3511657503789</v>
      </c>
      <c r="D349" s="31" t="n">
        <f aca="false">'7.individuals NC'!D349+'8.legal entities NC'!D349+'9.non-residents NC'!D181</f>
        <v>298363436.91</v>
      </c>
      <c r="E349" s="30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individuals NC'!H349+'8.legal entities NC'!H349+'9.non-residents NC'!H181</f>
        <v>486919.71</v>
      </c>
      <c r="I349" s="30" t="n">
        <f aca="false">('7.individuals NC'!H349*'7.individuals NC'!I349+'8.legal entities NC'!H349*'8.legal entities NC'!I349+'9.non-residents NC'!H181*'9.non-residents NC'!I181)/('7.individuals NC'!H349+'8.legal entities NC'!H349+'9.non-residents NC'!H181)</f>
        <v>2.63257496456654</v>
      </c>
      <c r="J349" s="31" t="n">
        <f aca="false">'7.individuals NC'!J349+'8.legal entities NC'!J349+'9.non-residents NC'!J181</f>
        <v>746958.17</v>
      </c>
      <c r="K349" s="30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6.98582466940552</v>
      </c>
      <c r="L349" s="31" t="n">
        <f aca="false">'7.individuals NC'!L349+'8.legal entities NC'!L349+'9.non-residents NC'!L181</f>
        <v>1114283.28</v>
      </c>
      <c r="M349" s="30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9.42199220246758</v>
      </c>
      <c r="N349" s="31" t="n">
        <f aca="false">'7.individuals NC'!N349+'8.legal entities NC'!N349+'9.non-residents NC'!N181</f>
        <v>3439393.25</v>
      </c>
      <c r="O349" s="30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3.045689552336</v>
      </c>
      <c r="P349" s="31" t="n">
        <f aca="false">'7.individuals NC'!P349+'8.legal entities NC'!P349+'9.non-residents NC'!P181</f>
        <v>3247620.82</v>
      </c>
      <c r="Q349" s="30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4.0804963858742</v>
      </c>
      <c r="R349" s="31" t="n">
        <f aca="false">'7.individuals NC'!R349+'8.legal entities NC'!R349+'9.non-residents NC'!R181</f>
        <v>33547.77</v>
      </c>
      <c r="S349" s="30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5.3990496417497</v>
      </c>
    </row>
    <row r="350" customFormat="false" ht="14.25" hidden="false" customHeight="true" outlineLevel="0" collapsed="false">
      <c r="A350" s="28" t="s">
        <v>17</v>
      </c>
      <c r="B350" s="29" t="n">
        <f aca="false">'7.individuals NC'!B350+'8.legal entities NC'!B350+'9.non-residents NC'!B182</f>
        <v>304502628.51</v>
      </c>
      <c r="C350" s="30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1.65689219124764</v>
      </c>
      <c r="D350" s="31" t="n">
        <f aca="false">'7.individuals NC'!D350+'8.legal entities NC'!D350+'9.non-residents NC'!D182</f>
        <v>296296509.39</v>
      </c>
      <c r="E350" s="30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individuals NC'!H350+'8.legal entities NC'!H350+'9.non-residents NC'!H182</f>
        <v>614764.51</v>
      </c>
      <c r="I350" s="30" t="n">
        <f aca="false">('7.individuals NC'!H350*'7.individuals NC'!I350+'8.legal entities NC'!H350*'8.legal entities NC'!I350+'9.non-residents NC'!H182*'9.non-residents NC'!I182)/('7.individuals NC'!H350+'8.legal entities NC'!H350+'9.non-residents NC'!H182)</f>
        <v>1.92971063830604</v>
      </c>
      <c r="J350" s="31" t="n">
        <f aca="false">'7.individuals NC'!J350+'8.legal entities NC'!J350+'9.non-residents NC'!J182</f>
        <v>644973.49</v>
      </c>
      <c r="K350" s="30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6.29446400952076</v>
      </c>
      <c r="L350" s="31" t="n">
        <f aca="false">'7.individuals NC'!L350+'8.legal entities NC'!L350+'9.non-residents NC'!L182</f>
        <v>680899.2</v>
      </c>
      <c r="M350" s="30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9.1051203579032</v>
      </c>
      <c r="N350" s="31" t="n">
        <f aca="false">'7.individuals NC'!N350+'8.legal entities NC'!N350+'9.non-residents NC'!N182</f>
        <v>3334658.41</v>
      </c>
      <c r="O350" s="30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2.5439107818543</v>
      </c>
      <c r="P350" s="31" t="n">
        <f aca="false">'7.individuals NC'!P350+'8.legal entities NC'!P350+'9.non-residents NC'!P182</f>
        <v>2836191.44</v>
      </c>
      <c r="Q350" s="30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4.0093227560831</v>
      </c>
      <c r="R350" s="31" t="n">
        <f aca="false">'7.individuals NC'!R350+'8.legal entities NC'!R350+'9.non-residents NC'!R182</f>
        <v>94632.07</v>
      </c>
      <c r="S350" s="30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1.280445352194</v>
      </c>
    </row>
    <row r="351" customFormat="false" ht="14.25" hidden="false" customHeight="true" outlineLevel="0" collapsed="false">
      <c r="A351" s="28" t="s">
        <v>18</v>
      </c>
      <c r="B351" s="29" t="n">
        <f aca="false">'7.individuals NC'!B351+'8.legal entities NC'!B351+'9.non-residents NC'!B183</f>
        <v>366152839.75</v>
      </c>
      <c r="C351" s="30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1.71221595678967</v>
      </c>
      <c r="D351" s="31" t="n">
        <f aca="false">'7.individuals NC'!D351+'8.legal entities NC'!D351+'9.non-residents NC'!D183</f>
        <v>355526151.56</v>
      </c>
      <c r="E351" s="30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individuals NC'!H351+'8.legal entities NC'!H351+'9.non-residents NC'!H183</f>
        <v>1102599.68</v>
      </c>
      <c r="I351" s="30" t="n">
        <f aca="false">('7.individuals NC'!H351*'7.individuals NC'!I351+'8.legal entities NC'!H351*'8.legal entities NC'!I351+'9.non-residents NC'!H183*'9.non-residents NC'!I183)/('7.individuals NC'!H351+'8.legal entities NC'!H351+'9.non-residents NC'!H183)</f>
        <v>1.10994489985704</v>
      </c>
      <c r="J351" s="31" t="n">
        <f aca="false">'7.individuals NC'!J351+'8.legal entities NC'!J351+'9.non-residents NC'!J183</f>
        <v>765614.93</v>
      </c>
      <c r="K351" s="30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5.75272732886752</v>
      </c>
      <c r="L351" s="31" t="n">
        <f aca="false">'7.individuals NC'!L351+'8.legal entities NC'!L351+'9.non-residents NC'!L183</f>
        <v>1353828.92</v>
      </c>
      <c r="M351" s="30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8.85983948887722</v>
      </c>
      <c r="N351" s="31" t="n">
        <f aca="false">'7.individuals NC'!N351+'8.legal entities NC'!N351+'9.non-residents NC'!N183</f>
        <v>3803580.65</v>
      </c>
      <c r="O351" s="30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2.1176638346028</v>
      </c>
      <c r="P351" s="31" t="n">
        <f aca="false">'7.individuals NC'!P351+'8.legal entities NC'!P351+'9.non-residents NC'!P183</f>
        <v>3583957.94</v>
      </c>
      <c r="Q351" s="30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2.9123093826542</v>
      </c>
      <c r="R351" s="31" t="n">
        <f aca="false">'7.individuals NC'!R351+'8.legal entities NC'!R351+'9.non-residents NC'!R183</f>
        <v>17106.07</v>
      </c>
      <c r="S351" s="30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9495913263537</v>
      </c>
    </row>
    <row r="352" customFormat="false" ht="14.25" hidden="false" customHeight="true" outlineLevel="0" collapsed="false">
      <c r="A352" s="28" t="s">
        <v>19</v>
      </c>
      <c r="B352" s="29" t="n">
        <f aca="false">'7.individuals NC'!B352+'8.legal entities NC'!B352+'9.non-residents NC'!B184</f>
        <v>357243988.68</v>
      </c>
      <c r="C352" s="30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1.67881545108467</v>
      </c>
      <c r="D352" s="31" t="n">
        <f aca="false">'7.individuals NC'!D352+'8.legal entities NC'!D352+'9.non-residents NC'!D184</f>
        <v>348263792.99</v>
      </c>
      <c r="E352" s="30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individuals NC'!H352+'8.legal entities NC'!H352+'9.non-residents NC'!H184</f>
        <v>1002119.06</v>
      </c>
      <c r="I352" s="30" t="n">
        <f aca="false">('7.individuals NC'!H352*'7.individuals NC'!I352+'8.legal entities NC'!H352*'8.legal entities NC'!I352+'9.non-residents NC'!H184*'9.non-residents NC'!I184)/('7.individuals NC'!H352+'8.legal entities NC'!H352+'9.non-residents NC'!H184)</f>
        <v>1.08837985997392</v>
      </c>
      <c r="J352" s="31" t="n">
        <f aca="false">'7.individuals NC'!J352+'8.legal entities NC'!J352+'9.non-residents NC'!J184</f>
        <v>668688.29</v>
      </c>
      <c r="K352" s="30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5.68885461789678</v>
      </c>
      <c r="L352" s="31" t="n">
        <f aca="false">'7.individuals NC'!L352+'8.legal entities NC'!L352+'9.non-residents NC'!L184</f>
        <v>658838.97</v>
      </c>
      <c r="M352" s="30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8.34726465041982</v>
      </c>
      <c r="N352" s="31" t="n">
        <f aca="false">'7.individuals NC'!N352+'8.legal entities NC'!N352+'9.non-residents NC'!N184</f>
        <v>4107468.59</v>
      </c>
      <c r="O352" s="30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3750072755882</v>
      </c>
      <c r="P352" s="31" t="n">
        <f aca="false">'7.individuals NC'!P352+'8.legal entities NC'!P352+'9.non-residents NC'!P184</f>
        <v>2522385.09</v>
      </c>
      <c r="Q352" s="30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377023390905</v>
      </c>
      <c r="R352" s="31" t="n">
        <f aca="false">'7.individuals NC'!R352+'8.legal entities NC'!R352+'9.non-residents NC'!R184</f>
        <v>20695.69</v>
      </c>
      <c r="S352" s="30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4.0426229229371</v>
      </c>
    </row>
    <row r="353" customFormat="false" ht="14.25" hidden="false" customHeight="true" outlineLevel="0" collapsed="false">
      <c r="A353" s="28" t="s">
        <v>20</v>
      </c>
      <c r="B353" s="29" t="n">
        <f aca="false">'7.individuals NC'!B353+'8.legal entities NC'!B353+'9.non-residents NC'!B185</f>
        <v>363703165.11</v>
      </c>
      <c r="C353" s="30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1.76613260479387</v>
      </c>
      <c r="D353" s="31" t="n">
        <f aca="false">'7.individuals NC'!D353+'8.legal entities NC'!D353+'9.non-residents NC'!D185</f>
        <v>353250084.04</v>
      </c>
      <c r="E353" s="30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individuals NC'!H353+'8.legal entities NC'!H353+'9.non-residents NC'!H185</f>
        <v>943066.25</v>
      </c>
      <c r="I353" s="30" t="n">
        <f aca="false">('7.individuals NC'!H353*'7.individuals NC'!I353+'8.legal entities NC'!H353*'8.legal entities NC'!I353+'9.non-residents NC'!H185*'9.non-residents NC'!I185)/('7.individuals NC'!H353+'8.legal entities NC'!H353+'9.non-residents NC'!H185)</f>
        <v>1.08415426964966</v>
      </c>
      <c r="J353" s="31" t="n">
        <f aca="false">'7.individuals NC'!J353+'8.legal entities NC'!J353+'9.non-residents NC'!J185</f>
        <v>577319.74</v>
      </c>
      <c r="K353" s="30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0402617944434</v>
      </c>
      <c r="L353" s="31" t="n">
        <f aca="false">'7.individuals NC'!L353+'8.legal entities NC'!L353+'9.non-residents NC'!L185</f>
        <v>780247.34</v>
      </c>
      <c r="M353" s="30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8.53272443556168</v>
      </c>
      <c r="N353" s="31" t="n">
        <f aca="false">'7.individuals NC'!N353+'8.legal entities NC'!N353+'9.non-residents NC'!N185</f>
        <v>4601128.55</v>
      </c>
      <c r="O353" s="30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2532684097905</v>
      </c>
      <c r="P353" s="31" t="n">
        <f aca="false">'7.individuals NC'!P353+'8.legal entities NC'!P353+'9.non-residents NC'!P185</f>
        <v>3513291.54</v>
      </c>
      <c r="Q353" s="30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3182802309938</v>
      </c>
      <c r="R353" s="31" t="n">
        <f aca="false">'7.individuals NC'!R353+'8.legal entities NC'!R353+'9.non-residents NC'!R185</f>
        <v>38027.65</v>
      </c>
      <c r="S353" s="30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8353773346499</v>
      </c>
    </row>
    <row r="354" customFormat="false" ht="14.25" hidden="false" customHeight="true" outlineLevel="0" collapsed="false">
      <c r="A354" s="28" t="s">
        <v>21</v>
      </c>
      <c r="B354" s="29" t="n">
        <f aca="false">'7.individuals NC'!B354+'8.legal entities NC'!B354+'9.non-residents NC'!B186</f>
        <v>391175653.39</v>
      </c>
      <c r="C354" s="30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1.66239872199348</v>
      </c>
      <c r="D354" s="31" t="n">
        <f aca="false">'7.individuals NC'!D354+'8.legal entities NC'!D354+'9.non-residents NC'!D186</f>
        <v>382177184.18</v>
      </c>
      <c r="E354" s="30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individuals NC'!H354+'8.legal entities NC'!H354+'9.non-residents NC'!H186</f>
        <v>811626.77</v>
      </c>
      <c r="I354" s="30" t="n">
        <f aca="false">('7.individuals NC'!H354*'7.individuals NC'!I354+'8.legal entities NC'!H354*'8.legal entities NC'!I354+'9.non-residents NC'!H186*'9.non-residents NC'!I186)/('7.individuals NC'!H354+'8.legal entities NC'!H354+'9.non-residents NC'!H186)</f>
        <v>1.4360458437072</v>
      </c>
      <c r="J354" s="31" t="n">
        <f aca="false">'7.individuals NC'!J354+'8.legal entities NC'!J354+'9.non-residents NC'!J186</f>
        <v>619454.3</v>
      </c>
      <c r="K354" s="30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6.03791467005717</v>
      </c>
      <c r="L354" s="31" t="n">
        <f aca="false">'7.individuals NC'!L354+'8.legal entities NC'!L354+'9.non-residents NC'!L186</f>
        <v>1005373.5</v>
      </c>
      <c r="M354" s="30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8.41955663929872</v>
      </c>
      <c r="N354" s="31" t="n">
        <f aca="false">'7.individuals NC'!N354+'8.legal entities NC'!N354+'9.non-residents NC'!N186</f>
        <v>4090800.28</v>
      </c>
      <c r="O354" s="30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1.3276744667183</v>
      </c>
      <c r="P354" s="31" t="n">
        <f aca="false">'7.individuals NC'!P354+'8.legal entities NC'!P354+'9.non-residents NC'!P186</f>
        <v>2450271.15</v>
      </c>
      <c r="Q354" s="30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430514912523</v>
      </c>
      <c r="R354" s="31" t="n">
        <f aca="false">'7.individuals NC'!R354+'8.legal entities NC'!R354+'9.non-residents NC'!R186</f>
        <v>20943.21</v>
      </c>
      <c r="S354" s="30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7029986472943</v>
      </c>
    </row>
    <row r="355" customFormat="false" ht="14.25" hidden="false" customHeight="true" outlineLevel="0" collapsed="false">
      <c r="A355" s="28" t="s">
        <v>22</v>
      </c>
      <c r="B355" s="29" t="n">
        <f aca="false">'7.individuals NC'!B355+'8.legal entities NC'!B355+'9.non-residents NC'!B187</f>
        <v>377980422.55</v>
      </c>
      <c r="C355" s="30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1.69251708574476</v>
      </c>
      <c r="D355" s="31" t="n">
        <f aca="false">'7.individuals NC'!D355+'8.legal entities NC'!D355+'9.non-residents NC'!D187</f>
        <v>368749300.73</v>
      </c>
      <c r="E355" s="30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individuals NC'!H355+'8.legal entities NC'!H355+'9.non-residents NC'!H187</f>
        <v>1185334.76</v>
      </c>
      <c r="I355" s="30" t="n">
        <f aca="false">('7.individuals NC'!H355*'7.individuals NC'!I355+'8.legal entities NC'!H355*'8.legal entities NC'!I355+'9.non-residents NC'!H187*'9.non-residents NC'!I187)/('7.individuals NC'!H355+'8.legal entities NC'!H355+'9.non-residents NC'!H187)</f>
        <v>2.44396528209465</v>
      </c>
      <c r="J355" s="31" t="n">
        <f aca="false">'7.individuals NC'!J355+'8.legal entities NC'!J355+'9.non-residents NC'!J187</f>
        <v>638163.6</v>
      </c>
      <c r="K355" s="30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5.83560165904166</v>
      </c>
      <c r="L355" s="31" t="n">
        <f aca="false">'7.individuals NC'!L355+'8.legal entities NC'!L355+'9.non-residents NC'!L187</f>
        <v>1116117.5</v>
      </c>
      <c r="M355" s="30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8.5749204408138</v>
      </c>
      <c r="N355" s="31" t="n">
        <f aca="false">'7.individuals NC'!N355+'8.legal entities NC'!N355+'9.non-residents NC'!N187</f>
        <v>3753385.29</v>
      </c>
      <c r="O355" s="30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371833917029</v>
      </c>
      <c r="P355" s="31" t="n">
        <f aca="false">'7.individuals NC'!P355+'8.legal entities NC'!P355+'9.non-residents NC'!P187</f>
        <v>2505621.53</v>
      </c>
      <c r="Q355" s="30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3.3062772770794</v>
      </c>
      <c r="R355" s="31" t="n">
        <f aca="false">'7.individuals NC'!R355+'8.legal entities NC'!R355+'9.non-residents NC'!R187</f>
        <v>32499.14</v>
      </c>
      <c r="S355" s="30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2.8998139489229</v>
      </c>
    </row>
    <row r="356" customFormat="false" ht="14.25" hidden="false" customHeight="true" outlineLevel="0" collapsed="false">
      <c r="A356" s="34" t="s">
        <v>23</v>
      </c>
      <c r="B356" s="35" t="n">
        <f aca="false">'7.individuals NC'!B356+'8.legal entities NC'!B356+'9.non-residents NC'!B188</f>
        <v>467897521.68</v>
      </c>
      <c r="C356" s="36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1.70450383935361</v>
      </c>
      <c r="D356" s="37" t="n">
        <f aca="false">'7.individuals NC'!D356+'8.legal entities NC'!D356+'9.non-residents NC'!D188</f>
        <v>454124788.57</v>
      </c>
      <c r="E356" s="36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individuals NC'!H356+'8.legal entities NC'!H356+'9.non-residents NC'!H188</f>
        <v>2994301.48</v>
      </c>
      <c r="I356" s="36" t="n">
        <f aca="false">('7.individuals NC'!H356*'7.individuals NC'!I356+'8.legal entities NC'!H356*'8.legal entities NC'!I356+'9.non-residents NC'!H188*'9.non-residents NC'!I188)/('7.individuals NC'!H356+'8.legal entities NC'!H356+'9.non-residents NC'!H188)</f>
        <v>0.962219969847525</v>
      </c>
      <c r="J356" s="37" t="n">
        <f aca="false">'7.individuals NC'!J356+'8.legal entities NC'!J356+'9.non-residents NC'!J188</f>
        <v>818725.72</v>
      </c>
      <c r="K356" s="36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5.80746696610435</v>
      </c>
      <c r="L356" s="37" t="n">
        <f aca="false">'7.individuals NC'!L356+'8.legal entities NC'!L356+'9.non-residents NC'!L188</f>
        <v>1200412.07</v>
      </c>
      <c r="M356" s="36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8.95667033304655</v>
      </c>
      <c r="N356" s="37" t="n">
        <f aca="false">'7.individuals NC'!N356+'8.legal entities NC'!N356+'9.non-residents NC'!N188</f>
        <v>5357414</v>
      </c>
      <c r="O356" s="36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7324895767062</v>
      </c>
      <c r="P356" s="37" t="n">
        <f aca="false">'7.individuals NC'!P356+'8.legal entities NC'!P356+'9.non-residents NC'!P188</f>
        <v>3380642.31</v>
      </c>
      <c r="Q356" s="36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3.3685980374244</v>
      </c>
      <c r="R356" s="37" t="n">
        <f aca="false">'7.individuals NC'!R356+'8.legal entities NC'!R356+'9.non-residents NC'!R188</f>
        <v>21237.53</v>
      </c>
      <c r="S356" s="36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32541783343</v>
      </c>
    </row>
    <row r="357" customFormat="false" ht="14.25" hidden="false" customHeight="true" outlineLevel="0" collapsed="false">
      <c r="A357" s="15" t="s">
        <v>52</v>
      </c>
      <c r="B357" s="29" t="n">
        <f aca="false">'7.individuals NC'!B357+'8.legal entities NC'!B357+'9.non-residents NC'!B189</f>
        <v>415369918.58</v>
      </c>
      <c r="C357" s="30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1.97297067977411</v>
      </c>
      <c r="D357" s="31" t="n">
        <f aca="false">'7.individuals NC'!D357+'8.legal entities NC'!D357+'9.non-residents NC'!D189</f>
        <v>397478275.4</v>
      </c>
      <c r="E357" s="30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individuals NC'!H357+'8.legal entities NC'!H357+'9.non-residents NC'!H189</f>
        <v>1113076.45</v>
      </c>
      <c r="I357" s="30" t="n">
        <f aca="false">('7.individuals NC'!H357*'7.individuals NC'!I357+'8.legal entities NC'!H357*'8.legal entities NC'!I357+'9.non-residents NC'!H189*'9.non-residents NC'!I189)/('7.individuals NC'!H357+'8.legal entities NC'!H357+'9.non-residents NC'!H189)</f>
        <v>0.946648863876331</v>
      </c>
      <c r="J357" s="31" t="n">
        <f aca="false">'7.individuals NC'!J357+'8.legal entities NC'!J357+'9.non-residents NC'!J189</f>
        <v>842670.44</v>
      </c>
      <c r="K357" s="30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6524622936815</v>
      </c>
      <c r="L357" s="31" t="n">
        <f aca="false">'7.individuals NC'!L357+'8.legal entities NC'!L357+'9.non-residents NC'!L189</f>
        <v>1309011.96</v>
      </c>
      <c r="M357" s="30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9.2738375278863</v>
      </c>
      <c r="N357" s="31" t="n">
        <f aca="false">'7.individuals NC'!N357+'8.legal entities NC'!N357+'9.non-residents NC'!N189</f>
        <v>12638468.4</v>
      </c>
      <c r="O357" s="30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1.8587967404658</v>
      </c>
      <c r="P357" s="31" t="n">
        <f aca="false">'7.individuals NC'!P357+'8.legal entities NC'!P357+'9.non-residents NC'!P189</f>
        <v>1945574.82</v>
      </c>
      <c r="Q357" s="30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9798152483799</v>
      </c>
      <c r="R357" s="31" t="n">
        <f aca="false">'7.individuals NC'!R357+'8.legal entities NC'!R357+'9.non-residents NC'!R189</f>
        <v>42841.11</v>
      </c>
      <c r="S357" s="30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2.4500708385007</v>
      </c>
    </row>
    <row r="358" customFormat="false" ht="14.25" hidden="false" customHeight="true" outlineLevel="0" collapsed="false">
      <c r="A358" s="28" t="s">
        <v>13</v>
      </c>
      <c r="B358" s="29" t="n">
        <f aca="false">'7.individuals NC'!B358+'8.legal entities NC'!B358+'9.non-residents NC'!B190</f>
        <v>408230914.72</v>
      </c>
      <c r="C358" s="30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1.69893061174948</v>
      </c>
      <c r="D358" s="31" t="n">
        <f aca="false">'7.individuals NC'!D358+'8.legal entities NC'!D358+'9.non-residents NC'!D190</f>
        <v>398043994.84</v>
      </c>
      <c r="E358" s="30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individuals NC'!H358+'8.legal entities NC'!H358+'9.non-residents NC'!H190</f>
        <v>1500621.09</v>
      </c>
      <c r="I358" s="30" t="n">
        <f aca="false">('7.individuals NC'!H358*'7.individuals NC'!I358+'8.legal entities NC'!H358*'8.legal entities NC'!I358+'9.non-residents NC'!H190*'9.non-residents NC'!I190)/('7.individuals NC'!H358+'8.legal entities NC'!H358+'9.non-residents NC'!H190)</f>
        <v>1.49235833364171</v>
      </c>
      <c r="J358" s="31" t="n">
        <f aca="false">'7.individuals NC'!J358+'8.legal entities NC'!J358+'9.non-residents NC'!J190</f>
        <v>821801.07</v>
      </c>
      <c r="K358" s="30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331394458272</v>
      </c>
      <c r="L358" s="31" t="n">
        <f aca="false">'7.individuals NC'!L358+'8.legal entities NC'!L358+'9.non-residents NC'!L190</f>
        <v>1100018.22</v>
      </c>
      <c r="M358" s="30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8.97987434562675</v>
      </c>
      <c r="N358" s="31" t="n">
        <f aca="false">'7.individuals NC'!N358+'8.legal entities NC'!N358+'9.non-residents NC'!N190</f>
        <v>4362999.23</v>
      </c>
      <c r="O358" s="30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9195424472491</v>
      </c>
      <c r="P358" s="31" t="n">
        <f aca="false">'7.individuals NC'!P358+'8.legal entities NC'!P358+'9.non-residents NC'!P190</f>
        <v>2368415.29</v>
      </c>
      <c r="Q358" s="30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3.1371705843024</v>
      </c>
      <c r="R358" s="31" t="n">
        <f aca="false">'7.individuals NC'!R358+'8.legal entities NC'!R358+'9.non-residents NC'!R190</f>
        <v>33064.98</v>
      </c>
      <c r="S358" s="30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2.3196924661682</v>
      </c>
    </row>
    <row r="359" customFormat="false" ht="14.25" hidden="true" customHeight="true" outlineLevel="0" collapsed="false">
      <c r="A359" s="28" t="s">
        <v>14</v>
      </c>
      <c r="B359" s="29" t="n">
        <f aca="false">'7.individuals NC'!B359+'8.legal entities NC'!B359+'9.non-residents NC'!B191</f>
        <v>0</v>
      </c>
      <c r="C359" s="30" t="e">
        <f aca="false">('7.individuals NC'!B359*'7.individuals NC'!C359+'8.legal entities NC'!B359*'8.legal entities NC'!C359+'9.non-residents NC'!B191*'9.non-residents NC'!C191)/('7.individuals NC'!B359+'8.legal entities NC'!B359+'9.non-residents NC'!B191)</f>
        <v>#DIV/0!</v>
      </c>
      <c r="D359" s="31" t="n">
        <f aca="false">'7.individuals NC'!D359+'8.legal entities NC'!D359+'9.non-residents NC'!D191</f>
        <v>0</v>
      </c>
      <c r="E359" s="30" t="e">
        <f aca="false">('7.individuals NC'!D359*'7.individuals NC'!E359+'8.legal entities NC'!D359*'8.legal entities NC'!E359+'9.non-residents NC'!D191*'9.non-residents NC'!E191)/('7.individuals NC'!D359+'8.legal entities NC'!D359+'9.non-residents NC'!D191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7.individuals NC'!H359+'8.legal entities NC'!H359+'9.non-residents NC'!H191</f>
        <v>0</v>
      </c>
      <c r="I359" s="30" t="e">
        <f aca="false">('7.individuals NC'!H359*'7.individuals NC'!I359+'8.legal entities NC'!H359*'8.legal entities NC'!I359+'9.non-residents NC'!H191*'9.non-residents NC'!I191)/('7.individuals NC'!H359+'8.legal entities NC'!H359+'9.non-residents NC'!H191)</f>
        <v>#DIV/0!</v>
      </c>
      <c r="J359" s="31" t="n">
        <f aca="false">'7.individuals NC'!J359+'8.legal entities NC'!J359+'9.non-residents NC'!J191</f>
        <v>0</v>
      </c>
      <c r="K359" s="30" t="e">
        <f aca="false">('7.individuals NC'!J359*'7.individuals NC'!K359+'8.legal entities NC'!J359*'8.legal entities NC'!K359+'9.non-residents NC'!J191*'9.non-residents NC'!K191)/('7.individuals NC'!J359+'8.legal entities NC'!J359+'9.non-residents NC'!J191)</f>
        <v>#DIV/0!</v>
      </c>
      <c r="L359" s="31" t="n">
        <f aca="false">'7.individuals NC'!L359+'8.legal entities NC'!L359+'9.non-residents NC'!L191</f>
        <v>0</v>
      </c>
      <c r="M359" s="30" t="e">
        <f aca="false">('7.individuals NC'!L359*'7.individuals NC'!M359+'8.legal entities NC'!L359*'8.legal entities NC'!M359+'9.non-residents NC'!L191*'9.non-residents NC'!M191)/('7.individuals NC'!L359+'8.legal entities NC'!L359+'9.non-residents NC'!L191)</f>
        <v>#DIV/0!</v>
      </c>
      <c r="N359" s="31" t="n">
        <f aca="false">'7.individuals NC'!N359+'8.legal entities NC'!N359+'9.non-residents NC'!N191</f>
        <v>0</v>
      </c>
      <c r="O359" s="30" t="e">
        <f aca="false">('7.individuals NC'!N359*'7.individuals NC'!O359+'8.legal entities NC'!N359*'8.legal entities NC'!O359+'9.non-residents NC'!N191*'9.non-residents NC'!O191)/('7.individuals NC'!N359+'8.legal entities NC'!N359+'9.non-residents NC'!N191)</f>
        <v>#DIV/0!</v>
      </c>
      <c r="P359" s="31" t="n">
        <f aca="false">'7.individuals NC'!P359+'8.legal entities NC'!P359+'9.non-residents NC'!P191</f>
        <v>0</v>
      </c>
      <c r="Q359" s="30" t="e">
        <f aca="false">('7.individuals NC'!P359*'7.individuals NC'!Q359+'8.legal entities NC'!P359*'8.legal entities NC'!Q359+'9.non-residents NC'!P191*'9.non-residents NC'!Q191)/('7.individuals NC'!P359+'8.legal entities NC'!P359+'9.non-residents NC'!P191)</f>
        <v>#DIV/0!</v>
      </c>
      <c r="R359" s="31" t="n">
        <f aca="false">'7.individuals NC'!R359+'8.legal entities NC'!R359+'9.non-residents NC'!R191</f>
        <v>0</v>
      </c>
      <c r="S359" s="30" t="e">
        <f aca="false">('7.individuals NC'!R359*'7.individuals NC'!S359+'8.legal entities NC'!R359*'8.legal entities NC'!S359+'9.non-residents NC'!R191*'9.non-residents NC'!S191)/('7.individuals NC'!R359+'8.legal entities NC'!R359+'9.non-residents NC'!R191)</f>
        <v>#DIV/0!</v>
      </c>
    </row>
    <row r="360" customFormat="false" ht="14.25" hidden="true" customHeight="true" outlineLevel="0" collapsed="false">
      <c r="A360" s="28" t="s">
        <v>15</v>
      </c>
      <c r="B360" s="29" t="n">
        <f aca="false">'7.individuals NC'!B360+'8.legal entities NC'!B360+'9.non-residents NC'!B192</f>
        <v>0</v>
      </c>
      <c r="C360" s="30" t="e">
        <f aca="false">('7.individuals NC'!B360*'7.individuals NC'!C360+'8.legal entities NC'!B360*'8.legal entities NC'!C360+'9.non-residents NC'!B192*'9.non-residents NC'!C192)/('7.individuals NC'!B360+'8.legal entities NC'!B360+'9.non-residents NC'!B192)</f>
        <v>#DIV/0!</v>
      </c>
      <c r="D360" s="31" t="n">
        <f aca="false">'7.individuals NC'!D360+'8.legal entities NC'!D360+'9.non-residents NC'!D192</f>
        <v>0</v>
      </c>
      <c r="E360" s="30" t="e">
        <f aca="false">('7.individuals NC'!D360*'7.individuals NC'!E360+'8.legal entities NC'!D360*'8.legal entities NC'!E360+'9.non-residents NC'!D192*'9.non-residents NC'!E192)/('7.individuals NC'!D360+'8.legal entities NC'!D360+'9.non-residents NC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individuals NC'!H360+'8.legal entities NC'!H360+'9.non-residents NC'!H192</f>
        <v>0</v>
      </c>
      <c r="I360" s="30" t="e">
        <f aca="false">('7.individuals NC'!H360*'7.individuals NC'!I360+'8.legal entities NC'!H360*'8.legal entities NC'!I360+'9.non-residents NC'!H192*'9.non-residents NC'!I192)/('7.individuals NC'!H360+'8.legal entities NC'!H360+'9.non-residents NC'!H192)</f>
        <v>#DIV/0!</v>
      </c>
      <c r="J360" s="31" t="n">
        <f aca="false">'7.individuals NC'!J360+'8.legal entities NC'!J360+'9.non-residents NC'!J192</f>
        <v>0</v>
      </c>
      <c r="K360" s="30" t="e">
        <f aca="false">('7.individuals NC'!J360*'7.individuals NC'!K360+'8.legal entities NC'!J360*'8.legal entities NC'!K360+'9.non-residents NC'!J192*'9.non-residents NC'!K192)/('7.individuals NC'!J360+'8.legal entities NC'!J360+'9.non-residents NC'!J192)</f>
        <v>#DIV/0!</v>
      </c>
      <c r="L360" s="31" t="n">
        <f aca="false">'7.individuals NC'!L360+'8.legal entities NC'!L360+'9.non-residents NC'!L192</f>
        <v>0</v>
      </c>
      <c r="M360" s="30" t="e">
        <f aca="false">('7.individuals NC'!L360*'7.individuals NC'!M360+'8.legal entities NC'!L360*'8.legal entities NC'!M360+'9.non-residents NC'!L192*'9.non-residents NC'!M192)/('7.individuals NC'!L360+'8.legal entities NC'!L360+'9.non-residents NC'!L192)</f>
        <v>#DIV/0!</v>
      </c>
      <c r="N360" s="31" t="n">
        <f aca="false">'7.individuals NC'!N360+'8.legal entities NC'!N360+'9.non-residents NC'!N192</f>
        <v>0</v>
      </c>
      <c r="O360" s="30" t="e">
        <f aca="false">('7.individuals NC'!N360*'7.individuals NC'!O360+'8.legal entities NC'!N360*'8.legal entities NC'!O360+'9.non-residents NC'!N192*'9.non-residents NC'!O192)/('7.individuals NC'!N360+'8.legal entities NC'!N360+'9.non-residents NC'!N192)</f>
        <v>#DIV/0!</v>
      </c>
      <c r="P360" s="31" t="n">
        <f aca="false">'7.individuals NC'!P360+'8.legal entities NC'!P360+'9.non-residents NC'!P192</f>
        <v>0</v>
      </c>
      <c r="Q360" s="30" t="e">
        <f aca="false">('7.individuals NC'!P360*'7.individuals NC'!Q360+'8.legal entities NC'!P360*'8.legal entities NC'!Q360+'9.non-residents NC'!P192*'9.non-residents NC'!Q192)/('7.individuals NC'!P360+'8.legal entities NC'!P360+'9.non-residents NC'!P192)</f>
        <v>#DIV/0!</v>
      </c>
      <c r="R360" s="31" t="n">
        <f aca="false">'7.individuals NC'!R360+'8.legal entities NC'!R360+'9.non-residents NC'!R192</f>
        <v>0</v>
      </c>
      <c r="S360" s="30" t="e">
        <f aca="false">('7.individuals NC'!R360*'7.individuals NC'!S360+'8.legal entities NC'!R360*'8.legal entities NC'!S360+'9.non-residents NC'!R192*'9.non-residents NC'!S192)/('7.individuals NC'!R360+'8.legal entities NC'!R360+'9.non-residents NC'!R192)</f>
        <v>#DIV/0!</v>
      </c>
    </row>
    <row r="361" customFormat="false" ht="14.25" hidden="true" customHeight="true" outlineLevel="0" collapsed="false">
      <c r="A361" s="28" t="s">
        <v>16</v>
      </c>
      <c r="B361" s="29" t="n">
        <f aca="false">'7.individuals NC'!B361+'8.legal entities NC'!B361+'9.non-residents NC'!B193</f>
        <v>0</v>
      </c>
      <c r="C361" s="30" t="e">
        <f aca="false">('7.individuals NC'!B361*'7.individuals NC'!C361+'8.legal entities NC'!B361*'8.legal entities NC'!C361+'9.non-residents NC'!B193*'9.non-residents NC'!C193)/('7.individuals NC'!B361+'8.legal entities NC'!B361+'9.non-residents NC'!B193)</f>
        <v>#DIV/0!</v>
      </c>
      <c r="D361" s="31" t="n">
        <f aca="false">'7.individuals NC'!D361+'8.legal entities NC'!D361+'9.non-residents NC'!D193</f>
        <v>0</v>
      </c>
      <c r="E361" s="30" t="e">
        <f aca="false">('7.individuals NC'!D361*'7.individuals NC'!E361+'8.legal entities NC'!D361*'8.legal entities NC'!E361+'9.non-residents NC'!D193*'9.non-residents NC'!E193)/('7.individuals NC'!D361+'8.legal entities NC'!D361+'9.non-residents NC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individuals NC'!H361+'8.legal entities NC'!H361+'9.non-residents NC'!H193</f>
        <v>0</v>
      </c>
      <c r="I361" s="30" t="e">
        <f aca="false">('7.individuals NC'!H361*'7.individuals NC'!I361+'8.legal entities NC'!H361*'8.legal entities NC'!I361+'9.non-residents NC'!H193*'9.non-residents NC'!I193)/('7.individuals NC'!H361+'8.legal entities NC'!H361+'9.non-residents NC'!H193)</f>
        <v>#DIV/0!</v>
      </c>
      <c r="J361" s="31" t="n">
        <f aca="false">'7.individuals NC'!J361+'8.legal entities NC'!J361+'9.non-residents NC'!J193</f>
        <v>0</v>
      </c>
      <c r="K361" s="30" t="e">
        <f aca="false">('7.individuals NC'!J361*'7.individuals NC'!K361+'8.legal entities NC'!J361*'8.legal entities NC'!K361+'9.non-residents NC'!J193*'9.non-residents NC'!K193)/('7.individuals NC'!J361+'8.legal entities NC'!J361+'9.non-residents NC'!J193)</f>
        <v>#DIV/0!</v>
      </c>
      <c r="L361" s="31" t="n">
        <f aca="false">'7.individuals NC'!L361+'8.legal entities NC'!L361+'9.non-residents NC'!L193</f>
        <v>0</v>
      </c>
      <c r="M361" s="30" t="e">
        <f aca="false">('7.individuals NC'!L361*'7.individuals NC'!M361+'8.legal entities NC'!L361*'8.legal entities NC'!M361+'9.non-residents NC'!L193*'9.non-residents NC'!M193)/('7.individuals NC'!L361+'8.legal entities NC'!L361+'9.non-residents NC'!L193)</f>
        <v>#DIV/0!</v>
      </c>
      <c r="N361" s="31" t="n">
        <f aca="false">'7.individuals NC'!N361+'8.legal entities NC'!N361+'9.non-residents NC'!N193</f>
        <v>0</v>
      </c>
      <c r="O361" s="30" t="e">
        <f aca="false">('7.individuals NC'!N361*'7.individuals NC'!O361+'8.legal entities NC'!N361*'8.legal entities NC'!O361+'9.non-residents NC'!N193*'9.non-residents NC'!O193)/('7.individuals NC'!N361+'8.legal entities NC'!N361+'9.non-residents NC'!N193)</f>
        <v>#DIV/0!</v>
      </c>
      <c r="P361" s="31" t="n">
        <f aca="false">'7.individuals NC'!P361+'8.legal entities NC'!P361+'9.non-residents NC'!P193</f>
        <v>0</v>
      </c>
      <c r="Q361" s="30" t="e">
        <f aca="false">('7.individuals NC'!P361*'7.individuals NC'!Q361+'8.legal entities NC'!P361*'8.legal entities NC'!Q361+'9.non-residents NC'!P193*'9.non-residents NC'!Q193)/('7.individuals NC'!P361+'8.legal entities NC'!P361+'9.non-residents NC'!P193)</f>
        <v>#DIV/0!</v>
      </c>
      <c r="R361" s="31" t="n">
        <f aca="false">'7.individuals NC'!R361+'8.legal entities NC'!R361+'9.non-residents NC'!R193</f>
        <v>0</v>
      </c>
      <c r="S361" s="30" t="e">
        <f aca="false">('7.individuals NC'!R361*'7.individuals NC'!S361+'8.legal entities NC'!R361*'8.legal entities NC'!S361+'9.non-residents NC'!R193*'9.non-residents NC'!S193)/('7.individuals NC'!R361+'8.legal entities NC'!R361+'9.non-residents NC'!R193)</f>
        <v>#DIV/0!</v>
      </c>
    </row>
    <row r="362" customFormat="false" ht="14.25" hidden="true" customHeight="true" outlineLevel="0" collapsed="false">
      <c r="A362" s="28" t="s">
        <v>17</v>
      </c>
      <c r="B362" s="29" t="n">
        <f aca="false">'7.individuals NC'!B362+'8.legal entities NC'!B362+'9.non-residents NC'!B194</f>
        <v>0</v>
      </c>
      <c r="C362" s="30" t="e">
        <f aca="false">('7.individuals NC'!B362*'7.individuals NC'!C362+'8.legal entities NC'!B362*'8.legal entities NC'!C362+'9.non-residents NC'!B194*'9.non-residents NC'!C194)/('7.individuals NC'!B362+'8.legal entities NC'!B362+'9.non-residents NC'!B194)</f>
        <v>#DIV/0!</v>
      </c>
      <c r="D362" s="31" t="n">
        <f aca="false">'7.individuals NC'!D362+'8.legal entities NC'!D362+'9.non-residents NC'!D194</f>
        <v>0</v>
      </c>
      <c r="E362" s="30" t="e">
        <f aca="false">('7.individuals NC'!D362*'7.individuals NC'!E362+'8.legal entities NC'!D362*'8.legal entities NC'!E362+'9.non-residents NC'!D194*'9.non-residents NC'!E194)/('7.individuals NC'!D362+'8.legal entities NC'!D362+'9.non-residents NC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individuals NC'!H362+'8.legal entities NC'!H362+'9.non-residents NC'!H194</f>
        <v>0</v>
      </c>
      <c r="I362" s="30" t="e">
        <f aca="false">('7.individuals NC'!H362*'7.individuals NC'!I362+'8.legal entities NC'!H362*'8.legal entities NC'!I362+'9.non-residents NC'!H194*'9.non-residents NC'!I194)/('7.individuals NC'!H362+'8.legal entities NC'!H362+'9.non-residents NC'!H194)</f>
        <v>#DIV/0!</v>
      </c>
      <c r="J362" s="31" t="n">
        <f aca="false">'7.individuals NC'!J362+'8.legal entities NC'!J362+'9.non-residents NC'!J194</f>
        <v>0</v>
      </c>
      <c r="K362" s="30" t="e">
        <f aca="false">('7.individuals NC'!J362*'7.individuals NC'!K362+'8.legal entities NC'!J362*'8.legal entities NC'!K362+'9.non-residents NC'!J194*'9.non-residents NC'!K194)/('7.individuals NC'!J362+'8.legal entities NC'!J362+'9.non-residents NC'!J194)</f>
        <v>#DIV/0!</v>
      </c>
      <c r="L362" s="31" t="n">
        <f aca="false">'7.individuals NC'!L362+'8.legal entities NC'!L362+'9.non-residents NC'!L194</f>
        <v>0</v>
      </c>
      <c r="M362" s="30" t="e">
        <f aca="false">('7.individuals NC'!L362*'7.individuals NC'!M362+'8.legal entities NC'!L362*'8.legal entities NC'!M362+'9.non-residents NC'!L194*'9.non-residents NC'!M194)/('7.individuals NC'!L362+'8.legal entities NC'!L362+'9.non-residents NC'!L194)</f>
        <v>#DIV/0!</v>
      </c>
      <c r="N362" s="31" t="n">
        <f aca="false">'7.individuals NC'!N362+'8.legal entities NC'!N362+'9.non-residents NC'!N194</f>
        <v>0</v>
      </c>
      <c r="O362" s="30" t="e">
        <f aca="false">('7.individuals NC'!N362*'7.individuals NC'!O362+'8.legal entities NC'!N362*'8.legal entities NC'!O362+'9.non-residents NC'!N194*'9.non-residents NC'!O194)/('7.individuals NC'!N362+'8.legal entities NC'!N362+'9.non-residents NC'!N194)</f>
        <v>#DIV/0!</v>
      </c>
      <c r="P362" s="31" t="n">
        <f aca="false">'7.individuals NC'!P362+'8.legal entities NC'!P362+'9.non-residents NC'!P194</f>
        <v>0</v>
      </c>
      <c r="Q362" s="30" t="e">
        <f aca="false">('7.individuals NC'!P362*'7.individuals NC'!Q362+'8.legal entities NC'!P362*'8.legal entities NC'!Q362+'9.non-residents NC'!P194*'9.non-residents NC'!Q194)/('7.individuals NC'!P362+'8.legal entities NC'!P362+'9.non-residents NC'!P194)</f>
        <v>#DIV/0!</v>
      </c>
      <c r="R362" s="31" t="n">
        <f aca="false">'7.individuals NC'!R362+'8.legal entities NC'!R362+'9.non-residents NC'!R194</f>
        <v>0</v>
      </c>
      <c r="S362" s="30" t="e">
        <f aca="false">('7.individuals NC'!R362*'7.individuals NC'!S362+'8.legal entities NC'!R362*'8.legal entities NC'!S362+'9.non-residents NC'!R194*'9.non-residents NC'!S194)/('7.individuals NC'!R362+'8.legal entities NC'!R362+'9.non-residents NC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7.individuals NC'!B363+'8.legal entities NC'!B363+'9.non-residents NC'!B195</f>
        <v>0</v>
      </c>
      <c r="C363" s="30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31" t="n">
        <f aca="false">'7.individuals NC'!D363+'8.legal entities NC'!D363+'9.non-residents NC'!D195</f>
        <v>0</v>
      </c>
      <c r="E363" s="30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8.legal entities NC'!H363+'9.non-residents NC'!H195</f>
        <v>0</v>
      </c>
      <c r="I363" s="30" t="e">
        <f aca="false">('7.individuals NC'!H363*'7.individuals NC'!I363+'8.legal entities NC'!H363*'8.legal entities NC'!I363+'9.non-residents NC'!H195*'9.non-residents NC'!I195)/('7.individuals NC'!H363+'8.legal entities NC'!H363+'9.non-residents NC'!H195)</f>
        <v>#DIV/0!</v>
      </c>
      <c r="J363" s="31" t="n">
        <f aca="false">'7.individuals NC'!J363+'8.legal entities NC'!J363+'9.non-residents NC'!J195</f>
        <v>0</v>
      </c>
      <c r="K363" s="30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31" t="n">
        <f aca="false">'7.individuals NC'!L363+'8.legal entities NC'!L363+'9.non-residents NC'!L195</f>
        <v>0</v>
      </c>
      <c r="M363" s="30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31" t="n">
        <f aca="false">'7.individuals NC'!N363+'8.legal entities NC'!N363+'9.non-residents NC'!N195</f>
        <v>0</v>
      </c>
      <c r="O363" s="30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31" t="n">
        <f aca="false">'7.individuals NC'!P363+'8.legal entities NC'!P363+'9.non-residents NC'!P195</f>
        <v>0</v>
      </c>
      <c r="Q363" s="30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31" t="n">
        <f aca="false">'7.individuals NC'!R363+'8.legal entities NC'!R363+'9.non-residents NC'!R195</f>
        <v>0</v>
      </c>
      <c r="S363" s="30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7.individuals NC'!B364+'8.legal entities NC'!B364+'9.non-residents NC'!B196</f>
        <v>0</v>
      </c>
      <c r="C364" s="30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31" t="n">
        <f aca="false">'7.individuals NC'!D364+'8.legal entities NC'!D364+'9.non-residents NC'!D196</f>
        <v>0</v>
      </c>
      <c r="E364" s="30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8.legal entities NC'!H364+'9.non-residents NC'!H196</f>
        <v>0</v>
      </c>
      <c r="I364" s="30" t="e">
        <f aca="false">('7.individuals NC'!H364*'7.individuals NC'!I364+'8.legal entities NC'!H364*'8.legal entities NC'!I364+'9.non-residents NC'!H196*'9.non-residents NC'!I196)/('7.individuals NC'!H364+'8.legal entities NC'!H364+'9.non-residents NC'!H196)</f>
        <v>#DIV/0!</v>
      </c>
      <c r="J364" s="31" t="n">
        <f aca="false">'7.individuals NC'!J364+'8.legal entities NC'!J364+'9.non-residents NC'!J196</f>
        <v>0</v>
      </c>
      <c r="K364" s="30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31" t="n">
        <f aca="false">'7.individuals NC'!L364+'8.legal entities NC'!L364+'9.non-residents NC'!L196</f>
        <v>0</v>
      </c>
      <c r="M364" s="30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31" t="n">
        <f aca="false">'7.individuals NC'!N364+'8.legal entities NC'!N364+'9.non-residents NC'!N196</f>
        <v>0</v>
      </c>
      <c r="O364" s="30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31" t="n">
        <f aca="false">'7.individuals NC'!P364+'8.legal entities NC'!P364+'9.non-residents NC'!P196</f>
        <v>0</v>
      </c>
      <c r="Q364" s="30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31" t="n">
        <f aca="false">'7.individuals NC'!R364+'8.legal entities NC'!R364+'9.non-residents NC'!R196</f>
        <v>0</v>
      </c>
      <c r="S364" s="30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7.individuals NC'!B365+'8.legal entities NC'!B365+'9.non-residents NC'!B197</f>
        <v>0</v>
      </c>
      <c r="C365" s="30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31" t="n">
        <f aca="false">'7.individuals NC'!D365+'8.legal entities NC'!D365+'9.non-residents NC'!D197</f>
        <v>0</v>
      </c>
      <c r="E365" s="30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8.legal entities NC'!H365+'9.non-residents NC'!H197</f>
        <v>0</v>
      </c>
      <c r="I365" s="30" t="e">
        <f aca="false">('7.individuals NC'!H365*'7.individuals NC'!I365+'8.legal entities NC'!H365*'8.legal entities NC'!I365+'9.non-residents NC'!H197*'9.non-residents NC'!I197)/('7.individuals NC'!H365+'8.legal entities NC'!H365+'9.non-residents NC'!H197)</f>
        <v>#DIV/0!</v>
      </c>
      <c r="J365" s="31" t="n">
        <f aca="false">'7.individuals NC'!J365+'8.legal entities NC'!J365+'9.non-residents NC'!J197</f>
        <v>0</v>
      </c>
      <c r="K365" s="30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31" t="n">
        <f aca="false">'7.individuals NC'!L365+'8.legal entities NC'!L365+'9.non-residents NC'!L197</f>
        <v>0</v>
      </c>
      <c r="M365" s="30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31" t="n">
        <f aca="false">'7.individuals NC'!N365+'8.legal entities NC'!N365+'9.non-residents NC'!N197</f>
        <v>0</v>
      </c>
      <c r="O365" s="30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31" t="n">
        <f aca="false">'7.individuals NC'!P365+'8.legal entities NC'!P365+'9.non-residents NC'!P197</f>
        <v>0</v>
      </c>
      <c r="Q365" s="30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31" t="n">
        <f aca="false">'7.individuals NC'!R365+'8.legal entities NC'!R365+'9.non-residents NC'!R197</f>
        <v>0</v>
      </c>
      <c r="S365" s="30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7.individuals NC'!B366+'8.legal entities NC'!B366+'9.non-residents NC'!B198</f>
        <v>0</v>
      </c>
      <c r="C366" s="30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31" t="n">
        <f aca="false">'7.individuals NC'!D366+'8.legal entities NC'!D366+'9.non-residents NC'!D198</f>
        <v>0</v>
      </c>
      <c r="E366" s="30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8.legal entities NC'!H366+'9.non-residents NC'!H198</f>
        <v>0</v>
      </c>
      <c r="I366" s="30" t="e">
        <f aca="false">('7.individuals NC'!H366*'7.individuals NC'!I366+'8.legal entities NC'!H366*'8.legal entities NC'!I366+'9.non-residents NC'!H198*'9.non-residents NC'!I198)/('7.individuals NC'!H366+'8.legal entities NC'!H366+'9.non-residents NC'!H198)</f>
        <v>#DIV/0!</v>
      </c>
      <c r="J366" s="31" t="n">
        <f aca="false">'7.individuals NC'!J366+'8.legal entities NC'!J366+'9.non-residents NC'!J198</f>
        <v>0</v>
      </c>
      <c r="K366" s="30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31" t="n">
        <f aca="false">'7.individuals NC'!L366+'8.legal entities NC'!L366+'9.non-residents NC'!L198</f>
        <v>0</v>
      </c>
      <c r="M366" s="30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31" t="n">
        <f aca="false">'7.individuals NC'!N366+'8.legal entities NC'!N366+'9.non-residents NC'!N198</f>
        <v>0</v>
      </c>
      <c r="O366" s="30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31" t="n">
        <f aca="false">'7.individuals NC'!P366+'8.legal entities NC'!P366+'9.non-residents NC'!P198</f>
        <v>0</v>
      </c>
      <c r="Q366" s="30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31" t="n">
        <f aca="false">'7.individuals NC'!R366+'8.legal entities NC'!R366+'9.non-residents NC'!R198</f>
        <v>0</v>
      </c>
      <c r="S366" s="30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7.individuals NC'!B367+'8.legal entities NC'!B367+'9.non-residents NC'!B199</f>
        <v>0</v>
      </c>
      <c r="C367" s="30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31" t="n">
        <f aca="false">'7.individuals NC'!D367+'8.legal entities NC'!D367+'9.non-residents NC'!D199</f>
        <v>0</v>
      </c>
      <c r="E367" s="30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8.legal entities NC'!H367+'9.non-residents NC'!H199</f>
        <v>0</v>
      </c>
      <c r="I367" s="30" t="e">
        <f aca="false">('7.individuals NC'!H367*'7.individuals NC'!I367+'8.legal entities NC'!H367*'8.legal entities NC'!I367+'9.non-residents NC'!H199*'9.non-residents NC'!I199)/('7.individuals NC'!H367+'8.legal entities NC'!H367+'9.non-residents NC'!H199)</f>
        <v>#DIV/0!</v>
      </c>
      <c r="J367" s="31" t="n">
        <f aca="false">'7.individuals NC'!J367+'8.legal entities NC'!J367+'9.non-residents NC'!J199</f>
        <v>0</v>
      </c>
      <c r="K367" s="30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31" t="n">
        <f aca="false">'7.individuals NC'!L367+'8.legal entities NC'!L367+'9.non-residents NC'!L199</f>
        <v>0</v>
      </c>
      <c r="M367" s="30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31" t="n">
        <f aca="false">'7.individuals NC'!N367+'8.legal entities NC'!N367+'9.non-residents NC'!N199</f>
        <v>0</v>
      </c>
      <c r="O367" s="30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31" t="n">
        <f aca="false">'7.individuals NC'!P367+'8.legal entities NC'!P367+'9.non-residents NC'!P199</f>
        <v>0</v>
      </c>
      <c r="Q367" s="30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31" t="n">
        <f aca="false">'7.individuals NC'!R367+'8.legal entities NC'!R367+'9.non-residents NC'!R199</f>
        <v>0</v>
      </c>
      <c r="S367" s="30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7.individuals NC'!B368+'8.legal entities NC'!B368+'9.non-residents NC'!B200</f>
        <v>0</v>
      </c>
      <c r="C368" s="36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37" t="n">
        <f aca="false">'7.individuals NC'!D368+'8.legal entities NC'!D368+'9.non-residents NC'!D200</f>
        <v>0</v>
      </c>
      <c r="E368" s="36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8.legal entities NC'!H368+'9.non-residents NC'!H200</f>
        <v>0</v>
      </c>
      <c r="I368" s="36" t="e">
        <f aca="false">('7.individuals NC'!H368*'7.individuals NC'!I368+'8.legal entities NC'!H368*'8.legal entities NC'!I368+'9.non-residents NC'!H200*'9.non-residents NC'!I200)/('7.individuals NC'!H368+'8.legal entities NC'!H368+'9.non-residents NC'!H200)</f>
        <v>#DIV/0!</v>
      </c>
      <c r="J368" s="37" t="n">
        <f aca="false">'7.individuals NC'!J368+'8.legal entities NC'!J368+'9.non-residents NC'!J200</f>
        <v>0</v>
      </c>
      <c r="K368" s="36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37" t="n">
        <f aca="false">'7.individuals NC'!L368+'8.legal entities NC'!L368+'9.non-residents NC'!L200</f>
        <v>0</v>
      </c>
      <c r="M368" s="36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37" t="n">
        <f aca="false">'7.individuals NC'!N368+'8.legal entities NC'!N368+'9.non-residents NC'!N200</f>
        <v>0</v>
      </c>
      <c r="O368" s="36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37" t="n">
        <f aca="false">'7.individuals NC'!P368+'8.legal entities NC'!P368+'9.non-residents NC'!P200</f>
        <v>0</v>
      </c>
      <c r="Q368" s="36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37" t="n">
        <f aca="false">'7.individuals NC'!R368+'8.legal entities NC'!R368+'9.non-residents NC'!R200</f>
        <v>0</v>
      </c>
      <c r="S368" s="36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true" customHeight="false" outlineLevel="0" collapsed="false">
      <c r="A359" s="28" t="s">
        <v>14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2.75" hidden="true" customHeight="false" outlineLevel="0" collapsed="false">
      <c r="A360" s="28" t="s">
        <v>15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28" t="s">
        <v>13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5" hidden="false" customHeight="true" outlineLevel="0" collapsed="false">
      <c r="A335" s="28" t="s">
        <v>14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5" hidden="false" customHeight="true" outlineLevel="0" collapsed="false">
      <c r="A336" s="28" t="s">
        <v>15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5" hidden="false" customHeight="true" outlineLevel="0" collapsed="false">
      <c r="A337" s="28" t="s">
        <v>16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5" hidden="false" customHeight="true" outlineLevel="0" collapsed="false">
      <c r="A338" s="28" t="s">
        <v>17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5" hidden="false" customHeight="true" outlineLevel="0" collapsed="false">
      <c r="A339" s="28" t="s">
        <v>18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5" hidden="false" customHeight="true" outlineLevel="0" collapsed="false">
      <c r="A340" s="28" t="s">
        <v>19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5" hidden="false" customHeight="true" outlineLevel="0" collapsed="false">
      <c r="A341" s="28" t="s">
        <v>20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5" hidden="false" customHeight="true" outlineLevel="0" collapsed="false">
      <c r="A342" s="28" t="s">
        <v>21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5" hidden="false" customHeight="true" outlineLevel="0" collapsed="false">
      <c r="A343" s="28" t="s">
        <v>22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5" hidden="false" customHeight="true" outlineLevel="0" collapsed="false">
      <c r="A344" s="34" t="s">
        <v>23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5" hidden="false" customHeight="true" outlineLevel="0" collapsed="false">
      <c r="A345" s="28" t="s">
        <v>51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5" hidden="false" customHeight="true" outlineLevel="0" collapsed="false">
      <c r="A346" s="28" t="s">
        <v>13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5" hidden="false" customHeight="true" outlineLevel="0" collapsed="false">
      <c r="A347" s="28" t="s">
        <v>14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5" hidden="false" customHeight="true" outlineLevel="0" collapsed="false">
      <c r="A348" s="28" t="s">
        <v>15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5" hidden="false" customHeight="true" outlineLevel="0" collapsed="false">
      <c r="A349" s="28" t="s">
        <v>16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5" hidden="false" customHeight="true" outlineLevel="0" collapsed="false">
      <c r="A350" s="28" t="s">
        <v>17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5" hidden="false" customHeight="true" outlineLevel="0" collapsed="false">
      <c r="A351" s="28" t="s">
        <v>18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5" hidden="false" customHeight="true" outlineLevel="0" collapsed="false">
      <c r="A352" s="28" t="s">
        <v>19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5" hidden="false" customHeight="true" outlineLevel="0" collapsed="false">
      <c r="A353" s="28" t="s">
        <v>20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5" hidden="false" customHeight="true" outlineLevel="0" collapsed="false">
      <c r="A354" s="28" t="s">
        <v>21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5" hidden="false" customHeight="true" outlineLevel="0" collapsed="false">
      <c r="A355" s="28" t="s">
        <v>22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5" hidden="false" customHeight="true" outlineLevel="0" collapsed="false">
      <c r="A356" s="34" t="s">
        <v>23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5" hidden="false" customHeight="true" outlineLevel="0" collapsed="false">
      <c r="A357" s="15" t="s">
        <v>52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5" hidden="false" customHeight="true" outlineLevel="0" collapsed="false">
      <c r="A358" s="28" t="s">
        <v>13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5" hidden="true" customHeight="true" outlineLevel="0" collapsed="false">
      <c r="A359" s="28" t="s">
        <v>14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5" hidden="true" customHeight="true" outlineLevel="0" collapsed="false">
      <c r="A360" s="28" t="s">
        <v>15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5" hidden="true" customHeight="tru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5" hidden="true" customHeight="tru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5" hidden="true" customHeight="tru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5" hidden="true" customHeight="tru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5" hidden="true" customHeight="tru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5" hidden="true" customHeight="tru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5" hidden="true" customHeight="tru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5" hidden="true" customHeight="tru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true" customHeight="false" outlineLevel="0" collapsed="false">
      <c r="A191" s="28" t="s">
        <v>14</v>
      </c>
      <c r="B191" s="29" t="n">
        <f aca="false">D191+H191+J191+L191+N191+P191+R191</f>
        <v>0</v>
      </c>
      <c r="C191" s="30" t="e">
        <f aca="false">(D191*E191+H191*I191+J191*K191+L191*M191+N191*O191+P191*Q191+R191*S191)/(D191+H191+J191+L191+N191+P191+R191)</f>
        <v>#DIV/0!</v>
      </c>
      <c r="D191" s="31"/>
      <c r="E191" s="30"/>
      <c r="F191" s="31" t="n">
        <f aca="false">H191+J191+L191+N191+P191+R191</f>
        <v>0</v>
      </c>
      <c r="G191" s="30" t="e">
        <f aca="false">(H191*I191+J191*K191+L191*M191+N191*O191+P191*Q191+R191*S191)/(H191+J191+L191+N191+P191+R191)</f>
        <v>#DIV/0!</v>
      </c>
      <c r="H191" s="31"/>
      <c r="I191" s="30"/>
      <c r="J191" s="31"/>
      <c r="K191" s="30"/>
      <c r="L191" s="31"/>
      <c r="M191" s="30"/>
      <c r="N191" s="31"/>
      <c r="O191" s="30"/>
      <c r="P191" s="31"/>
      <c r="Q191" s="30"/>
      <c r="R191" s="32"/>
      <c r="S191" s="33"/>
    </row>
    <row r="192" customFormat="false" ht="12.75" hidden="true" customHeight="false" outlineLevel="0" collapsed="false">
      <c r="A192" s="28" t="s">
        <v>15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6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7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3-25T1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