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9" uniqueCount="85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true" customHeight="true" outlineLevel="0" collapsed="false">
      <c r="A354" s="19" t="s">
        <v>20</v>
      </c>
      <c r="B354" s="20" t="n">
        <f aca="false">D354+F354</f>
        <v>0</v>
      </c>
      <c r="C354" s="21" t="e">
        <f aca="false">(D354*E354+F354*G354)/(D354+F354)</f>
        <v>#DIV/0!</v>
      </c>
      <c r="D354" s="17" t="n">
        <f aca="false">'6.улут.вал.мөөнөт'!B354</f>
        <v>0</v>
      </c>
      <c r="E354" s="18" t="e">
        <f aca="false">'6.улут.вал.мөөнөт'!C354</f>
        <v>#DIV/0!</v>
      </c>
      <c r="F354" s="20" t="n">
        <f aca="false">'10.чет өл.вал.мөөнөт'!B354</f>
        <v>0</v>
      </c>
      <c r="G354" s="21" t="e">
        <f aca="false">'10.чет өл.вал.мөөнөт'!C354</f>
        <v>#DIV/0!</v>
      </c>
    </row>
    <row r="355" s="13" customFormat="true" ht="14.25" hidden="true" customHeight="true" outlineLevel="0" collapsed="false">
      <c r="A355" s="19" t="s">
        <v>21</v>
      </c>
      <c r="B355" s="20" t="n">
        <f aca="false">D355+F355</f>
        <v>0</v>
      </c>
      <c r="C355" s="21" t="e">
        <f aca="false">(D355*E355+F355*G355)/(D355+F355)</f>
        <v>#DIV/0!</v>
      </c>
      <c r="D355" s="17" t="n">
        <f aca="false">'6.улут.вал.мөөнөт'!B355</f>
        <v>0</v>
      </c>
      <c r="E355" s="18" t="e">
        <f aca="false">'6.улут.вал.мөөнөт'!C355</f>
        <v>#DIV/0!</v>
      </c>
      <c r="F355" s="20" t="n">
        <f aca="false">'10.чет өл.вал.мөөнөт'!B355</f>
        <v>0</v>
      </c>
      <c r="G355" s="21" t="e">
        <f aca="false">'10.чет өл.вал.мөөнөт'!C355</f>
        <v>#DIV/0!</v>
      </c>
    </row>
    <row r="356" s="13" customFormat="true" ht="14.25" hidden="true" customHeight="true" outlineLevel="0" collapsed="false">
      <c r="A356" s="22" t="s">
        <v>22</v>
      </c>
      <c r="B356" s="23" t="n">
        <f aca="false">D356+F356</f>
        <v>0</v>
      </c>
      <c r="C356" s="24" t="e">
        <f aca="false">(D356*E356+F356*G356)/(D356+F356)</f>
        <v>#DIV/0!</v>
      </c>
      <c r="D356" s="25" t="n">
        <f aca="false">'6.улут.вал.мөөнөт'!B356</f>
        <v>0</v>
      </c>
      <c r="E356" s="26" t="e">
        <f aca="false">'6.улут.вал.мөөнөт'!C356</f>
        <v>#DIV/0!</v>
      </c>
      <c r="F356" s="23" t="n">
        <f aca="false">'10.чет өл.вал.мөөнөт'!B356</f>
        <v>0</v>
      </c>
      <c r="G356" s="24" t="e">
        <f aca="false">'10.чет өл.вал.мөөнөт'!C356</f>
        <v>#DIV/0!</v>
      </c>
    </row>
    <row r="357" s="30" customFormat="true" ht="4.5" hidden="true" customHeight="true" outlineLevel="0" collapsed="false">
      <c r="A357" s="27"/>
      <c r="B357" s="28"/>
      <c r="C357" s="29"/>
      <c r="D357" s="28"/>
      <c r="E357" s="29"/>
      <c r="F357" s="28"/>
      <c r="G357" s="29"/>
    </row>
    <row r="358" customFormat="false" ht="12.75" hidden="true" customHeight="false" outlineLevel="0" collapsed="false">
      <c r="A358" s="31" t="s">
        <v>52</v>
      </c>
      <c r="B358" s="32"/>
      <c r="C358" s="33"/>
      <c r="E358" s="33"/>
      <c r="F358" s="32"/>
      <c r="G358" s="33"/>
    </row>
    <row r="360" customFormat="false" ht="12.75" hidden="false" customHeight="false" outlineLevel="0" collapsed="false">
      <c r="B360" s="28"/>
      <c r="C360" s="33"/>
      <c r="D360" s="28"/>
      <c r="E360" s="33"/>
      <c r="F360" s="28"/>
      <c r="G360" s="33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B361" s="28"/>
      <c r="C361" s="33"/>
      <c r="D361" s="28"/>
      <c r="E361" s="33"/>
      <c r="F361" s="28"/>
      <c r="G361" s="33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B362" s="28"/>
      <c r="C362" s="33"/>
      <c r="D362" s="28"/>
      <c r="E362" s="33"/>
      <c r="F362" s="28"/>
      <c r="G362" s="33"/>
      <c r="I362" s="34"/>
      <c r="J362" s="34"/>
      <c r="K362" s="34"/>
      <c r="L362" s="34"/>
      <c r="M362" s="34"/>
      <c r="N362" s="34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I364" s="34"/>
      <c r="J364" s="34"/>
      <c r="K364" s="34"/>
      <c r="L364" s="34"/>
      <c r="M364" s="34"/>
      <c r="N364" s="34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I365" s="34"/>
      <c r="J365" s="34"/>
      <c r="K365" s="34"/>
      <c r="L365" s="34"/>
      <c r="M365" s="34"/>
      <c r="N365" s="34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I366" s="34"/>
      <c r="J366" s="34"/>
      <c r="K366" s="34"/>
      <c r="L366" s="34"/>
      <c r="M366" s="34"/>
      <c r="N366" s="34"/>
    </row>
    <row r="367" customFormat="false" ht="12.75" hidden="false" customHeight="false" outlineLevel="0" collapsed="false">
      <c r="B367" s="28"/>
      <c r="C367" s="33"/>
      <c r="D367" s="28"/>
      <c r="E367" s="33"/>
      <c r="F367" s="28"/>
      <c r="G367" s="33"/>
      <c r="I367" s="34"/>
      <c r="J367" s="34"/>
      <c r="K367" s="34"/>
      <c r="L367" s="34"/>
      <c r="M367" s="34"/>
      <c r="N367" s="34"/>
    </row>
    <row r="368" customFormat="false" ht="12.75" hidden="false" customHeight="false" outlineLevel="0" collapsed="false">
      <c r="B368" s="28"/>
      <c r="C368" s="33"/>
      <c r="D368" s="28"/>
      <c r="E368" s="33"/>
      <c r="F368" s="28"/>
      <c r="G368" s="33"/>
      <c r="I368" s="34"/>
      <c r="J368" s="34"/>
      <c r="K368" s="34"/>
      <c r="L368" s="34"/>
      <c r="M368" s="34"/>
      <c r="N368" s="34"/>
    </row>
    <row r="369" customFormat="false" ht="12.75" hidden="false" customHeight="false" outlineLevel="0" collapsed="false">
      <c r="B369" s="28"/>
      <c r="C369" s="33"/>
      <c r="D369" s="28"/>
      <c r="E369" s="33"/>
      <c r="F369" s="28"/>
      <c r="G369" s="33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B370" s="28"/>
      <c r="C370" s="33"/>
      <c r="D370" s="28"/>
      <c r="E370" s="33"/>
      <c r="F370" s="28"/>
      <c r="G370" s="33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B371" s="28"/>
      <c r="C371" s="33"/>
      <c r="D371" s="28"/>
      <c r="E371" s="33"/>
      <c r="F371" s="28"/>
      <c r="G371" s="33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33"/>
      <c r="D375" s="28"/>
      <c r="E375" s="33"/>
      <c r="F375" s="28"/>
      <c r="G375" s="33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4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4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tru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0</v>
      </c>
      <c r="C354" s="46" t="e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#DIV/0!</v>
      </c>
      <c r="D354" s="45" t="n">
        <f aca="false">'11.жеке-чет өл.вал.'!D354+'12.юрид-чет өл.вал.'!D354+'13.рез.эмес.-чет өл.вал.'!D186</f>
        <v>0</v>
      </c>
      <c r="E354" s="46" t="e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#DIV/0!</v>
      </c>
      <c r="F354" s="45" t="n">
        <f aca="false">'11.жеке-чет өл.вал.'!F354+'12.юрид-чет өл.вал.'!F354+'13.рез.эмес.-чет өл.вал.'!F186</f>
        <v>0</v>
      </c>
      <c r="G354" s="46" t="e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#DIV/0!</v>
      </c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 t="n">
        <f aca="false">'11.жеке-чет өл.вал.'!J354+'12.юрид-чет өл.вал.'!J354+'13.рез.эмес.-чет өл.вал.'!J186</f>
        <v>0</v>
      </c>
      <c r="K354" s="46" t="e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#DIV/0!</v>
      </c>
      <c r="L354" s="45" t="n">
        <f aca="false">'11.жеке-чет өл.вал.'!L354+'12.юрид-чет өл.вал.'!L354+'13.рез.эмес.-чет өл.вал.'!L186</f>
        <v>0</v>
      </c>
      <c r="M354" s="46" t="e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#DIV/0!</v>
      </c>
      <c r="N354" s="45" t="n">
        <f aca="false">'11.жеке-чет өл.вал.'!N354+'12.юрид-чет өл.вал.'!N354+'13.рез.эмес.-чет өл.вал.'!N186</f>
        <v>0</v>
      </c>
      <c r="O354" s="46" t="e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#DIV/0!</v>
      </c>
      <c r="P354" s="45" t="n">
        <f aca="false">'11.жеке-чет өл.вал.'!P354+'12.юрид-чет өл.вал.'!P354+'13.рез.эмес.-чет өл.вал.'!P186</f>
        <v>0</v>
      </c>
      <c r="Q354" s="46" t="e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#DIV/0!</v>
      </c>
      <c r="R354" s="45" t="n">
        <f aca="false">'11.жеке-чет өл.вал.'!R354+'12.юрид-чет өл.вал.'!R354+'13.рез.эмес.-чет өл.вал.'!R186</f>
        <v>0</v>
      </c>
      <c r="S354" s="46" t="e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#DIV/0!</v>
      </c>
      <c r="T354" s="45" t="n">
        <f aca="false">'11.жеке-чет өл.вал.'!T354+'12.юрид-чет өл.вал.'!T354+'13.рез.эмес.-чет өл.вал.'!T186</f>
        <v>0</v>
      </c>
      <c r="U354" s="46" t="e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#DIV/0!</v>
      </c>
    </row>
    <row r="355" customFormat="false" ht="12.75" hidden="tru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0</v>
      </c>
      <c r="C355" s="46" t="e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#DIV/0!</v>
      </c>
      <c r="D355" s="45" t="n">
        <f aca="false">'11.жеке-чет өл.вал.'!D355+'12.юрид-чет өл.вал.'!D355+'13.рез.эмес.-чет өл.вал.'!D187</f>
        <v>0</v>
      </c>
      <c r="E355" s="46" t="e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#DIV/0!</v>
      </c>
      <c r="F355" s="45" t="n">
        <f aca="false">'11.жеке-чет өл.вал.'!F355+'12.юрид-чет өл.вал.'!F355+'13.рез.эмес.-чет өл.вал.'!F187</f>
        <v>0</v>
      </c>
      <c r="G355" s="46" t="e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#DIV/0!</v>
      </c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 t="n">
        <f aca="false">'11.жеке-чет өл.вал.'!J355+'12.юрид-чет өл.вал.'!J355+'13.рез.эмес.-чет өл.вал.'!J187</f>
        <v>0</v>
      </c>
      <c r="K355" s="46" t="e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#DIV/0!</v>
      </c>
      <c r="L355" s="45" t="n">
        <f aca="false">'11.жеке-чет өл.вал.'!L355+'12.юрид-чет өл.вал.'!L355+'13.рез.эмес.-чет өл.вал.'!L187</f>
        <v>0</v>
      </c>
      <c r="M355" s="46" t="e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#DIV/0!</v>
      </c>
      <c r="N355" s="45" t="n">
        <f aca="false">'11.жеке-чет өл.вал.'!N355+'12.юрид-чет өл.вал.'!N355+'13.рез.эмес.-чет өл.вал.'!N187</f>
        <v>0</v>
      </c>
      <c r="O355" s="46" t="e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#DIV/0!</v>
      </c>
      <c r="P355" s="45" t="n">
        <f aca="false">'11.жеке-чет өл.вал.'!P355+'12.юрид-чет өл.вал.'!P355+'13.рез.эмес.-чет өл.вал.'!P187</f>
        <v>0</v>
      </c>
      <c r="Q355" s="46" t="e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#DIV/0!</v>
      </c>
      <c r="R355" s="45" t="n">
        <f aca="false">'11.жеке-чет өл.вал.'!R355+'12.юрид-чет өл.вал.'!R355+'13.рез.эмес.-чет өл.вал.'!R187</f>
        <v>0</v>
      </c>
      <c r="S355" s="46" t="e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#DIV/0!</v>
      </c>
      <c r="T355" s="45" t="n">
        <f aca="false">'11.жеке-чет өл.вал.'!T355+'12.юрид-чет өл.вал.'!T355+'13.рез.эмес.-чет өл.вал.'!T187</f>
        <v>0</v>
      </c>
      <c r="U355" s="46" t="e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#DIV/0!</v>
      </c>
    </row>
    <row r="356" customFormat="false" ht="12.75" hidden="tru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0</v>
      </c>
      <c r="C356" s="49" t="e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#DIV/0!</v>
      </c>
      <c r="D356" s="48" t="n">
        <f aca="false">'11.жеке-чет өл.вал.'!D356+'12.юрид-чет өл.вал.'!D356+'13.рез.эмес.-чет өл.вал.'!D188</f>
        <v>0</v>
      </c>
      <c r="E356" s="49" t="e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#DIV/0!</v>
      </c>
      <c r="F356" s="48" t="n">
        <f aca="false">'11.жеке-чет өл.вал.'!F356+'12.юрид-чет өл.вал.'!F356+'13.рез.эмес.-чет өл.вал.'!F188</f>
        <v>0</v>
      </c>
      <c r="G356" s="49" t="e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#DIV/0!</v>
      </c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 t="n">
        <f aca="false">'11.жеке-чет өл.вал.'!J356+'12.юрид-чет өл.вал.'!J356+'13.рез.эмес.-чет өл.вал.'!J188</f>
        <v>0</v>
      </c>
      <c r="K356" s="49" t="e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#DIV/0!</v>
      </c>
      <c r="L356" s="48" t="n">
        <f aca="false">'11.жеке-чет өл.вал.'!L356+'12.юрид-чет өл.вал.'!L356+'13.рез.эмес.-чет өл.вал.'!L188</f>
        <v>0</v>
      </c>
      <c r="M356" s="49" t="e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#DIV/0!</v>
      </c>
      <c r="N356" s="48" t="n">
        <f aca="false">'11.жеке-чет өл.вал.'!N356+'12.юрид-чет өл.вал.'!N356+'13.рез.эмес.-чет өл.вал.'!N188</f>
        <v>0</v>
      </c>
      <c r="O356" s="49" t="e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#DIV/0!</v>
      </c>
      <c r="P356" s="48" t="n">
        <f aca="false">'11.жеке-чет өл.вал.'!P356+'12.юрид-чет өл.вал.'!P356+'13.рез.эмес.-чет өл.вал.'!P188</f>
        <v>0</v>
      </c>
      <c r="Q356" s="49" t="e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#DIV/0!</v>
      </c>
      <c r="R356" s="48" t="n">
        <f aca="false">'11.жеке-чет өл.вал.'!R356+'12.юрид-чет өл.вал.'!R356+'13.рез.эмес.-чет өл.вал.'!R188</f>
        <v>0</v>
      </c>
      <c r="S356" s="49" t="e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#DIV/0!</v>
      </c>
      <c r="T356" s="48" t="n">
        <f aca="false">'11.жеке-чет өл.вал.'!T356+'12.юрид-чет өл.вал.'!T356+'13.рез.эмес.-чет өл.вал.'!T188</f>
        <v>0</v>
      </c>
      <c r="U356" s="49" t="e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0" t="s">
        <v>65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true" customHeight="false" outlineLevel="0" collapsed="false">
      <c r="A359" s="31" t="s">
        <v>66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69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true" customHeight="true" outlineLevel="0" collapsed="false">
      <c r="A354" s="44" t="s">
        <v>20</v>
      </c>
      <c r="B354" s="45" t="n">
        <f aca="false">D354+F354+J354+L354+N354+P354+R354+T354</f>
        <v>0</v>
      </c>
      <c r="C354" s="46" t="e">
        <f aca="false">(D354*E354+F354*G354+J354*K354+L354*M354+N354*O354+P354*Q354+R354*S354+T354*U354)/(D354+F354+J354+L354+N354+P354+R354+T354)</f>
        <v>#DIV/0!</v>
      </c>
      <c r="D354" s="45"/>
      <c r="E354" s="46"/>
      <c r="F354" s="45"/>
      <c r="G354" s="46"/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/>
      <c r="K354" s="46"/>
      <c r="L354" s="45"/>
      <c r="M354" s="46"/>
      <c r="N354" s="45"/>
      <c r="O354" s="46"/>
      <c r="P354" s="45"/>
      <c r="Q354" s="46"/>
      <c r="R354" s="45"/>
      <c r="S354" s="46"/>
      <c r="T354" s="45"/>
      <c r="U354" s="46"/>
    </row>
    <row r="355" customFormat="false" ht="14.25" hidden="true" customHeight="true" outlineLevel="0" collapsed="false">
      <c r="A355" s="44" t="s">
        <v>21</v>
      </c>
      <c r="B355" s="45" t="n">
        <f aca="false">D355+F355+J355+L355+N355+P355+R355+T355</f>
        <v>0</v>
      </c>
      <c r="C355" s="46" t="e">
        <f aca="false">(D355*E355+F355*G355+J355*K355+L355*M355+N355*O355+P355*Q355+R355*S355+T355*U355)/(D355+F355+J355+L355+N355+P355+R355+T355)</f>
        <v>#DIV/0!</v>
      </c>
      <c r="D355" s="45"/>
      <c r="E355" s="46"/>
      <c r="F355" s="45"/>
      <c r="G355" s="46"/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/>
      <c r="K355" s="46"/>
      <c r="L355" s="45"/>
      <c r="M355" s="46"/>
      <c r="N355" s="45"/>
      <c r="O355" s="46"/>
      <c r="P355" s="45"/>
      <c r="Q355" s="46"/>
      <c r="R355" s="45"/>
      <c r="S355" s="46"/>
      <c r="T355" s="45"/>
      <c r="U355" s="46"/>
    </row>
    <row r="356" customFormat="false" ht="14.25" hidden="true" customHeight="true" outlineLevel="0" collapsed="false">
      <c r="A356" s="47" t="s">
        <v>22</v>
      </c>
      <c r="B356" s="48" t="n">
        <f aca="false">D356+F356+J356+L356+N356+P356+R356+T356</f>
        <v>0</v>
      </c>
      <c r="C356" s="49" t="e">
        <f aca="false">(D356*E356+F356*G356+J356*K356+L356*M356+N356*O356+P356*Q356+R356*S356+T356*U356)/(D356+F356+J356+L356+N356+P356+R356+T356)</f>
        <v>#DIV/0!</v>
      </c>
      <c r="D356" s="48"/>
      <c r="E356" s="49"/>
      <c r="F356" s="48"/>
      <c r="G356" s="49"/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/>
      <c r="K356" s="49"/>
      <c r="L356" s="48"/>
      <c r="M356" s="49"/>
      <c r="N356" s="48"/>
      <c r="O356" s="49"/>
      <c r="P356" s="48"/>
      <c r="Q356" s="49"/>
      <c r="R356" s="48"/>
      <c r="S356" s="49"/>
      <c r="T356" s="48"/>
      <c r="U356" s="49"/>
    </row>
    <row r="357" customFormat="false" ht="4.5" hidden="false" customHeight="true" outlineLevel="0" collapsed="false">
      <c r="A357" s="58"/>
      <c r="B357" s="54"/>
      <c r="C357" s="54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35"/>
    </row>
    <row r="358" customFormat="false" ht="12.75" hidden="false" customHeight="false" outlineLevel="0" collapsed="false">
      <c r="A358" s="50" t="s">
        <v>70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0" t="s">
        <v>71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2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69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true" customHeight="true" outlineLevel="0" collapsed="false">
      <c r="A354" s="44" t="s">
        <v>20</v>
      </c>
      <c r="B354" s="45" t="n">
        <f aca="false">D354+F354+J354+L354+N354+P354+R354+T354</f>
        <v>0</v>
      </c>
      <c r="C354" s="46" t="e">
        <f aca="false">(D354*E354+F354*G354+J354*K354+L354*M354+N354*O354+P354*Q354+R354*S354+T354*U354)/(D354+F354+J354+L354+N354+P354+R354+T354)</f>
        <v>#DIV/0!</v>
      </c>
      <c r="D354" s="45"/>
      <c r="E354" s="46"/>
      <c r="F354" s="45"/>
      <c r="G354" s="46"/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/>
      <c r="K354" s="46"/>
      <c r="L354" s="45"/>
      <c r="M354" s="46"/>
      <c r="N354" s="45"/>
      <c r="O354" s="46"/>
      <c r="P354" s="45"/>
      <c r="Q354" s="46"/>
      <c r="R354" s="45"/>
      <c r="S354" s="46"/>
      <c r="T354" s="45"/>
      <c r="U354" s="46"/>
    </row>
    <row r="355" customFormat="false" ht="14.25" hidden="true" customHeight="true" outlineLevel="0" collapsed="false">
      <c r="A355" s="44" t="s">
        <v>21</v>
      </c>
      <c r="B355" s="45" t="n">
        <f aca="false">D355+F355+J355+L355+N355+P355+R355+T355</f>
        <v>0</v>
      </c>
      <c r="C355" s="46" t="e">
        <f aca="false">(D355*E355+F355*G355+J355*K355+L355*M355+N355*O355+P355*Q355+R355*S355+T355*U355)/(D355+F355+J355+L355+N355+P355+R355+T355)</f>
        <v>#DIV/0!</v>
      </c>
      <c r="D355" s="45"/>
      <c r="E355" s="46"/>
      <c r="F355" s="45"/>
      <c r="G355" s="46"/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/>
      <c r="K355" s="46"/>
      <c r="L355" s="45"/>
      <c r="M355" s="46"/>
      <c r="N355" s="45"/>
      <c r="O355" s="46"/>
      <c r="P355" s="45"/>
      <c r="Q355" s="46"/>
      <c r="R355" s="45"/>
      <c r="S355" s="46"/>
      <c r="T355" s="45"/>
      <c r="U355" s="46"/>
    </row>
    <row r="356" customFormat="false" ht="14.25" hidden="true" customHeight="true" outlineLevel="0" collapsed="false">
      <c r="A356" s="47" t="s">
        <v>22</v>
      </c>
      <c r="B356" s="48" t="n">
        <f aca="false">D356+F356+J356+L356+N356+P356+R356+T356</f>
        <v>0</v>
      </c>
      <c r="C356" s="49" t="e">
        <f aca="false">(D356*E356+F356*G356+J356*K356+L356*M356+N356*O356+P356*Q356+R356*S356+T356*U356)/(D356+F356+J356+L356+N356+P356+R356+T356)</f>
        <v>#DIV/0!</v>
      </c>
      <c r="D356" s="48"/>
      <c r="E356" s="49"/>
      <c r="F356" s="48"/>
      <c r="G356" s="49"/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/>
      <c r="K356" s="49"/>
      <c r="L356" s="48"/>
      <c r="M356" s="49"/>
      <c r="N356" s="48"/>
      <c r="O356" s="49"/>
      <c r="P356" s="48"/>
      <c r="Q356" s="49"/>
      <c r="R356" s="48"/>
      <c r="S356" s="49"/>
      <c r="T356" s="48"/>
      <c r="U356" s="49"/>
    </row>
    <row r="357" customFormat="false" ht="4.5" hidden="false" customHeight="true" outlineLevel="0" collapsed="false">
      <c r="A357" s="58"/>
      <c r="B357" s="54"/>
      <c r="C357" s="54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60"/>
      <c r="U357" s="35"/>
    </row>
    <row r="358" customFormat="false" ht="12.75" hidden="false" customHeight="false" outlineLevel="0" collapsed="false">
      <c r="A358" s="50" t="s">
        <v>74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</row>
    <row r="359" customFormat="false" ht="12.75" hidden="false" customHeight="false" outlineLevel="0" collapsed="false">
      <c r="A359" s="50" t="s">
        <v>71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12.75" hidden="true" customHeight="false" outlineLevel="0" collapsed="false">
      <c r="A360" s="31" t="s">
        <v>72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true" customHeight="true" outlineLevel="0" collapsed="false">
      <c r="A186" s="44" t="s">
        <v>20</v>
      </c>
      <c r="B186" s="45" t="n">
        <f aca="false">D186+F186+H186</f>
        <v>0</v>
      </c>
      <c r="C186" s="46" t="e">
        <f aca="false">(D186*E186+F186*G186+J186*K186+L186*M186+N186*O186+P186*Q186+R186*S186+T186*U186)/(D186+F186+J186+L186+N186+P186+R186+T186)</f>
        <v>#DIV/0!</v>
      </c>
      <c r="D186" s="45"/>
      <c r="E186" s="46"/>
      <c r="F186" s="45"/>
      <c r="G186" s="46"/>
      <c r="H186" s="45" t="n">
        <f aca="false">J186+L186+N186+P186+R186+T186</f>
        <v>0</v>
      </c>
      <c r="I186" s="46" t="e">
        <f aca="false">(J186*K186+L186*M186+N186*O186+P186*Q186+R186*S186+T186*U186)/H186</f>
        <v>#DIV/0!</v>
      </c>
      <c r="J186" s="45"/>
      <c r="K186" s="46"/>
      <c r="L186" s="45"/>
      <c r="M186" s="46"/>
      <c r="N186" s="45"/>
      <c r="O186" s="46"/>
      <c r="P186" s="45"/>
      <c r="Q186" s="46"/>
      <c r="R186" s="45"/>
      <c r="S186" s="46"/>
      <c r="T186" s="45"/>
      <c r="U186" s="46"/>
    </row>
    <row r="187" customFormat="false" ht="12.75" hidden="true" customHeight="true" outlineLevel="0" collapsed="false">
      <c r="A187" s="44" t="s">
        <v>21</v>
      </c>
      <c r="B187" s="45" t="n">
        <f aca="false">D187+F187+H187</f>
        <v>0</v>
      </c>
      <c r="C187" s="46" t="e">
        <f aca="false">(D187*E187+F187*G187+J187*K187+L187*M187+N187*O187+P187*Q187+R187*S187+T187*U187)/(D187+F187+J187+L187+N187+P187+R187+T187)</f>
        <v>#DIV/0!</v>
      </c>
      <c r="D187" s="45"/>
      <c r="E187" s="46"/>
      <c r="F187" s="45"/>
      <c r="G187" s="46"/>
      <c r="H187" s="45" t="n">
        <f aca="false">J187+L187+N187+P187+R187+T187</f>
        <v>0</v>
      </c>
      <c r="I187" s="46" t="e">
        <f aca="false">(J187*K187+L187*M187+N187*O187+P187*Q187+R187*S187+T187*U187)/H187</f>
        <v>#DIV/0!</v>
      </c>
      <c r="J187" s="45"/>
      <c r="K187" s="46"/>
      <c r="L187" s="45"/>
      <c r="M187" s="46"/>
      <c r="N187" s="45"/>
      <c r="O187" s="46"/>
      <c r="P187" s="45"/>
      <c r="Q187" s="46"/>
      <c r="R187" s="45"/>
      <c r="S187" s="46"/>
      <c r="T187" s="45"/>
      <c r="U187" s="46"/>
    </row>
    <row r="188" customFormat="false" ht="12.75" hidden="true" customHeight="true" outlineLevel="0" collapsed="false">
      <c r="A188" s="47" t="s">
        <v>22</v>
      </c>
      <c r="B188" s="48" t="n">
        <f aca="false">D188+F188+H188</f>
        <v>0</v>
      </c>
      <c r="C188" s="49" t="e">
        <f aca="false">(D188*E188+F188*G188+J188*K188+L188*M188+N188*O188+P188*Q188+R188*S188+T188*U188)/(D188+F188+J188+L188+N188+P188+R188+T188)</f>
        <v>#DIV/0!</v>
      </c>
      <c r="D188" s="48"/>
      <c r="E188" s="49"/>
      <c r="F188" s="48"/>
      <c r="G188" s="49"/>
      <c r="H188" s="48" t="n">
        <f aca="false">J188+L188+N188+P188+R188+T188</f>
        <v>0</v>
      </c>
      <c r="I188" s="49" t="e">
        <f aca="false">(J188*K188+L188*M188+N188*O188+P188*Q188+R188*S188+T188*U188)/H188</f>
        <v>#DIV/0!</v>
      </c>
      <c r="J188" s="48"/>
      <c r="K188" s="49"/>
      <c r="L188" s="48"/>
      <c r="M188" s="49"/>
      <c r="N188" s="48"/>
      <c r="O188" s="49"/>
      <c r="P188" s="48"/>
      <c r="Q188" s="49"/>
      <c r="R188" s="48"/>
      <c r="S188" s="49"/>
      <c r="T188" s="48"/>
      <c r="U188" s="49"/>
    </row>
    <row r="189" customFormat="false" ht="4.5" hidden="true" customHeight="true" outlineLevel="0" collapsed="false">
      <c r="A189" s="58"/>
      <c r="B189" s="54"/>
      <c r="C189" s="56"/>
      <c r="D189" s="54"/>
      <c r="E189" s="56"/>
      <c r="F189" s="54"/>
      <c r="G189" s="56"/>
      <c r="H189" s="45"/>
      <c r="I189" s="46"/>
      <c r="J189" s="54"/>
      <c r="K189" s="56"/>
      <c r="L189" s="54"/>
      <c r="M189" s="56"/>
      <c r="N189" s="54"/>
      <c r="O189" s="56"/>
      <c r="P189" s="54"/>
      <c r="Q189" s="56"/>
      <c r="R189" s="54"/>
      <c r="S189" s="56"/>
      <c r="T189" s="54"/>
      <c r="U189" s="56"/>
    </row>
    <row r="190" customFormat="false" ht="12.75" hidden="true" customHeight="false" outlineLevel="0" collapsed="false">
      <c r="A190" s="31" t="s">
        <v>52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4</v>
      </c>
      <c r="E6" s="40"/>
      <c r="F6" s="39" t="s">
        <v>55</v>
      </c>
      <c r="G6" s="39"/>
      <c r="H6" s="39" t="s">
        <v>56</v>
      </c>
      <c r="I6" s="39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8</v>
      </c>
      <c r="K7" s="41"/>
      <c r="L7" s="41" t="s">
        <v>59</v>
      </c>
      <c r="M7" s="41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4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tru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0</v>
      </c>
      <c r="C354" s="46" t="e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#DIV/0!</v>
      </c>
      <c r="D354" s="45" t="n">
        <f aca="false">'3.жеке-бардыгы болуп'!D354+'4.юрид-бардыгы болуп'!D354+'5.рез.эмес.-бардыгы болуп'!D186</f>
        <v>0</v>
      </c>
      <c r="E354" s="46" t="e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#DIV/0!</v>
      </c>
      <c r="F354" s="45" t="n">
        <f aca="false">'3.жеке-бардыгы болуп'!F354+'4.юрид-бардыгы болуп'!F354+'5.рез.эмес.-бардыгы болуп'!F186</f>
        <v>0</v>
      </c>
      <c r="G354" s="46" t="e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#DIV/0!</v>
      </c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 t="n">
        <f aca="false">'3.жеке-бардыгы болуп'!J354+'4.юрид-бардыгы болуп'!J354+'5.рез.эмес.-бардыгы болуп'!J186</f>
        <v>0</v>
      </c>
      <c r="K354" s="46" t="e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#DIV/0!</v>
      </c>
      <c r="L354" s="45" t="n">
        <f aca="false">'3.жеке-бардыгы болуп'!L354+'4.юрид-бардыгы болуп'!L354+'5.рез.эмес.-бардыгы болуп'!L186</f>
        <v>0</v>
      </c>
      <c r="M354" s="46" t="e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#DIV/0!</v>
      </c>
      <c r="N354" s="45" t="n">
        <f aca="false">'3.жеке-бардыгы болуп'!N354+'4.юрид-бардыгы болуп'!N354+'5.рез.эмес.-бардыгы болуп'!N186</f>
        <v>0</v>
      </c>
      <c r="O354" s="46" t="e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#DIV/0!</v>
      </c>
      <c r="P354" s="45" t="n">
        <f aca="false">'3.жеке-бардыгы болуп'!P354+'4.юрид-бардыгы болуп'!P354+'5.рез.эмес.-бардыгы болуп'!P186</f>
        <v>0</v>
      </c>
      <c r="Q354" s="46" t="e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#DIV/0!</v>
      </c>
      <c r="R354" s="45" t="n">
        <f aca="false">'3.жеке-бардыгы болуп'!R354+'4.юрид-бардыгы болуп'!R354+'5.рез.эмес.-бардыгы болуп'!R186</f>
        <v>0</v>
      </c>
      <c r="S354" s="46" t="e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#DIV/0!</v>
      </c>
      <c r="T354" s="45" t="n">
        <f aca="false">'3.жеке-бардыгы болуп'!T354+'4.юрид-бардыгы болуп'!T354+'5.рез.эмес.-бардыгы болуп'!T186</f>
        <v>0</v>
      </c>
      <c r="U354" s="46" t="e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#DIV/0!</v>
      </c>
    </row>
    <row r="355" customFormat="false" ht="14.25" hidden="tru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0</v>
      </c>
      <c r="C355" s="46" t="e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#DIV/0!</v>
      </c>
      <c r="D355" s="45" t="n">
        <f aca="false">'3.жеке-бардыгы болуп'!D355+'4.юрид-бардыгы болуп'!D355+'5.рез.эмес.-бардыгы болуп'!D187</f>
        <v>0</v>
      </c>
      <c r="E355" s="46" t="e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#DIV/0!</v>
      </c>
      <c r="F355" s="45" t="n">
        <f aca="false">'3.жеке-бардыгы болуп'!F355+'4.юрид-бардыгы болуп'!F355+'5.рез.эмес.-бардыгы болуп'!F187</f>
        <v>0</v>
      </c>
      <c r="G355" s="46" t="e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#DIV/0!</v>
      </c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 t="n">
        <f aca="false">'3.жеке-бардыгы болуп'!J355+'4.юрид-бардыгы болуп'!J355+'5.рез.эмес.-бардыгы болуп'!J187</f>
        <v>0</v>
      </c>
      <c r="K355" s="46" t="e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#DIV/0!</v>
      </c>
      <c r="L355" s="45" t="n">
        <f aca="false">'3.жеке-бардыгы болуп'!L355+'4.юрид-бардыгы болуп'!L355+'5.рез.эмес.-бардыгы болуп'!L187</f>
        <v>0</v>
      </c>
      <c r="M355" s="46" t="e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#DIV/0!</v>
      </c>
      <c r="N355" s="45" t="n">
        <f aca="false">'3.жеке-бардыгы болуп'!N355+'4.юрид-бардыгы болуп'!N355+'5.рез.эмес.-бардыгы болуп'!N187</f>
        <v>0</v>
      </c>
      <c r="O355" s="46" t="e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#DIV/0!</v>
      </c>
      <c r="P355" s="45" t="n">
        <f aca="false">'3.жеке-бардыгы болуп'!P355+'4.юрид-бардыгы болуп'!P355+'5.рез.эмес.-бардыгы болуп'!P187</f>
        <v>0</v>
      </c>
      <c r="Q355" s="46" t="e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#DIV/0!</v>
      </c>
      <c r="R355" s="45" t="n">
        <f aca="false">'3.жеке-бардыгы болуп'!R355+'4.юрид-бардыгы болуп'!R355+'5.рез.эмес.-бардыгы болуп'!R187</f>
        <v>0</v>
      </c>
      <c r="S355" s="46" t="e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#DIV/0!</v>
      </c>
      <c r="T355" s="45" t="n">
        <f aca="false">'3.жеке-бардыгы болуп'!T355+'4.юрид-бардыгы болуп'!T355+'5.рез.эмес.-бардыгы болуп'!T187</f>
        <v>0</v>
      </c>
      <c r="U355" s="46" t="e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#DIV/0!</v>
      </c>
    </row>
    <row r="356" customFormat="false" ht="14.25" hidden="tru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0</v>
      </c>
      <c r="C356" s="49" t="e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#DIV/0!</v>
      </c>
      <c r="D356" s="48" t="n">
        <f aca="false">'3.жеке-бардыгы болуп'!D356+'4.юрид-бардыгы болуп'!D356+'5.рез.эмес.-бардыгы болуп'!D188</f>
        <v>0</v>
      </c>
      <c r="E356" s="49" t="e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#DIV/0!</v>
      </c>
      <c r="F356" s="48" t="n">
        <f aca="false">'3.жеке-бардыгы болуп'!F356+'4.юрид-бардыгы болуп'!F356+'5.рез.эмес.-бардыгы болуп'!F188</f>
        <v>0</v>
      </c>
      <c r="G356" s="49" t="e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#DIV/0!</v>
      </c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 t="n">
        <f aca="false">'3.жеке-бардыгы болуп'!J356+'4.юрид-бардыгы болуп'!J356+'5.рез.эмес.-бардыгы болуп'!J188</f>
        <v>0</v>
      </c>
      <c r="K356" s="49" t="e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#DIV/0!</v>
      </c>
      <c r="L356" s="48" t="n">
        <f aca="false">'3.жеке-бардыгы болуп'!L356+'4.юрид-бардыгы болуп'!L356+'5.рез.эмес.-бардыгы болуп'!L188</f>
        <v>0</v>
      </c>
      <c r="M356" s="49" t="e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#DIV/0!</v>
      </c>
      <c r="N356" s="48" t="n">
        <f aca="false">'3.жеке-бардыгы болуп'!N356+'4.юрид-бардыгы болуп'!N356+'5.рез.эмес.-бардыгы болуп'!N188</f>
        <v>0</v>
      </c>
      <c r="O356" s="49" t="e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#DIV/0!</v>
      </c>
      <c r="P356" s="48" t="n">
        <f aca="false">'3.жеке-бардыгы болуп'!P356+'4.юрид-бардыгы болуп'!P356+'5.рез.эмес.-бардыгы болуп'!P188</f>
        <v>0</v>
      </c>
      <c r="Q356" s="49" t="e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#DIV/0!</v>
      </c>
      <c r="R356" s="48" t="n">
        <f aca="false">'3.жеке-бардыгы болуп'!R356+'4.юрид-бардыгы болуп'!R356+'5.рез.эмес.-бардыгы болуп'!R188</f>
        <v>0</v>
      </c>
      <c r="S356" s="49" t="e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#DIV/0!</v>
      </c>
      <c r="T356" s="48" t="n">
        <f aca="false">'3.жеке-бардыгы болуп'!T356+'4.юрид-бардыгы болуп'!T356+'5.рез.эмес.-бардыгы болуп'!T188</f>
        <v>0</v>
      </c>
      <c r="U356" s="49" t="e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0" t="s">
        <v>65</v>
      </c>
      <c r="D358" s="32"/>
      <c r="E358" s="32"/>
      <c r="T358" s="51"/>
    </row>
    <row r="359" customFormat="false" ht="12.75" hidden="true" customHeight="false" outlineLevel="0" collapsed="false">
      <c r="A359" s="31" t="s">
        <v>66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7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69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true" customHeight="true" outlineLevel="0" collapsed="false">
      <c r="A354" s="44" t="s">
        <v>20</v>
      </c>
      <c r="B354" s="45" t="n">
        <f aca="false">'7.жеке-улут.вал.'!B354+'11.жеке-чет өл.вал.'!B354</f>
        <v>0</v>
      </c>
      <c r="C354" s="46" t="e">
        <f aca="false">('7.жеке-улут.вал.'!B354*'7.жеке-улут.вал.'!C354+'11.жеке-чет өл.вал.'!B354*'11.жеке-чет өл.вал.'!C354)/('7.жеке-улут.вал.'!B354+'11.жеке-чет өл.вал.'!B354)</f>
        <v>#DIV/0!</v>
      </c>
      <c r="D354" s="45" t="n">
        <f aca="false">'7.жеке-улут.вал.'!D354+'11.жеке-чет өл.вал.'!D354</f>
        <v>0</v>
      </c>
      <c r="E354" s="46" t="e">
        <f aca="false">('7.жеке-улут.вал.'!D354*'7.жеке-улут.вал.'!E354+'11.жеке-чет өл.вал.'!D354*'11.жеке-чет өл.вал.'!E354)/('7.жеке-улут.вал.'!D354+'11.жеке-чет өл.вал.'!D354)</f>
        <v>#DIV/0!</v>
      </c>
      <c r="F354" s="45" t="n">
        <f aca="false">'7.жеке-улут.вал.'!F354+'11.жеке-чет өл.вал.'!F354</f>
        <v>0</v>
      </c>
      <c r="G354" s="46" t="e">
        <f aca="false">('7.жеке-улут.вал.'!F354*'7.жеке-улут.вал.'!G354+'11.жеке-чет өл.вал.'!F354*'11.жеке-чет өл.вал.'!G354)/('7.жеке-улут.вал.'!F354+'11.жеке-чет өл.вал.'!F354)</f>
        <v>#DIV/0!</v>
      </c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 t="n">
        <f aca="false">'7.жеке-улут.вал.'!J354+'11.жеке-чет өл.вал.'!J354</f>
        <v>0</v>
      </c>
      <c r="K354" s="46" t="e">
        <f aca="false">('7.жеке-улут.вал.'!J354*'7.жеке-улут.вал.'!K354+'11.жеке-чет өл.вал.'!J354*'11.жеке-чет өл.вал.'!K354)/('7.жеке-улут.вал.'!J354+'11.жеке-чет өл.вал.'!J354)</f>
        <v>#DIV/0!</v>
      </c>
      <c r="L354" s="45" t="n">
        <f aca="false">'7.жеке-улут.вал.'!L354+'11.жеке-чет өл.вал.'!L354</f>
        <v>0</v>
      </c>
      <c r="M354" s="46" t="e">
        <f aca="false">('7.жеке-улут.вал.'!L354*'7.жеке-улут.вал.'!M354+'11.жеке-чет өл.вал.'!L354*'11.жеке-чет өл.вал.'!M354)/('7.жеке-улут.вал.'!L354+'11.жеке-чет өл.вал.'!L354)</f>
        <v>#DIV/0!</v>
      </c>
      <c r="N354" s="45" t="n">
        <f aca="false">'7.жеке-улут.вал.'!N354+'11.жеке-чет өл.вал.'!N354</f>
        <v>0</v>
      </c>
      <c r="O354" s="46" t="e">
        <f aca="false">('7.жеке-улут.вал.'!N354*'7.жеке-улут.вал.'!O354+'11.жеке-чет өл.вал.'!N354*'11.жеке-чет өл.вал.'!O354)/('7.жеке-улут.вал.'!N354+'11.жеке-чет өл.вал.'!N354)</f>
        <v>#DIV/0!</v>
      </c>
      <c r="P354" s="45" t="n">
        <f aca="false">'7.жеке-улут.вал.'!P354+'11.жеке-чет өл.вал.'!P354</f>
        <v>0</v>
      </c>
      <c r="Q354" s="46" t="e">
        <f aca="false">('7.жеке-улут.вал.'!P354*'7.жеке-улут.вал.'!Q354+'11.жеке-чет өл.вал.'!P354*'11.жеке-чет өл.вал.'!Q354)/('7.жеке-улут.вал.'!P354+'11.жеке-чет өл.вал.'!P354)</f>
        <v>#DIV/0!</v>
      </c>
      <c r="R354" s="45" t="n">
        <f aca="false">'7.жеке-улут.вал.'!R354+'11.жеке-чет өл.вал.'!R354</f>
        <v>0</v>
      </c>
      <c r="S354" s="46" t="e">
        <f aca="false">('7.жеке-улут.вал.'!R354*'7.жеке-улут.вал.'!S354+'11.жеке-чет өл.вал.'!R354*'11.жеке-чет өл.вал.'!S354)/('7.жеке-улут.вал.'!R354+'11.жеке-чет өл.вал.'!R354)</f>
        <v>#DIV/0!</v>
      </c>
      <c r="T354" s="45" t="n">
        <f aca="false">'7.жеке-улут.вал.'!T354+'11.жеке-чет өл.вал.'!T354</f>
        <v>0</v>
      </c>
      <c r="U354" s="46" t="e">
        <f aca="false">('7.жеке-улут.вал.'!T354*'7.жеке-улут.вал.'!U354+'11.жеке-чет өл.вал.'!T354*'11.жеке-чет өл.вал.'!U354)/('7.жеке-улут.вал.'!T354+'11.жеке-чет өл.вал.'!T354)</f>
        <v>#DIV/0!</v>
      </c>
    </row>
    <row r="355" customFormat="false" ht="14.25" hidden="true" customHeight="true" outlineLevel="0" collapsed="false">
      <c r="A355" s="44" t="s">
        <v>21</v>
      </c>
      <c r="B355" s="45" t="n">
        <f aca="false">'7.жеке-улут.вал.'!B355+'11.жеке-чет өл.вал.'!B355</f>
        <v>0</v>
      </c>
      <c r="C355" s="46" t="e">
        <f aca="false">('7.жеке-улут.вал.'!B355*'7.жеке-улут.вал.'!C355+'11.жеке-чет өл.вал.'!B355*'11.жеке-чет өл.вал.'!C355)/('7.жеке-улут.вал.'!B355+'11.жеке-чет өл.вал.'!B355)</f>
        <v>#DIV/0!</v>
      </c>
      <c r="D355" s="45" t="n">
        <f aca="false">'7.жеке-улут.вал.'!D355+'11.жеке-чет өл.вал.'!D355</f>
        <v>0</v>
      </c>
      <c r="E355" s="46" t="e">
        <f aca="false">('7.жеке-улут.вал.'!D355*'7.жеке-улут.вал.'!E355+'11.жеке-чет өл.вал.'!D355*'11.жеке-чет өл.вал.'!E355)/('7.жеке-улут.вал.'!D355+'11.жеке-чет өл.вал.'!D355)</f>
        <v>#DIV/0!</v>
      </c>
      <c r="F355" s="45" t="n">
        <f aca="false">'7.жеке-улут.вал.'!F355+'11.жеке-чет өл.вал.'!F355</f>
        <v>0</v>
      </c>
      <c r="G355" s="46" t="e">
        <f aca="false">('7.жеке-улут.вал.'!F355*'7.жеке-улут.вал.'!G355+'11.жеке-чет өл.вал.'!F355*'11.жеке-чет өл.вал.'!G355)/('7.жеке-улут.вал.'!F355+'11.жеке-чет өл.вал.'!F355)</f>
        <v>#DIV/0!</v>
      </c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 t="n">
        <f aca="false">'7.жеке-улут.вал.'!J355+'11.жеке-чет өл.вал.'!J355</f>
        <v>0</v>
      </c>
      <c r="K355" s="46" t="e">
        <f aca="false">('7.жеке-улут.вал.'!J355*'7.жеке-улут.вал.'!K355+'11.жеке-чет өл.вал.'!J355*'11.жеке-чет өл.вал.'!K355)/('7.жеке-улут.вал.'!J355+'11.жеке-чет өл.вал.'!J355)</f>
        <v>#DIV/0!</v>
      </c>
      <c r="L355" s="45" t="n">
        <f aca="false">'7.жеке-улут.вал.'!L355+'11.жеке-чет өл.вал.'!L355</f>
        <v>0</v>
      </c>
      <c r="M355" s="46" t="e">
        <f aca="false">('7.жеке-улут.вал.'!L355*'7.жеке-улут.вал.'!M355+'11.жеке-чет өл.вал.'!L355*'11.жеке-чет өл.вал.'!M355)/('7.жеке-улут.вал.'!L355+'11.жеке-чет өл.вал.'!L355)</f>
        <v>#DIV/0!</v>
      </c>
      <c r="N355" s="45" t="n">
        <f aca="false">'7.жеке-улут.вал.'!N355+'11.жеке-чет өл.вал.'!N355</f>
        <v>0</v>
      </c>
      <c r="O355" s="46" t="e">
        <f aca="false">('7.жеке-улут.вал.'!N355*'7.жеке-улут.вал.'!O355+'11.жеке-чет өл.вал.'!N355*'11.жеке-чет өл.вал.'!O355)/('7.жеке-улут.вал.'!N355+'11.жеке-чет өл.вал.'!N355)</f>
        <v>#DIV/0!</v>
      </c>
      <c r="P355" s="45" t="n">
        <f aca="false">'7.жеке-улут.вал.'!P355+'11.жеке-чет өл.вал.'!P355</f>
        <v>0</v>
      </c>
      <c r="Q355" s="46" t="e">
        <f aca="false">('7.жеке-улут.вал.'!P355*'7.жеке-улут.вал.'!Q355+'11.жеке-чет өл.вал.'!P355*'11.жеке-чет өл.вал.'!Q355)/('7.жеке-улут.вал.'!P355+'11.жеке-чет өл.вал.'!P355)</f>
        <v>#DIV/0!</v>
      </c>
      <c r="R355" s="45" t="n">
        <f aca="false">'7.жеке-улут.вал.'!R355+'11.жеке-чет өл.вал.'!R355</f>
        <v>0</v>
      </c>
      <c r="S355" s="46" t="e">
        <f aca="false">('7.жеке-улут.вал.'!R355*'7.жеке-улут.вал.'!S355+'11.жеке-чет өл.вал.'!R355*'11.жеке-чет өл.вал.'!S355)/('7.жеке-улут.вал.'!R355+'11.жеке-чет өл.вал.'!R355)</f>
        <v>#DIV/0!</v>
      </c>
      <c r="T355" s="45" t="n">
        <f aca="false">'7.жеке-улут.вал.'!T355+'11.жеке-чет өл.вал.'!T355</f>
        <v>0</v>
      </c>
      <c r="U355" s="46" t="e">
        <f aca="false">('7.жеке-улут.вал.'!T355*'7.жеке-улут.вал.'!U355+'11.жеке-чет өл.вал.'!T355*'11.жеке-чет өл.вал.'!U355)/('7.жеке-улут.вал.'!T355+'11.жеке-чет өл.вал.'!T355)</f>
        <v>#DIV/0!</v>
      </c>
    </row>
    <row r="356" customFormat="false" ht="14.25" hidden="true" customHeight="true" outlineLevel="0" collapsed="false">
      <c r="A356" s="47" t="s">
        <v>22</v>
      </c>
      <c r="B356" s="48" t="n">
        <f aca="false">'7.жеке-улут.вал.'!B356+'11.жеке-чет өл.вал.'!B356</f>
        <v>0</v>
      </c>
      <c r="C356" s="49" t="e">
        <f aca="false">('7.жеке-улут.вал.'!B356*'7.жеке-улут.вал.'!C356+'11.жеке-чет өл.вал.'!B356*'11.жеке-чет өл.вал.'!C356)/('7.жеке-улут.вал.'!B356+'11.жеке-чет өл.вал.'!B356)</f>
        <v>#DIV/0!</v>
      </c>
      <c r="D356" s="48" t="n">
        <f aca="false">'7.жеке-улут.вал.'!D356+'11.жеке-чет өл.вал.'!D356</f>
        <v>0</v>
      </c>
      <c r="E356" s="49" t="e">
        <f aca="false">('7.жеке-улут.вал.'!D356*'7.жеке-улут.вал.'!E356+'11.жеке-чет өл.вал.'!D356*'11.жеке-чет өл.вал.'!E356)/('7.жеке-улут.вал.'!D356+'11.жеке-чет өл.вал.'!D356)</f>
        <v>#DIV/0!</v>
      </c>
      <c r="F356" s="48" t="n">
        <f aca="false">'7.жеке-улут.вал.'!F356+'11.жеке-чет өл.вал.'!F356</f>
        <v>0</v>
      </c>
      <c r="G356" s="49" t="e">
        <f aca="false">('7.жеке-улут.вал.'!F356*'7.жеке-улут.вал.'!G356+'11.жеке-чет өл.вал.'!F356*'11.жеке-чет өл.вал.'!G356)/('7.жеке-улут.вал.'!F356+'11.жеке-чет өл.вал.'!F356)</f>
        <v>#DIV/0!</v>
      </c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 t="n">
        <f aca="false">'7.жеке-улут.вал.'!J356+'11.жеке-чет өл.вал.'!J356</f>
        <v>0</v>
      </c>
      <c r="K356" s="49" t="e">
        <f aca="false">('7.жеке-улут.вал.'!J356*'7.жеке-улут.вал.'!K356+'11.жеке-чет өл.вал.'!J356*'11.жеке-чет өл.вал.'!K356)/('7.жеке-улут.вал.'!J356+'11.жеке-чет өл.вал.'!J356)</f>
        <v>#DIV/0!</v>
      </c>
      <c r="L356" s="48" t="n">
        <f aca="false">'7.жеке-улут.вал.'!L356+'11.жеке-чет өл.вал.'!L356</f>
        <v>0</v>
      </c>
      <c r="M356" s="49" t="e">
        <f aca="false">('7.жеке-улут.вал.'!L356*'7.жеке-улут.вал.'!M356+'11.жеке-чет өл.вал.'!L356*'11.жеке-чет өл.вал.'!M356)/('7.жеке-улут.вал.'!L356+'11.жеке-чет өл.вал.'!L356)</f>
        <v>#DIV/0!</v>
      </c>
      <c r="N356" s="48" t="n">
        <f aca="false">'7.жеке-улут.вал.'!N356+'11.жеке-чет өл.вал.'!N356</f>
        <v>0</v>
      </c>
      <c r="O356" s="49" t="e">
        <f aca="false">('7.жеке-улут.вал.'!N356*'7.жеке-улут.вал.'!O356+'11.жеке-чет өл.вал.'!N356*'11.жеке-чет өл.вал.'!O356)/('7.жеке-улут.вал.'!N356+'11.жеке-чет өл.вал.'!N356)</f>
        <v>#DIV/0!</v>
      </c>
      <c r="P356" s="48" t="n">
        <f aca="false">'7.жеке-улут.вал.'!P356+'11.жеке-чет өл.вал.'!P356</f>
        <v>0</v>
      </c>
      <c r="Q356" s="49" t="e">
        <f aca="false">('7.жеке-улут.вал.'!P356*'7.жеке-улут.вал.'!Q356+'11.жеке-чет өл.вал.'!P356*'11.жеке-чет өл.вал.'!Q356)/('7.жеке-улут.вал.'!P356+'11.жеке-чет өл.вал.'!P356)</f>
        <v>#DIV/0!</v>
      </c>
      <c r="R356" s="48" t="n">
        <f aca="false">'7.жеке-улут.вал.'!R356+'11.жеке-чет өл.вал.'!R356</f>
        <v>0</v>
      </c>
      <c r="S356" s="49" t="e">
        <f aca="false">('7.жеке-улут.вал.'!R356*'7.жеке-улут.вал.'!S356+'11.жеке-чет өл.вал.'!R356*'11.жеке-чет өл.вал.'!S356)/('7.жеке-улут.вал.'!R356+'11.жеке-чет өл.вал.'!R356)</f>
        <v>#DIV/0!</v>
      </c>
      <c r="T356" s="48" t="n">
        <f aca="false">'7.жеке-улут.вал.'!T356+'11.жеке-чет өл.вал.'!T356</f>
        <v>0</v>
      </c>
      <c r="U356" s="49" t="e">
        <f aca="false">('7.жеке-улут.вал.'!T356*'7.жеке-улут.вал.'!U356+'11.жеке-чет өл.вал.'!T356*'11.жеке-чет өл.вал.'!U356)/('7.жеке-улут.вал.'!T356+'11.жеке-чет өл.вал.'!T356)</f>
        <v>#DIV/0!</v>
      </c>
    </row>
    <row r="357" customFormat="false" ht="4.5" hidden="false" customHeight="true" outlineLevel="0" collapsed="false">
      <c r="A357" s="53"/>
      <c r="B357" s="54"/>
      <c r="C357" s="54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35"/>
    </row>
    <row r="358" customFormat="false" ht="12.75" hidden="false" customHeight="false" outlineLevel="0" collapsed="false">
      <c r="A358" s="50" t="s">
        <v>70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0" t="s">
        <v>71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2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39" t="s">
        <v>55</v>
      </c>
      <c r="G6" s="39"/>
      <c r="H6" s="39" t="s">
        <v>56</v>
      </c>
      <c r="I6" s="39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69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true" customHeight="true" outlineLevel="0" collapsed="false">
      <c r="A354" s="44" t="s">
        <v>20</v>
      </c>
      <c r="B354" s="45" t="n">
        <f aca="false">'8.юрид-улут.вал.'!B354+'12.юрид-чет өл.вал.'!B354</f>
        <v>0</v>
      </c>
      <c r="C354" s="46" t="e">
        <f aca="false">('8.юрид-улут.вал.'!B354*'8.юрид-улут.вал.'!C354+'12.юрид-чет өл.вал.'!B354*'12.юрид-чет өл.вал.'!C354)/('8.юрид-улут.вал.'!B354+'12.юрид-чет өл.вал.'!B354)</f>
        <v>#DIV/0!</v>
      </c>
      <c r="D354" s="45" t="n">
        <f aca="false">'8.юрид-улут.вал.'!D354+'12.юрид-чет өл.вал.'!D354</f>
        <v>0</v>
      </c>
      <c r="E354" s="46" t="e">
        <f aca="false">('8.юрид-улут.вал.'!D354*'8.юрид-улут.вал.'!E354+'12.юрид-чет өл.вал.'!D354*'12.юрид-чет өл.вал.'!E354)/('8.юрид-улут.вал.'!D354+'12.юрид-чет өл.вал.'!D354)</f>
        <v>#DIV/0!</v>
      </c>
      <c r="F354" s="45" t="n">
        <f aca="false">'8.юрид-улут.вал.'!F354+'12.юрид-чет өл.вал.'!F354</f>
        <v>0</v>
      </c>
      <c r="G354" s="46" t="e">
        <f aca="false">('8.юрид-улут.вал.'!F354*'8.юрид-улут.вал.'!G354+'12.юрид-чет өл.вал.'!F354*'12.юрид-чет өл.вал.'!G354)/('8.юрид-улут.вал.'!F354+'12.юрид-чет өл.вал.'!F354)</f>
        <v>#DIV/0!</v>
      </c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 t="n">
        <f aca="false">'8.юрид-улут.вал.'!J354+'12.юрид-чет өл.вал.'!J354</f>
        <v>0</v>
      </c>
      <c r="K354" s="46" t="e">
        <f aca="false">('8.юрид-улут.вал.'!J354*'8.юрид-улут.вал.'!K354+'12.юрид-чет өл.вал.'!J354*'12.юрид-чет өл.вал.'!K354)/('8.юрид-улут.вал.'!J354+'12.юрид-чет өл.вал.'!J354)</f>
        <v>#DIV/0!</v>
      </c>
      <c r="L354" s="45" t="n">
        <f aca="false">'8.юрид-улут.вал.'!L354+'12.юрид-чет өл.вал.'!L354</f>
        <v>0</v>
      </c>
      <c r="M354" s="46" t="e">
        <f aca="false">('8.юрид-улут.вал.'!L354*'8.юрид-улут.вал.'!M354+'12.юрид-чет өл.вал.'!L354*'12.юрид-чет өл.вал.'!M354)/('8.юрид-улут.вал.'!L354+'12.юрид-чет өл.вал.'!L354)</f>
        <v>#DIV/0!</v>
      </c>
      <c r="N354" s="45" t="n">
        <f aca="false">'8.юрид-улут.вал.'!N354+'12.юрид-чет өл.вал.'!N354</f>
        <v>0</v>
      </c>
      <c r="O354" s="46" t="e">
        <f aca="false">('8.юрид-улут.вал.'!N354*'8.юрид-улут.вал.'!O354+'12.юрид-чет өл.вал.'!N354*'12.юрид-чет өл.вал.'!O354)/('8.юрид-улут.вал.'!N354+'12.юрид-чет өл.вал.'!N354)</f>
        <v>#DIV/0!</v>
      </c>
      <c r="P354" s="45" t="n">
        <f aca="false">'8.юрид-улут.вал.'!P354+'12.юрид-чет өл.вал.'!P354</f>
        <v>0</v>
      </c>
      <c r="Q354" s="46" t="e">
        <f aca="false">('8.юрид-улут.вал.'!P354*'8.юрид-улут.вал.'!Q354+'12.юрид-чет өл.вал.'!P354*'12.юрид-чет өл.вал.'!Q354)/('8.юрид-улут.вал.'!P354+'12.юрид-чет өл.вал.'!P354)</f>
        <v>#DIV/0!</v>
      </c>
      <c r="R354" s="45" t="n">
        <f aca="false">'8.юрид-улут.вал.'!R354+'12.юрид-чет өл.вал.'!R354</f>
        <v>0</v>
      </c>
      <c r="S354" s="46" t="e">
        <f aca="false">('8.юрид-улут.вал.'!R354*'8.юрид-улут.вал.'!S354+'12.юрид-чет өл.вал.'!R354*'12.юрид-чет өл.вал.'!S354)/('8.юрид-улут.вал.'!R354+'12.юрид-чет өл.вал.'!R354)</f>
        <v>#DIV/0!</v>
      </c>
      <c r="T354" s="45" t="n">
        <f aca="false">'8.юрид-улут.вал.'!T354+'12.юрид-чет өл.вал.'!T354</f>
        <v>0</v>
      </c>
      <c r="U354" s="46" t="e">
        <f aca="false">('8.юрид-улут.вал.'!T354*'8.юрид-улут.вал.'!U354+'12.юрид-чет өл.вал.'!T354*'12.юрид-чет өл.вал.'!U354)/('8.юрид-улут.вал.'!T354+'12.юрид-чет өл.вал.'!T354)</f>
        <v>#DIV/0!</v>
      </c>
    </row>
    <row r="355" customFormat="false" ht="14.25" hidden="true" customHeight="true" outlineLevel="0" collapsed="false">
      <c r="A355" s="44" t="s">
        <v>21</v>
      </c>
      <c r="B355" s="45" t="n">
        <f aca="false">'8.юрид-улут.вал.'!B355+'12.юрид-чет өл.вал.'!B355</f>
        <v>0</v>
      </c>
      <c r="C355" s="46" t="e">
        <f aca="false">('8.юрид-улут.вал.'!B355*'8.юрид-улут.вал.'!C355+'12.юрид-чет өл.вал.'!B355*'12.юрид-чет өл.вал.'!C355)/('8.юрид-улут.вал.'!B355+'12.юрид-чет өл.вал.'!B355)</f>
        <v>#DIV/0!</v>
      </c>
      <c r="D355" s="45" t="n">
        <f aca="false">'8.юрид-улут.вал.'!D355+'12.юрид-чет өл.вал.'!D355</f>
        <v>0</v>
      </c>
      <c r="E355" s="46" t="e">
        <f aca="false">('8.юрид-улут.вал.'!D355*'8.юрид-улут.вал.'!E355+'12.юрид-чет өл.вал.'!D355*'12.юрид-чет өл.вал.'!E355)/('8.юрид-улут.вал.'!D355+'12.юрид-чет өл.вал.'!D355)</f>
        <v>#DIV/0!</v>
      </c>
      <c r="F355" s="45" t="n">
        <f aca="false">'8.юрид-улут.вал.'!F355+'12.юрид-чет өл.вал.'!F355</f>
        <v>0</v>
      </c>
      <c r="G355" s="46" t="e">
        <f aca="false">('8.юрид-улут.вал.'!F355*'8.юрид-улут.вал.'!G355+'12.юрид-чет өл.вал.'!F355*'12.юрид-чет өл.вал.'!G355)/('8.юрид-улут.вал.'!F355+'12.юрид-чет өл.вал.'!F355)</f>
        <v>#DIV/0!</v>
      </c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 t="n">
        <f aca="false">'8.юрид-улут.вал.'!J355+'12.юрид-чет өл.вал.'!J355</f>
        <v>0</v>
      </c>
      <c r="K355" s="46" t="e">
        <f aca="false">('8.юрид-улут.вал.'!J355*'8.юрид-улут.вал.'!K355+'12.юрид-чет өл.вал.'!J355*'12.юрид-чет өл.вал.'!K355)/('8.юрид-улут.вал.'!J355+'12.юрид-чет өл.вал.'!J355)</f>
        <v>#DIV/0!</v>
      </c>
      <c r="L355" s="45" t="n">
        <f aca="false">'8.юрид-улут.вал.'!L355+'12.юрид-чет өл.вал.'!L355</f>
        <v>0</v>
      </c>
      <c r="M355" s="46" t="e">
        <f aca="false">('8.юрид-улут.вал.'!L355*'8.юрид-улут.вал.'!M355+'12.юрид-чет өл.вал.'!L355*'12.юрид-чет өл.вал.'!M355)/('8.юрид-улут.вал.'!L355+'12.юрид-чет өл.вал.'!L355)</f>
        <v>#DIV/0!</v>
      </c>
      <c r="N355" s="45" t="n">
        <f aca="false">'8.юрид-улут.вал.'!N355+'12.юрид-чет өл.вал.'!N355</f>
        <v>0</v>
      </c>
      <c r="O355" s="46" t="e">
        <f aca="false">('8.юрид-улут.вал.'!N355*'8.юрид-улут.вал.'!O355+'12.юрид-чет өл.вал.'!N355*'12.юрид-чет өл.вал.'!O355)/('8.юрид-улут.вал.'!N355+'12.юрид-чет өл.вал.'!N355)</f>
        <v>#DIV/0!</v>
      </c>
      <c r="P355" s="45" t="n">
        <f aca="false">'8.юрид-улут.вал.'!P355+'12.юрид-чет өл.вал.'!P355</f>
        <v>0</v>
      </c>
      <c r="Q355" s="46" t="e">
        <f aca="false">('8.юрид-улут.вал.'!P355*'8.юрид-улут.вал.'!Q355+'12.юрид-чет өл.вал.'!P355*'12.юрид-чет өл.вал.'!Q355)/('8.юрид-улут.вал.'!P355+'12.юрид-чет өл.вал.'!P355)</f>
        <v>#DIV/0!</v>
      </c>
      <c r="R355" s="45" t="n">
        <f aca="false">'8.юрид-улут.вал.'!R355+'12.юрид-чет өл.вал.'!R355</f>
        <v>0</v>
      </c>
      <c r="S355" s="46" t="e">
        <f aca="false">('8.юрид-улут.вал.'!R355*'8.юрид-улут.вал.'!S355+'12.юрид-чет өл.вал.'!R355*'12.юрид-чет өл.вал.'!S355)/('8.юрид-улут.вал.'!R355+'12.юрид-чет өл.вал.'!R355)</f>
        <v>#DIV/0!</v>
      </c>
      <c r="T355" s="45" t="n">
        <f aca="false">'8.юрид-улут.вал.'!T355+'12.юрид-чет өл.вал.'!T355</f>
        <v>0</v>
      </c>
      <c r="U355" s="46" t="e">
        <f aca="false">('8.юрид-улут.вал.'!T355*'8.юрид-улут.вал.'!U355+'12.юрид-чет өл.вал.'!T355*'12.юрид-чет өл.вал.'!U355)/('8.юрид-улут.вал.'!T355+'12.юрид-чет өл.вал.'!T355)</f>
        <v>#DIV/0!</v>
      </c>
    </row>
    <row r="356" customFormat="false" ht="14.25" hidden="true" customHeight="true" outlineLevel="0" collapsed="false">
      <c r="A356" s="47" t="s">
        <v>22</v>
      </c>
      <c r="B356" s="48" t="n">
        <f aca="false">'8.юрид-улут.вал.'!B356+'12.юрид-чет өл.вал.'!B356</f>
        <v>0</v>
      </c>
      <c r="C356" s="49" t="e">
        <f aca="false">('8.юрид-улут.вал.'!B356*'8.юрид-улут.вал.'!C356+'12.юрид-чет өл.вал.'!B356*'12.юрид-чет өл.вал.'!C356)/('8.юрид-улут.вал.'!B356+'12.юрид-чет өл.вал.'!B356)</f>
        <v>#DIV/0!</v>
      </c>
      <c r="D356" s="48" t="n">
        <f aca="false">'8.юрид-улут.вал.'!D356+'12.юрид-чет өл.вал.'!D356</f>
        <v>0</v>
      </c>
      <c r="E356" s="49" t="e">
        <f aca="false">('8.юрид-улут.вал.'!D356*'8.юрид-улут.вал.'!E356+'12.юрид-чет өл.вал.'!D356*'12.юрид-чет өл.вал.'!E356)/('8.юрид-улут.вал.'!D356+'12.юрид-чет өл.вал.'!D356)</f>
        <v>#DIV/0!</v>
      </c>
      <c r="F356" s="48" t="n">
        <f aca="false">'8.юрид-улут.вал.'!F356+'12.юрид-чет өл.вал.'!F356</f>
        <v>0</v>
      </c>
      <c r="G356" s="49" t="e">
        <f aca="false">('8.юрид-улут.вал.'!F356*'8.юрид-улут.вал.'!G356+'12.юрид-чет өл.вал.'!F356*'12.юрид-чет өл.вал.'!G356)/('8.юрид-улут.вал.'!F356+'12.юрид-чет өл.вал.'!F356)</f>
        <v>#DIV/0!</v>
      </c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 t="n">
        <f aca="false">'8.юрид-улут.вал.'!J356+'12.юрид-чет өл.вал.'!J356</f>
        <v>0</v>
      </c>
      <c r="K356" s="49" t="e">
        <f aca="false">('8.юрид-улут.вал.'!J356*'8.юрид-улут.вал.'!K356+'12.юрид-чет өл.вал.'!J356*'12.юрид-чет өл.вал.'!K356)/('8.юрид-улут.вал.'!J356+'12.юрид-чет өл.вал.'!J356)</f>
        <v>#DIV/0!</v>
      </c>
      <c r="L356" s="48" t="n">
        <f aca="false">'8.юрид-улут.вал.'!L356+'12.юрид-чет өл.вал.'!L356</f>
        <v>0</v>
      </c>
      <c r="M356" s="49" t="e">
        <f aca="false">('8.юрид-улут.вал.'!L356*'8.юрид-улут.вал.'!M356+'12.юрид-чет өл.вал.'!L356*'12.юрид-чет өл.вал.'!M356)/('8.юрид-улут.вал.'!L356+'12.юрид-чет өл.вал.'!L356)</f>
        <v>#DIV/0!</v>
      </c>
      <c r="N356" s="48" t="n">
        <f aca="false">'8.юрид-улут.вал.'!N356+'12.юрид-чет өл.вал.'!N356</f>
        <v>0</v>
      </c>
      <c r="O356" s="49" t="e">
        <f aca="false">('8.юрид-улут.вал.'!N356*'8.юрид-улут.вал.'!O356+'12.юрид-чет өл.вал.'!N356*'12.юрид-чет өл.вал.'!O356)/('8.юрид-улут.вал.'!N356+'12.юрид-чет өл.вал.'!N356)</f>
        <v>#DIV/0!</v>
      </c>
      <c r="P356" s="48" t="n">
        <f aca="false">'8.юрид-улут.вал.'!P356+'12.юрид-чет өл.вал.'!P356</f>
        <v>0</v>
      </c>
      <c r="Q356" s="49" t="e">
        <f aca="false">('8.юрид-улут.вал.'!P356*'8.юрид-улут.вал.'!Q356+'12.юрид-чет өл.вал.'!P356*'12.юрид-чет өл.вал.'!Q356)/('8.юрид-улут.вал.'!P356+'12.юрид-чет өл.вал.'!P356)</f>
        <v>#DIV/0!</v>
      </c>
      <c r="R356" s="48" t="n">
        <f aca="false">'8.юрид-улут.вал.'!R356+'12.юрид-чет өл.вал.'!R356</f>
        <v>0</v>
      </c>
      <c r="S356" s="49" t="e">
        <f aca="false">('8.юрид-улут.вал.'!R356*'8.юрид-улут.вал.'!S356+'12.юрид-чет өл.вал.'!R356*'12.юрид-чет өл.вал.'!S356)/('8.юрид-улут.вал.'!R356+'12.юрид-чет өл.вал.'!R356)</f>
        <v>#DIV/0!</v>
      </c>
      <c r="T356" s="48" t="n">
        <f aca="false">'8.юрид-улут.вал.'!T356+'12.юрид-чет өл.вал.'!T356</f>
        <v>0</v>
      </c>
      <c r="U356" s="49" t="e">
        <f aca="false">('8.юрид-улут.вал.'!T356*'8.юрид-улут.вал.'!U356+'12.юрид-чет өл.вал.'!T356*'12.юрид-чет өл.вал.'!U356)/('8.юрид-улут.вал.'!T356+'12.юрид-чет өл.вал.'!T356)</f>
        <v>#DIV/0!</v>
      </c>
    </row>
    <row r="357" customFormat="false" ht="4.5" hidden="false" customHeight="true" outlineLevel="0" collapsed="false">
      <c r="A357" s="53"/>
      <c r="B357" s="54"/>
      <c r="C357" s="56"/>
      <c r="D357" s="55"/>
      <c r="E357" s="56"/>
      <c r="F357" s="55"/>
      <c r="G357" s="56"/>
      <c r="H357" s="55"/>
      <c r="I357" s="56"/>
      <c r="J357" s="55"/>
      <c r="K357" s="56"/>
      <c r="L357" s="55"/>
      <c r="M357" s="56"/>
      <c r="N357" s="55"/>
      <c r="O357" s="56"/>
      <c r="P357" s="55"/>
      <c r="Q357" s="56"/>
      <c r="R357" s="55"/>
      <c r="S357" s="56"/>
      <c r="T357" s="55"/>
      <c r="U357" s="56"/>
    </row>
    <row r="358" customFormat="false" ht="12.75" hidden="false" customHeight="false" outlineLevel="0" collapsed="false">
      <c r="A358" s="50" t="s">
        <v>74</v>
      </c>
      <c r="B358" s="31"/>
      <c r="C358" s="31"/>
      <c r="D358" s="57"/>
      <c r="E358" s="57"/>
      <c r="F358" s="31"/>
      <c r="G358" s="31"/>
      <c r="H358" s="31"/>
      <c r="I358" s="31"/>
    </row>
    <row r="359" customFormat="false" ht="12.75" hidden="false" customHeight="false" outlineLevel="0" collapsed="false">
      <c r="A359" s="50" t="s">
        <v>71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2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6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tru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0</v>
      </c>
      <c r="C186" s="46" t="e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#DIV/0!</v>
      </c>
      <c r="D186" s="45" t="n">
        <f aca="false">'9.рез.эмес.-улут.вал.'!D186+'13.рез.эмес.-чет өл.вал.'!D186</f>
        <v>0</v>
      </c>
      <c r="E186" s="46" t="e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#DIV/0!</v>
      </c>
      <c r="F186" s="45" t="n">
        <f aca="false">'9.рез.эмес.-улут.вал.'!F186+'13.рез.эмес.-чет өл.вал.'!F186</f>
        <v>0</v>
      </c>
      <c r="G186" s="46" t="e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#DIV/0!</v>
      </c>
      <c r="H186" s="45" t="n">
        <f aca="false">J186+L186+N186+P186+R186+T186</f>
        <v>0</v>
      </c>
      <c r="I186" s="46" t="e">
        <f aca="false">(J186*K186+L186*M186+N186*O186+P186*Q186+R186*S186+T186*U186)/(J186+L186+N186+P186+R186+T186)</f>
        <v>#DIV/0!</v>
      </c>
      <c r="J186" s="45" t="n">
        <f aca="false">'9.рез.эмес.-улут.вал.'!J186+'13.рез.эмес.-чет өл.вал.'!J186</f>
        <v>0</v>
      </c>
      <c r="K186" s="46" t="e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#DIV/0!</v>
      </c>
      <c r="L186" s="45" t="n">
        <f aca="false">'9.рез.эмес.-улут.вал.'!L186+'13.рез.эмес.-чет өл.вал.'!L186</f>
        <v>0</v>
      </c>
      <c r="M186" s="46" t="e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#DIV/0!</v>
      </c>
      <c r="N186" s="45" t="n">
        <f aca="false">'9.рез.эмес.-улут.вал.'!N186+'13.рез.эмес.-чет өл.вал.'!N186</f>
        <v>0</v>
      </c>
      <c r="O186" s="46" t="e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#DIV/0!</v>
      </c>
      <c r="P186" s="45" t="n">
        <f aca="false">'9.рез.эмес.-улут.вал.'!P186+'13.рез.эмес.-чет өл.вал.'!P186</f>
        <v>0</v>
      </c>
      <c r="Q186" s="46" t="e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#DIV/0!</v>
      </c>
      <c r="R186" s="45" t="n">
        <f aca="false">'9.рез.эмес.-улут.вал.'!R186+'13.рез.эмес.-чет өл.вал.'!R186</f>
        <v>0</v>
      </c>
      <c r="S186" s="46" t="e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#DIV/0!</v>
      </c>
      <c r="T186" s="45" t="n">
        <f aca="false">'9.рез.эмес.-улут.вал.'!T186+'13.рез.эмес.-чет өл.вал.'!T186</f>
        <v>0</v>
      </c>
      <c r="U186" s="46" t="e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#DIV/0!</v>
      </c>
    </row>
    <row r="187" customFormat="false" ht="14.25" hidden="tru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0</v>
      </c>
      <c r="C187" s="46" t="e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#DIV/0!</v>
      </c>
      <c r="D187" s="45" t="n">
        <f aca="false">'9.рез.эмес.-улут.вал.'!D187+'13.рез.эмес.-чет өл.вал.'!D187</f>
        <v>0</v>
      </c>
      <c r="E187" s="46" t="e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#DIV/0!</v>
      </c>
      <c r="F187" s="45" t="n">
        <f aca="false">'9.рез.эмес.-улут.вал.'!F187+'13.рез.эмес.-чет өл.вал.'!F187</f>
        <v>0</v>
      </c>
      <c r="G187" s="46" t="e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#DIV/0!</v>
      </c>
      <c r="H187" s="45" t="n">
        <f aca="false">J187+L187+N187+P187+R187+T187</f>
        <v>0</v>
      </c>
      <c r="I187" s="46" t="e">
        <f aca="false">(J187*K187+L187*M187+N187*O187+P187*Q187+R187*S187+T187*U187)/(J187+L187+N187+P187+R187+T187)</f>
        <v>#DIV/0!</v>
      </c>
      <c r="J187" s="45" t="n">
        <f aca="false">'9.рез.эмес.-улут.вал.'!J187+'13.рез.эмес.-чет өл.вал.'!J187</f>
        <v>0</v>
      </c>
      <c r="K187" s="46" t="e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#DIV/0!</v>
      </c>
      <c r="L187" s="45" t="n">
        <f aca="false">'9.рез.эмес.-улут.вал.'!L187+'13.рез.эмес.-чет өл.вал.'!L187</f>
        <v>0</v>
      </c>
      <c r="M187" s="46" t="e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#DIV/0!</v>
      </c>
      <c r="N187" s="45" t="n">
        <f aca="false">'9.рез.эмес.-улут.вал.'!N187+'13.рез.эмес.-чет өл.вал.'!N187</f>
        <v>0</v>
      </c>
      <c r="O187" s="46" t="e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#DIV/0!</v>
      </c>
      <c r="P187" s="45" t="n">
        <f aca="false">'9.рез.эмес.-улут.вал.'!P187+'13.рез.эмес.-чет өл.вал.'!P187</f>
        <v>0</v>
      </c>
      <c r="Q187" s="46" t="e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#DIV/0!</v>
      </c>
      <c r="R187" s="45" t="n">
        <f aca="false">'9.рез.эмес.-улут.вал.'!R187+'13.рез.эмес.-чет өл.вал.'!R187</f>
        <v>0</v>
      </c>
      <c r="S187" s="46" t="e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#DIV/0!</v>
      </c>
      <c r="T187" s="45" t="n">
        <f aca="false">'9.рез.эмес.-улут.вал.'!T187+'13.рез.эмес.-чет өл.вал.'!T187</f>
        <v>0</v>
      </c>
      <c r="U187" s="46" t="e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#DIV/0!</v>
      </c>
    </row>
    <row r="188" customFormat="false" ht="14.25" hidden="tru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0</v>
      </c>
      <c r="C188" s="49" t="e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#DIV/0!</v>
      </c>
      <c r="D188" s="48" t="n">
        <f aca="false">'9.рез.эмес.-улут.вал.'!D188+'13.рез.эмес.-чет өл.вал.'!D188</f>
        <v>0</v>
      </c>
      <c r="E188" s="49" t="e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#DIV/0!</v>
      </c>
      <c r="F188" s="48" t="n">
        <f aca="false">'9.рез.эмес.-улут.вал.'!F188+'13.рез.эмес.-чет өл.вал.'!F188</f>
        <v>0</v>
      </c>
      <c r="G188" s="49" t="e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#DIV/0!</v>
      </c>
      <c r="H188" s="48" t="n">
        <f aca="false">J188+L188+N188+P188+R188+T188</f>
        <v>0</v>
      </c>
      <c r="I188" s="49" t="e">
        <f aca="false">(J188*K188+L188*M188+N188*O188+P188*Q188+R188*S188+T188*U188)/(J188+L188+N188+P188+R188+T188)</f>
        <v>#DIV/0!</v>
      </c>
      <c r="J188" s="48" t="n">
        <f aca="false">'9.рез.эмес.-улут.вал.'!J188+'13.рез.эмес.-чет өл.вал.'!J188</f>
        <v>0</v>
      </c>
      <c r="K188" s="49" t="e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#DIV/0!</v>
      </c>
      <c r="L188" s="48" t="n">
        <f aca="false">'9.рез.эмес.-улут.вал.'!L188+'13.рез.эмес.-чет өл.вал.'!L188</f>
        <v>0</v>
      </c>
      <c r="M188" s="49" t="e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#DIV/0!</v>
      </c>
      <c r="N188" s="48" t="n">
        <f aca="false">'9.рез.эмес.-улут.вал.'!N188+'13.рез.эмес.-чет өл.вал.'!N188</f>
        <v>0</v>
      </c>
      <c r="O188" s="49" t="e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#DIV/0!</v>
      </c>
      <c r="P188" s="48" t="n">
        <f aca="false">'9.рез.эмес.-улут.вал.'!P188+'13.рез.эмес.-чет өл.вал.'!P188</f>
        <v>0</v>
      </c>
      <c r="Q188" s="49" t="e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#DIV/0!</v>
      </c>
      <c r="R188" s="48" t="n">
        <f aca="false">'9.рез.эмес.-улут.вал.'!R188+'13.рез.эмес.-чет өл.вал.'!R188</f>
        <v>0</v>
      </c>
      <c r="S188" s="49" t="e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#DIV/0!</v>
      </c>
      <c r="T188" s="48" t="n">
        <f aca="false">'9.рез.эмес.-улут.вал.'!T188+'13.рез.эмес.-чет өл.вал.'!T188</f>
        <v>0</v>
      </c>
      <c r="U188" s="49" t="e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#DIV/0!</v>
      </c>
    </row>
    <row r="189" customFormat="false" ht="4.5" hidden="true" customHeight="true" outlineLevel="0" collapsed="false">
      <c r="A189" s="58"/>
      <c r="B189" s="54"/>
      <c r="C189" s="54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35"/>
    </row>
    <row r="190" customFormat="false" ht="12.75" hidden="true" customHeight="false" outlineLevel="0" collapsed="false">
      <c r="A190" s="31" t="s">
        <v>5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4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4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tru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0</v>
      </c>
      <c r="C354" s="46" t="e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#DIV/0!</v>
      </c>
      <c r="D354" s="45" t="n">
        <f aca="false">'7.жеке-улут.вал.'!D354+'8.юрид-улут.вал.'!D354+'9.рез.эмес.-улут.вал.'!D186</f>
        <v>0</v>
      </c>
      <c r="E354" s="46" t="e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#DIV/0!</v>
      </c>
      <c r="F354" s="45" t="n">
        <f aca="false">'7.жеке-улут.вал.'!F354+'8.юрид-улут.вал.'!F354+'9.рез.эмес.-улут.вал.'!F186</f>
        <v>0</v>
      </c>
      <c r="G354" s="46" t="e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#DIV/0!</v>
      </c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 t="n">
        <f aca="false">'7.жеке-улут.вал.'!J354+'8.юрид-улут.вал.'!J354+'9.рез.эмес.-улут.вал.'!J186</f>
        <v>0</v>
      </c>
      <c r="K354" s="46" t="e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#DIV/0!</v>
      </c>
      <c r="L354" s="45" t="n">
        <f aca="false">'7.жеке-улут.вал.'!L354+'8.юрид-улут.вал.'!L354+'9.рез.эмес.-улут.вал.'!L186</f>
        <v>0</v>
      </c>
      <c r="M354" s="46" t="e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#DIV/0!</v>
      </c>
      <c r="N354" s="45" t="n">
        <f aca="false">'7.жеке-улут.вал.'!N354+'8.юрид-улут.вал.'!N354+'9.рез.эмес.-улут.вал.'!N186</f>
        <v>0</v>
      </c>
      <c r="O354" s="46" t="e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#DIV/0!</v>
      </c>
      <c r="P354" s="45" t="n">
        <f aca="false">'7.жеке-улут.вал.'!P354+'8.юрид-улут.вал.'!P354+'9.рез.эмес.-улут.вал.'!P186</f>
        <v>0</v>
      </c>
      <c r="Q354" s="46" t="e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#DIV/0!</v>
      </c>
      <c r="R354" s="45" t="n">
        <f aca="false">'7.жеке-улут.вал.'!R354+'8.юрид-улут.вал.'!R354+'9.рез.эмес.-улут.вал.'!R186</f>
        <v>0</v>
      </c>
      <c r="S354" s="46" t="e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#DIV/0!</v>
      </c>
      <c r="T354" s="45" t="n">
        <f aca="false">'7.жеке-улут.вал.'!T354+'8.юрид-улут.вал.'!T354+'9.рез.эмес.-улут.вал.'!T186</f>
        <v>0</v>
      </c>
      <c r="U354" s="46" t="e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#DIV/0!</v>
      </c>
    </row>
    <row r="355" customFormat="false" ht="14.25" hidden="tru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0</v>
      </c>
      <c r="C355" s="46" t="e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#DIV/0!</v>
      </c>
      <c r="D355" s="45" t="n">
        <f aca="false">'7.жеке-улут.вал.'!D355+'8.юрид-улут.вал.'!D355+'9.рез.эмес.-улут.вал.'!D187</f>
        <v>0</v>
      </c>
      <c r="E355" s="46" t="e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#DIV/0!</v>
      </c>
      <c r="F355" s="45" t="n">
        <f aca="false">'7.жеке-улут.вал.'!F355+'8.юрид-улут.вал.'!F355+'9.рез.эмес.-улут.вал.'!F187</f>
        <v>0</v>
      </c>
      <c r="G355" s="46" t="e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#DIV/0!</v>
      </c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 t="n">
        <f aca="false">'7.жеке-улут.вал.'!J355+'8.юрид-улут.вал.'!J355+'9.рез.эмес.-улут.вал.'!J187</f>
        <v>0</v>
      </c>
      <c r="K355" s="46" t="e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#DIV/0!</v>
      </c>
      <c r="L355" s="45" t="n">
        <f aca="false">'7.жеке-улут.вал.'!L355+'8.юрид-улут.вал.'!L355+'9.рез.эмес.-улут.вал.'!L187</f>
        <v>0</v>
      </c>
      <c r="M355" s="46" t="e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#DIV/0!</v>
      </c>
      <c r="N355" s="45" t="n">
        <f aca="false">'7.жеке-улут.вал.'!N355+'8.юрид-улут.вал.'!N355+'9.рез.эмес.-улут.вал.'!N187</f>
        <v>0</v>
      </c>
      <c r="O355" s="46" t="e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#DIV/0!</v>
      </c>
      <c r="P355" s="45" t="n">
        <f aca="false">'7.жеке-улут.вал.'!P355+'8.юрид-улут.вал.'!P355+'9.рез.эмес.-улут.вал.'!P187</f>
        <v>0</v>
      </c>
      <c r="Q355" s="46" t="e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#DIV/0!</v>
      </c>
      <c r="R355" s="45" t="n">
        <f aca="false">'7.жеке-улут.вал.'!R355+'8.юрид-улут.вал.'!R355+'9.рез.эмес.-улут.вал.'!R187</f>
        <v>0</v>
      </c>
      <c r="S355" s="46" t="e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#DIV/0!</v>
      </c>
      <c r="T355" s="45" t="n">
        <f aca="false">'7.жеке-улут.вал.'!T355+'8.юрид-улут.вал.'!T355+'9.рез.эмес.-улут.вал.'!T187</f>
        <v>0</v>
      </c>
      <c r="U355" s="46" t="e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#DIV/0!</v>
      </c>
    </row>
    <row r="356" customFormat="false" ht="14.25" hidden="tru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0</v>
      </c>
      <c r="C356" s="49" t="e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#DIV/0!</v>
      </c>
      <c r="D356" s="48" t="n">
        <f aca="false">'7.жеке-улут.вал.'!D356+'8.юрид-улут.вал.'!D356+'9.рез.эмес.-улут.вал.'!D188</f>
        <v>0</v>
      </c>
      <c r="E356" s="49" t="e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#DIV/0!</v>
      </c>
      <c r="F356" s="48" t="n">
        <f aca="false">'7.жеке-улут.вал.'!F356+'8.юрид-улут.вал.'!F356+'9.рез.эмес.-улут.вал.'!F188</f>
        <v>0</v>
      </c>
      <c r="G356" s="49" t="e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#DIV/0!</v>
      </c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 t="n">
        <f aca="false">'7.жеке-улут.вал.'!J356+'8.юрид-улут.вал.'!J356+'9.рез.эмес.-улут.вал.'!J188</f>
        <v>0</v>
      </c>
      <c r="K356" s="49" t="e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#DIV/0!</v>
      </c>
      <c r="L356" s="48" t="n">
        <f aca="false">'7.жеке-улут.вал.'!L356+'8.юрид-улут.вал.'!L356+'9.рез.эмес.-улут.вал.'!L188</f>
        <v>0</v>
      </c>
      <c r="M356" s="49" t="e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#DIV/0!</v>
      </c>
      <c r="N356" s="48" t="n">
        <f aca="false">'7.жеке-улут.вал.'!N356+'8.юрид-улут.вал.'!N356+'9.рез.эмес.-улут.вал.'!N188</f>
        <v>0</v>
      </c>
      <c r="O356" s="49" t="e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#DIV/0!</v>
      </c>
      <c r="P356" s="48" t="n">
        <f aca="false">'7.жеке-улут.вал.'!P356+'8.юрид-улут.вал.'!P356+'9.рез.эмес.-улут.вал.'!P188</f>
        <v>0</v>
      </c>
      <c r="Q356" s="49" t="e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#DIV/0!</v>
      </c>
      <c r="R356" s="48" t="n">
        <f aca="false">'7.жеке-улут.вал.'!R356+'8.юрид-улут.вал.'!R356+'9.рез.эмес.-улут.вал.'!R188</f>
        <v>0</v>
      </c>
      <c r="S356" s="49" t="e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#DIV/0!</v>
      </c>
      <c r="T356" s="48" t="n">
        <f aca="false">'7.жеке-улут.вал.'!T356+'8.юрид-улут.вал.'!T356+'9.рез.эмес.-улут.вал.'!T188</f>
        <v>0</v>
      </c>
      <c r="U356" s="49" t="e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#DIV/0!</v>
      </c>
    </row>
    <row r="357" customFormat="false" ht="4.5" hidden="false" customHeight="true" outlineLevel="0" collapsed="false">
      <c r="A357" s="58"/>
      <c r="B357" s="54"/>
      <c r="C357" s="56"/>
      <c r="D357" s="54"/>
      <c r="E357" s="56"/>
      <c r="F357" s="54"/>
      <c r="G357" s="56"/>
      <c r="H357" s="54"/>
      <c r="I357" s="56"/>
      <c r="J357" s="54"/>
      <c r="K357" s="56"/>
      <c r="L357" s="54"/>
      <c r="M357" s="56"/>
      <c r="N357" s="54"/>
      <c r="O357" s="56"/>
      <c r="P357" s="54"/>
      <c r="Q357" s="56"/>
      <c r="R357" s="54"/>
      <c r="S357" s="56"/>
      <c r="T357" s="54"/>
      <c r="U357" s="59"/>
    </row>
    <row r="358" customFormat="false" ht="12.75" hidden="false" customHeight="false" outlineLevel="0" collapsed="false">
      <c r="A358" s="50" t="s">
        <v>65</v>
      </c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.75" hidden="true" customHeight="false" outlineLevel="0" collapsed="false">
      <c r="A359" s="31" t="s">
        <v>66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69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true" customHeight="true" outlineLevel="0" collapsed="false">
      <c r="A354" s="44" t="s">
        <v>20</v>
      </c>
      <c r="B354" s="45" t="n">
        <f aca="false">D354+F354+J354+L354+N354+P354+R354+T354</f>
        <v>0</v>
      </c>
      <c r="C354" s="46" t="e">
        <f aca="false">(D354*E354+F354*G354+J354*K354+L354*M354+N354*O354+P354*Q354+R354*S354+T354*U354)/(D354+F354+J354+L354+N354+P354+R354+T354)</f>
        <v>#DIV/0!</v>
      </c>
      <c r="D354" s="45"/>
      <c r="E354" s="46"/>
      <c r="F354" s="45"/>
      <c r="G354" s="46"/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/>
      <c r="K354" s="46"/>
      <c r="L354" s="45"/>
      <c r="M354" s="46"/>
      <c r="N354" s="45"/>
      <c r="O354" s="46"/>
      <c r="P354" s="45"/>
      <c r="Q354" s="46"/>
      <c r="R354" s="45"/>
      <c r="S354" s="46"/>
      <c r="T354" s="45"/>
      <c r="U354" s="46"/>
    </row>
    <row r="355" customFormat="false" ht="15" hidden="true" customHeight="true" outlineLevel="0" collapsed="false">
      <c r="A355" s="44" t="s">
        <v>21</v>
      </c>
      <c r="B355" s="45" t="n">
        <f aca="false">D355+F355+J355+L355+N355+P355+R355+T355</f>
        <v>0</v>
      </c>
      <c r="C355" s="46" t="e">
        <f aca="false">(D355*E355+F355*G355+J355*K355+L355*M355+N355*O355+P355*Q355+R355*S355+T355*U355)/(D355+F355+J355+L355+N355+P355+R355+T355)</f>
        <v>#DIV/0!</v>
      </c>
      <c r="D355" s="45"/>
      <c r="E355" s="46"/>
      <c r="F355" s="45"/>
      <c r="G355" s="46"/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/>
      <c r="K355" s="46"/>
      <c r="L355" s="45"/>
      <c r="M355" s="46"/>
      <c r="N355" s="45"/>
      <c r="O355" s="46"/>
      <c r="P355" s="45"/>
      <c r="Q355" s="46"/>
      <c r="R355" s="45"/>
      <c r="S355" s="46"/>
      <c r="T355" s="45"/>
      <c r="U355" s="46"/>
    </row>
    <row r="356" customFormat="false" ht="15" hidden="true" customHeight="true" outlineLevel="0" collapsed="false">
      <c r="A356" s="47" t="s">
        <v>22</v>
      </c>
      <c r="B356" s="48" t="n">
        <f aca="false">D356+F356+J356+L356+N356+P356+R356+T356</f>
        <v>0</v>
      </c>
      <c r="C356" s="49" t="e">
        <f aca="false">(D356*E356+F356*G356+J356*K356+L356*M356+N356*O356+P356*Q356+R356*S356+T356*U356)/(D356+F356+J356+L356+N356+P356+R356+T356)</f>
        <v>#DIV/0!</v>
      </c>
      <c r="D356" s="48"/>
      <c r="E356" s="49"/>
      <c r="F356" s="48"/>
      <c r="G356" s="49"/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/>
      <c r="K356" s="49"/>
      <c r="L356" s="48"/>
      <c r="M356" s="49"/>
      <c r="N356" s="48"/>
      <c r="O356" s="49"/>
      <c r="P356" s="48"/>
      <c r="Q356" s="49"/>
      <c r="R356" s="48"/>
      <c r="S356" s="49"/>
      <c r="T356" s="48"/>
      <c r="U356" s="49"/>
    </row>
    <row r="357" customFormat="false" ht="4.5" hidden="false" customHeight="tru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customFormat="false" ht="12.75" hidden="false" customHeight="false" outlineLevel="0" collapsed="false">
      <c r="A358" s="50" t="s">
        <v>70</v>
      </c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.75" hidden="false" customHeight="false" outlineLevel="0" collapsed="false">
      <c r="A359" s="50" t="s">
        <v>71</v>
      </c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2.75" hidden="true" customHeight="false" outlineLevel="0" collapsed="false">
      <c r="A360" s="31" t="s">
        <v>72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8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69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true" customHeight="true" outlineLevel="0" collapsed="false">
      <c r="A354" s="44" t="s">
        <v>20</v>
      </c>
      <c r="B354" s="45" t="n">
        <f aca="false">D354+F354+J354+L354+N354+P354+R354+T354</f>
        <v>0</v>
      </c>
      <c r="C354" s="46" t="e">
        <f aca="false">(D354*E354+F354*G354+J354*K354+L354*M354+N354*O354+P354*Q354+R354*S354+T354*U354)/(D354+F354+J354+L354+N354+P354+R354+T354)</f>
        <v>#DIV/0!</v>
      </c>
      <c r="D354" s="45"/>
      <c r="E354" s="46"/>
      <c r="F354" s="45"/>
      <c r="G354" s="46"/>
      <c r="H354" s="45" t="n">
        <f aca="false">J354+L354+N354+P354+R354+T354</f>
        <v>0</v>
      </c>
      <c r="I354" s="46" t="e">
        <f aca="false">(J354*K354+L354*M354+N354*O354+P354*Q354+R354*S354+T354*U354)/(J354+L354+N354+P354+R354+T354)</f>
        <v>#DIV/0!</v>
      </c>
      <c r="J354" s="45"/>
      <c r="K354" s="46"/>
      <c r="L354" s="45"/>
      <c r="M354" s="46"/>
      <c r="N354" s="45"/>
      <c r="O354" s="46"/>
      <c r="P354" s="45"/>
      <c r="Q354" s="46"/>
      <c r="R354" s="45"/>
      <c r="S354" s="46"/>
      <c r="T354" s="45"/>
      <c r="U354" s="46"/>
    </row>
    <row r="355" customFormat="false" ht="14.25" hidden="true" customHeight="true" outlineLevel="0" collapsed="false">
      <c r="A355" s="44" t="s">
        <v>21</v>
      </c>
      <c r="B355" s="45" t="n">
        <f aca="false">D355+F355+J355+L355+N355+P355+R355+T355</f>
        <v>0</v>
      </c>
      <c r="C355" s="46" t="e">
        <f aca="false">(D355*E355+F355*G355+J355*K355+L355*M355+N355*O355+P355*Q355+R355*S355+T355*U355)/(D355+F355+J355+L355+N355+P355+R355+T355)</f>
        <v>#DIV/0!</v>
      </c>
      <c r="D355" s="45"/>
      <c r="E355" s="46"/>
      <c r="F355" s="45"/>
      <c r="G355" s="46"/>
      <c r="H355" s="45" t="n">
        <f aca="false">J355+L355+N355+P355+R355+T355</f>
        <v>0</v>
      </c>
      <c r="I355" s="46" t="e">
        <f aca="false">(J355*K355+L355*M355+N355*O355+P355*Q355+R355*S355+T355*U355)/(J355+L355+N355+P355+R355+T355)</f>
        <v>#DIV/0!</v>
      </c>
      <c r="J355" s="45"/>
      <c r="K355" s="46"/>
      <c r="L355" s="45"/>
      <c r="M355" s="46"/>
      <c r="N355" s="45"/>
      <c r="O355" s="46"/>
      <c r="P355" s="45"/>
      <c r="Q355" s="46"/>
      <c r="R355" s="45"/>
      <c r="S355" s="46"/>
      <c r="T355" s="45"/>
      <c r="U355" s="46"/>
    </row>
    <row r="356" customFormat="false" ht="14.25" hidden="true" customHeight="true" outlineLevel="0" collapsed="false">
      <c r="A356" s="47" t="s">
        <v>22</v>
      </c>
      <c r="B356" s="48" t="n">
        <f aca="false">D356+F356+J356+L356+N356+P356+R356+T356</f>
        <v>0</v>
      </c>
      <c r="C356" s="49" t="e">
        <f aca="false">(D356*E356+F356*G356+J356*K356+L356*M356+N356*O356+P356*Q356+R356*S356+T356*U356)/(D356+F356+J356+L356+N356+P356+R356+T356)</f>
        <v>#DIV/0!</v>
      </c>
      <c r="D356" s="48"/>
      <c r="E356" s="49"/>
      <c r="F356" s="48"/>
      <c r="G356" s="49"/>
      <c r="H356" s="48" t="n">
        <f aca="false">J356+L356+N356+P356+R356+T356</f>
        <v>0</v>
      </c>
      <c r="I356" s="49" t="e">
        <f aca="false">(J356*K356+L356*M356+N356*O356+P356*Q356+R356*S356+T356*U356)/(J356+L356+N356+P356+R356+T356)</f>
        <v>#DIV/0!</v>
      </c>
      <c r="J356" s="48"/>
      <c r="K356" s="49"/>
      <c r="L356" s="48"/>
      <c r="M356" s="49"/>
      <c r="N356" s="48"/>
      <c r="O356" s="49"/>
      <c r="P356" s="48"/>
      <c r="Q356" s="49"/>
      <c r="R356" s="48"/>
      <c r="S356" s="49"/>
      <c r="T356" s="48"/>
      <c r="U356" s="49"/>
    </row>
    <row r="357" customFormat="false" ht="4.5" hidden="false" customHeight="true" outlineLevel="0" collapsed="false">
      <c r="A357" s="53"/>
      <c r="B357" s="54"/>
      <c r="C357" s="56"/>
      <c r="D357" s="54"/>
      <c r="E357" s="56"/>
      <c r="F357" s="54"/>
      <c r="G357" s="56"/>
      <c r="H357" s="54"/>
      <c r="I357" s="56"/>
      <c r="J357" s="54"/>
      <c r="K357" s="56"/>
      <c r="L357" s="54"/>
      <c r="M357" s="56"/>
      <c r="N357" s="54"/>
      <c r="O357" s="56"/>
      <c r="P357" s="54"/>
      <c r="Q357" s="56"/>
      <c r="R357" s="54"/>
      <c r="S357" s="56"/>
      <c r="T357" s="54"/>
      <c r="U357" s="59"/>
    </row>
    <row r="358" customFormat="false" ht="12.75" hidden="false" customHeight="false" outlineLevel="0" collapsed="false">
      <c r="A358" s="50" t="s">
        <v>74</v>
      </c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.75" hidden="false" customHeight="false" outlineLevel="0" collapsed="false">
      <c r="A359" s="50" t="s">
        <v>71</v>
      </c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2.75" hidden="true" customHeight="false" outlineLevel="0" collapsed="false">
      <c r="A360" s="31" t="s">
        <v>72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6</v>
      </c>
      <c r="E6" s="40"/>
      <c r="F6" s="40" t="s">
        <v>55</v>
      </c>
      <c r="G6" s="40"/>
      <c r="H6" s="40" t="s">
        <v>56</v>
      </c>
      <c r="I6" s="40"/>
      <c r="J6" s="39" t="s">
        <v>57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8</v>
      </c>
      <c r="K7" s="39"/>
      <c r="L7" s="39" t="s">
        <v>59</v>
      </c>
      <c r="M7" s="39"/>
      <c r="N7" s="39" t="s">
        <v>60</v>
      </c>
      <c r="O7" s="39"/>
      <c r="P7" s="39" t="s">
        <v>61</v>
      </c>
      <c r="Q7" s="39"/>
      <c r="R7" s="39" t="s">
        <v>62</v>
      </c>
      <c r="S7" s="39"/>
      <c r="T7" s="39" t="s">
        <v>63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true" customHeight="true" outlineLevel="0" collapsed="false">
      <c r="A186" s="44" t="s">
        <v>20</v>
      </c>
      <c r="B186" s="45" t="n">
        <f aca="false">D186+F186+H186</f>
        <v>0</v>
      </c>
      <c r="C186" s="46" t="e">
        <f aca="false">(D186*E186+F186*G186+J186*K186+L186*M186+N186*O186+P186*Q186+R186*S186+T186*U186)/(D186+F186+J186+L186+N186+P186+R186+T186)</f>
        <v>#DIV/0!</v>
      </c>
      <c r="D186" s="45"/>
      <c r="E186" s="46"/>
      <c r="F186" s="45"/>
      <c r="G186" s="46"/>
      <c r="H186" s="45" t="n">
        <f aca="false">J186+L186+N186+P186+R186+T186</f>
        <v>0</v>
      </c>
      <c r="I186" s="46" t="e">
        <f aca="false">(J186*K186+L186*M186+N186*O186+P186*Q186+R186*S186+T186*U186)/H186</f>
        <v>#DIV/0!</v>
      </c>
      <c r="J186" s="45"/>
      <c r="K186" s="46"/>
      <c r="L186" s="45"/>
      <c r="M186" s="46"/>
      <c r="N186" s="45"/>
      <c r="O186" s="46"/>
      <c r="P186" s="45"/>
      <c r="Q186" s="46"/>
      <c r="R186" s="45"/>
      <c r="S186" s="46"/>
      <c r="T186" s="45"/>
      <c r="U186" s="46"/>
    </row>
    <row r="187" customFormat="false" ht="12.75" hidden="true" customHeight="true" outlineLevel="0" collapsed="false">
      <c r="A187" s="44" t="s">
        <v>21</v>
      </c>
      <c r="B187" s="45" t="n">
        <f aca="false">D187+F187+H187</f>
        <v>0</v>
      </c>
      <c r="C187" s="46" t="e">
        <f aca="false">(D187*E187+F187*G187+J187*K187+L187*M187+N187*O187+P187*Q187+R187*S187+T187*U187)/(D187+F187+J187+L187+N187+P187+R187+T187)</f>
        <v>#DIV/0!</v>
      </c>
      <c r="D187" s="45"/>
      <c r="E187" s="46"/>
      <c r="F187" s="45"/>
      <c r="G187" s="46"/>
      <c r="H187" s="45" t="n">
        <f aca="false">J187+L187+N187+P187+R187+T187</f>
        <v>0</v>
      </c>
      <c r="I187" s="46" t="e">
        <f aca="false">(J187*K187+L187*M187+N187*O187+P187*Q187+R187*S187+T187*U187)/H187</f>
        <v>#DIV/0!</v>
      </c>
      <c r="J187" s="45"/>
      <c r="K187" s="46"/>
      <c r="L187" s="45"/>
      <c r="M187" s="46"/>
      <c r="N187" s="45"/>
      <c r="O187" s="46"/>
      <c r="P187" s="45"/>
      <c r="Q187" s="46"/>
      <c r="R187" s="45"/>
      <c r="S187" s="46"/>
      <c r="T187" s="45"/>
      <c r="U187" s="46"/>
    </row>
    <row r="188" customFormat="false" ht="12.75" hidden="true" customHeight="true" outlineLevel="0" collapsed="false">
      <c r="A188" s="47" t="s">
        <v>22</v>
      </c>
      <c r="B188" s="48" t="n">
        <f aca="false">D188+F188+H188</f>
        <v>0</v>
      </c>
      <c r="C188" s="49" t="e">
        <f aca="false">(D188*E188+F188*G188+J188*K188+L188*M188+N188*O188+P188*Q188+R188*S188+T188*U188)/(D188+F188+J188+L188+N188+P188+R188+T188)</f>
        <v>#DIV/0!</v>
      </c>
      <c r="D188" s="48"/>
      <c r="E188" s="49"/>
      <c r="F188" s="48"/>
      <c r="G188" s="49"/>
      <c r="H188" s="48" t="n">
        <f aca="false">J188+L188+N188+P188+R188+T188</f>
        <v>0</v>
      </c>
      <c r="I188" s="49" t="e">
        <f aca="false">(J188*K188+L188*M188+N188*O188+P188*Q188+R188*S188+T188*U188)/H188</f>
        <v>#DIV/0!</v>
      </c>
      <c r="J188" s="48"/>
      <c r="K188" s="49"/>
      <c r="L188" s="48"/>
      <c r="M188" s="49"/>
      <c r="N188" s="48"/>
      <c r="O188" s="49"/>
      <c r="P188" s="48"/>
      <c r="Q188" s="49"/>
      <c r="R188" s="48"/>
      <c r="S188" s="49"/>
      <c r="T188" s="48"/>
      <c r="U188" s="49"/>
    </row>
    <row r="189" customFormat="false" ht="4.5" hidden="true" customHeight="true" outlineLevel="0" collapsed="false">
      <c r="A189" s="58"/>
      <c r="B189" s="54"/>
      <c r="C189" s="56"/>
      <c r="D189" s="54"/>
      <c r="E189" s="56"/>
      <c r="F189" s="54"/>
      <c r="G189" s="56"/>
      <c r="H189" s="54"/>
      <c r="I189" s="56"/>
      <c r="J189" s="54"/>
      <c r="K189" s="56"/>
      <c r="L189" s="54"/>
      <c r="M189" s="56"/>
      <c r="N189" s="54"/>
      <c r="O189" s="56"/>
      <c r="P189" s="54"/>
      <c r="Q189" s="56"/>
      <c r="R189" s="54"/>
      <c r="S189" s="56"/>
      <c r="T189" s="54"/>
      <c r="U189" s="59"/>
    </row>
    <row r="190" customFormat="false" ht="12.75" hidden="true" customHeight="false" outlineLevel="0" collapsed="false">
      <c r="A190" s="31" t="s">
        <v>5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4-10-25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