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77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90312937768028</v>
      </c>
      <c r="D334" s="16" t="n">
        <f aca="false">'6.улут.вал.мөөнөт'!B334</f>
        <v>113522478.57</v>
      </c>
      <c r="E334" s="17" t="n">
        <f aca="false">'6.улут.вал.мөөнөт'!C334</f>
        <v>1.22731967676417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855845.19</v>
      </c>
      <c r="C336" s="17" t="n">
        <f aca="false">'2.жалпы мөөнөт'!C336</f>
        <v>0.963219722287995</v>
      </c>
      <c r="D336" s="16" t="n">
        <f aca="false">'6.улут.вал.мөөнөт'!B336</f>
        <v>139641126.31</v>
      </c>
      <c r="E336" s="17" t="n">
        <f aca="false">'6.улут.вал.мөөнөт'!C336</f>
        <v>1.31486178268566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true" customHeight="false" outlineLevel="0" collapsed="false">
      <c r="A354" s="15" t="s">
        <v>20</v>
      </c>
      <c r="B354" s="16" t="n">
        <f aca="false">'2.жалпы мөөнөт'!B354</f>
        <v>0</v>
      </c>
      <c r="C354" s="17" t="e">
        <f aca="false">'2.жалпы мөөнөт'!C354</f>
        <v>#DIV/0!</v>
      </c>
      <c r="D354" s="16" t="n">
        <f aca="false">'6.улут.вал.мөөнөт'!B354</f>
        <v>0</v>
      </c>
      <c r="E354" s="17" t="e">
        <f aca="false">'6.улут.вал.мөөнөт'!C354</f>
        <v>#DIV/0!</v>
      </c>
      <c r="F354" s="16" t="n">
        <f aca="false">'10.чет өл.вал.мөөнөт'!B354</f>
        <v>0</v>
      </c>
      <c r="G354" s="17" t="e">
        <f aca="false">'10.чет өл.вал.мөөнөт'!C354</f>
        <v>#DIV/0!</v>
      </c>
      <c r="I354" s="22"/>
      <c r="J354" s="22"/>
      <c r="K354" s="22"/>
      <c r="L354" s="22"/>
      <c r="M354" s="22"/>
      <c r="N354" s="22"/>
    </row>
    <row r="355" customFormat="false" ht="12.75" hidden="true" customHeight="false" outlineLevel="0" collapsed="false">
      <c r="A355" s="15" t="s">
        <v>21</v>
      </c>
      <c r="B355" s="16" t="n">
        <f aca="false">'2.жалпы мөөнөт'!B355</f>
        <v>0</v>
      </c>
      <c r="C355" s="17" t="e">
        <f aca="false">'2.жалпы мөөнөт'!C355</f>
        <v>#DIV/0!</v>
      </c>
      <c r="D355" s="16" t="n">
        <f aca="false">'6.улут.вал.мөөнөт'!B355</f>
        <v>0</v>
      </c>
      <c r="E355" s="17" t="e">
        <f aca="false">'6.улут.вал.мөөнөт'!C355</f>
        <v>#DIV/0!</v>
      </c>
      <c r="F355" s="16" t="n">
        <f aca="false">'10.чет өл.вал.мөөнөт'!B355</f>
        <v>0</v>
      </c>
      <c r="G355" s="17" t="e">
        <f aca="false">'10.чет өл.вал.мөөнөт'!C355</f>
        <v>#DIV/0!</v>
      </c>
      <c r="I355" s="22"/>
      <c r="J355" s="22"/>
      <c r="K355" s="22"/>
      <c r="L355" s="22"/>
      <c r="M355" s="22"/>
      <c r="N355" s="22"/>
    </row>
    <row r="356" customFormat="false" ht="13.5" hidden="true" customHeight="false" outlineLevel="0" collapsed="false">
      <c r="A356" s="18" t="s">
        <v>22</v>
      </c>
      <c r="B356" s="19" t="n">
        <f aca="false">'2.жалпы мөөнөт'!B356</f>
        <v>0</v>
      </c>
      <c r="C356" s="20" t="e">
        <f aca="false">'2.жалпы мөөнөт'!C356</f>
        <v>#DIV/0!</v>
      </c>
      <c r="D356" s="19" t="n">
        <f aca="false">'6.улут.вал.мөөнөт'!B356</f>
        <v>0</v>
      </c>
      <c r="E356" s="20" t="e">
        <f aca="false">'6.улут.вал.мөөнөт'!C356</f>
        <v>#DIV/0!</v>
      </c>
      <c r="F356" s="19" t="n">
        <f aca="false">'10.чет өл.вал.мөөнөт'!B356</f>
        <v>0</v>
      </c>
      <c r="G356" s="20" t="e">
        <f aca="false">'10.чет өл.вал.мөөнөт'!C356</f>
        <v>#DIV/0!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B357" s="23"/>
      <c r="C357" s="24"/>
      <c r="D357" s="23"/>
      <c r="E357" s="24"/>
      <c r="F357" s="23"/>
      <c r="G357" s="24"/>
      <c r="I357" s="22"/>
      <c r="J357" s="22"/>
      <c r="K357" s="22"/>
      <c r="L357" s="22"/>
      <c r="M357" s="22"/>
      <c r="N357" s="22"/>
    </row>
    <row r="358" customFormat="false" ht="12.75" hidden="false" customHeight="false" outlineLevel="0" collapsed="false">
      <c r="B358" s="23"/>
      <c r="C358" s="24"/>
      <c r="D358" s="23"/>
      <c r="E358" s="24"/>
      <c r="F358" s="23"/>
      <c r="G358" s="24"/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3"/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3"/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I362" s="22"/>
      <c r="J362" s="22"/>
      <c r="K362" s="22"/>
      <c r="L362" s="22"/>
      <c r="M362" s="22"/>
      <c r="N362" s="22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I363" s="22"/>
      <c r="J363" s="22"/>
      <c r="K363" s="22"/>
      <c r="L363" s="22"/>
      <c r="M363" s="22"/>
      <c r="N363" s="22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I364" s="22"/>
      <c r="J364" s="22"/>
      <c r="K364" s="22"/>
      <c r="L364" s="22"/>
      <c r="M364" s="22"/>
      <c r="N364" s="22"/>
    </row>
    <row r="365" customFormat="false" ht="12.75" hidden="false" customHeight="false" outlineLevel="0" collapsed="false">
      <c r="B365" s="23"/>
      <c r="C365" s="24"/>
      <c r="D365" s="23"/>
      <c r="E365" s="24"/>
      <c r="F365" s="23"/>
      <c r="G365" s="24"/>
      <c r="I365" s="22"/>
      <c r="J365" s="22"/>
      <c r="K365" s="22"/>
      <c r="L365" s="22"/>
      <c r="M365" s="22"/>
      <c r="N365" s="22"/>
    </row>
    <row r="366" customFormat="false" ht="12.75" hidden="false" customHeight="false" outlineLevel="0" collapsed="false">
      <c r="B366" s="23"/>
      <c r="C366" s="24"/>
      <c r="D366" s="23"/>
      <c r="E366" s="24"/>
      <c r="F366" s="23"/>
      <c r="G366" s="24"/>
      <c r="I366" s="22"/>
      <c r="J366" s="22"/>
      <c r="K366" s="22"/>
      <c r="L366" s="22"/>
      <c r="M366" s="22"/>
      <c r="N366" s="22"/>
    </row>
    <row r="367" customFormat="false" ht="12.75" hidden="false" customHeight="false" outlineLevel="0" collapsed="false">
      <c r="B367" s="23"/>
      <c r="C367" s="24"/>
      <c r="D367" s="23"/>
      <c r="E367" s="24"/>
      <c r="F367" s="23"/>
      <c r="G367" s="24"/>
      <c r="I367" s="22"/>
      <c r="J367" s="22"/>
      <c r="K367" s="22"/>
      <c r="L367" s="22"/>
      <c r="M367" s="22"/>
      <c r="N367" s="22"/>
    </row>
    <row r="368" customFormat="false" ht="12.75" hidden="false" customHeight="false" outlineLevel="0" collapsed="false">
      <c r="B368" s="23"/>
      <c r="C368" s="24"/>
      <c r="D368" s="23"/>
      <c r="E368" s="24"/>
      <c r="F368" s="23"/>
      <c r="G368" s="24"/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3"/>
      <c r="C371" s="24"/>
      <c r="D371" s="23"/>
      <c r="E371" s="24"/>
      <c r="F371" s="23"/>
      <c r="G371" s="24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</row>
    <row r="384" customFormat="false" ht="12.75" hidden="false" customHeight="false" outlineLevel="0" collapsed="false">
      <c r="B384" s="23"/>
      <c r="C384" s="24"/>
      <c r="D384" s="23"/>
      <c r="E384" s="24"/>
      <c r="F384" s="23"/>
      <c r="G384" s="24"/>
    </row>
    <row r="385" customFormat="false" ht="12.75" hidden="false" customHeight="false" outlineLevel="0" collapsed="false">
      <c r="B385" s="23"/>
      <c r="C385" s="24"/>
      <c r="D385" s="23"/>
      <c r="E385" s="24"/>
      <c r="F385" s="23"/>
      <c r="G385" s="24"/>
    </row>
    <row r="386" customFormat="false" ht="12.75" hidden="false" customHeight="false" outlineLevel="0" collapsed="false">
      <c r="B386" s="23"/>
      <c r="C386" s="24"/>
      <c r="D386" s="23"/>
      <c r="E386" s="24"/>
      <c r="F386" s="23"/>
      <c r="G386" s="24"/>
    </row>
    <row r="387" customFormat="false" ht="12.75" hidden="false" customHeight="false" outlineLevel="0" collapsed="false">
      <c r="B387" s="23"/>
      <c r="C387" s="24"/>
      <c r="D387" s="23"/>
      <c r="E387" s="24"/>
      <c r="F387" s="23"/>
      <c r="G387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tru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0</v>
      </c>
      <c r="C354" s="30" t="e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#DIV/0!</v>
      </c>
      <c r="D354" s="31" t="n">
        <f aca="false">'11.жеке-чет өл.вал.'!D354+'12.юрид-чет өл.вал.'!D354+'13.рез.эмес.-чет өл.вал.'!D186</f>
        <v>0</v>
      </c>
      <c r="E354" s="30" t="e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11.жеке-чет өл.вал.'!H354+'12.юрид-чет өл.вал.'!H354+'13.рез.эмес.-чет өл.вал.'!H186</f>
        <v>0</v>
      </c>
      <c r="I354" s="30" t="e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#DIV/0!</v>
      </c>
      <c r="J354" s="31" t="n">
        <f aca="false">'11.жеке-чет өл.вал.'!J354+'12.юрид-чет өл.вал.'!J354+'13.рез.эмес.-чет өл.вал.'!J186</f>
        <v>0</v>
      </c>
      <c r="K354" s="30" t="e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#DIV/0!</v>
      </c>
      <c r="L354" s="31" t="n">
        <f aca="false">'11.жеке-чет өл.вал.'!L354+'12.юрид-чет өл.вал.'!L354+'13.рез.эмес.-чет өл.вал.'!L186</f>
        <v>0</v>
      </c>
      <c r="M354" s="30" t="e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#DIV/0!</v>
      </c>
      <c r="N354" s="31" t="n">
        <f aca="false">'11.жеке-чет өл.вал.'!N354+'12.юрид-чет өл.вал.'!N354+'13.рез.эмес.-чет өл.вал.'!N186</f>
        <v>0</v>
      </c>
      <c r="O354" s="30" t="e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#DIV/0!</v>
      </c>
      <c r="P354" s="31" t="n">
        <f aca="false">'11.жеке-чет өл.вал.'!P354+'12.юрид-чет өл.вал.'!P354+'13.рез.эмес.-чет өл.вал.'!P186</f>
        <v>0</v>
      </c>
      <c r="Q354" s="30" t="e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#DIV/0!</v>
      </c>
      <c r="R354" s="32" t="n">
        <f aca="false">'11.жеке-чет өл.вал.'!R354+'12.юрид-чет өл.вал.'!R354+'13.рез.эмес.-чет өл.вал.'!R186</f>
        <v>0</v>
      </c>
      <c r="S354" s="33" t="e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0</v>
      </c>
      <c r="C355" s="30" t="e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#DIV/0!</v>
      </c>
      <c r="D355" s="31" t="n">
        <f aca="false">'11.жеке-чет өл.вал.'!D355+'12.юрид-чет өл.вал.'!D355+'13.рез.эмес.-чет өл.вал.'!D187</f>
        <v>0</v>
      </c>
      <c r="E355" s="30" t="e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11.жеке-чет өл.вал.'!H355+'12.юрид-чет өл.вал.'!H355+'13.рез.эмес.-чет өл.вал.'!H187</f>
        <v>0</v>
      </c>
      <c r="I355" s="30" t="e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#DIV/0!</v>
      </c>
      <c r="J355" s="31" t="n">
        <f aca="false">'11.жеке-чет өл.вал.'!J355+'12.юрид-чет өл.вал.'!J355+'13.рез.эмес.-чет өл.вал.'!J187</f>
        <v>0</v>
      </c>
      <c r="K355" s="30" t="e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#DIV/0!</v>
      </c>
      <c r="L355" s="31" t="n">
        <f aca="false">'11.жеке-чет өл.вал.'!L355+'12.юрид-чет өл.вал.'!L355+'13.рез.эмес.-чет өл.вал.'!L187</f>
        <v>0</v>
      </c>
      <c r="M355" s="30" t="e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#DIV/0!</v>
      </c>
      <c r="N355" s="31" t="n">
        <f aca="false">'11.жеке-чет өл.вал.'!N355+'12.юрид-чет өл.вал.'!N355+'13.рез.эмес.-чет өл.вал.'!N187</f>
        <v>0</v>
      </c>
      <c r="O355" s="30" t="e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#DIV/0!</v>
      </c>
      <c r="P355" s="31" t="n">
        <f aca="false">'11.жеке-чет өл.вал.'!P355+'12.юрид-чет өл.вал.'!P355+'13.рез.эмес.-чет өл.вал.'!P187</f>
        <v>0</v>
      </c>
      <c r="Q355" s="30" t="e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#DIV/0!</v>
      </c>
      <c r="R355" s="32" t="n">
        <f aca="false">'11.жеке-чет өл.вал.'!R355+'12.юрид-чет өл.вал.'!R355+'13.рез.эмес.-чет өл.вал.'!R187</f>
        <v>0</v>
      </c>
      <c r="S355" s="33" t="e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0</v>
      </c>
      <c r="C356" s="36" t="e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#DIV/0!</v>
      </c>
      <c r="D356" s="37" t="n">
        <f aca="false">'11.жеке-чет өл.вал.'!D356+'12.юрид-чет өл.вал.'!D356+'13.рез.эмес.-чет өл.вал.'!D188</f>
        <v>0</v>
      </c>
      <c r="E356" s="36" t="e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11.жеке-чет өл.вал.'!H356+'12.юрид-чет өл.вал.'!H356+'13.рез.эмес.-чет өл.вал.'!H188</f>
        <v>0</v>
      </c>
      <c r="I356" s="36" t="e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#DIV/0!</v>
      </c>
      <c r="J356" s="37" t="n">
        <f aca="false">'11.жеке-чет өл.вал.'!J356+'12.юрид-чет өл.вал.'!J356+'13.рез.эмес.-чет өл.вал.'!J188</f>
        <v>0</v>
      </c>
      <c r="K356" s="36" t="e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#DIV/0!</v>
      </c>
      <c r="L356" s="37" t="n">
        <f aca="false">'11.жеке-чет өл.вал.'!L356+'12.юрид-чет өл.вал.'!L356+'13.рез.эмес.-чет өл.вал.'!L188</f>
        <v>0</v>
      </c>
      <c r="M356" s="36" t="e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#DIV/0!</v>
      </c>
      <c r="N356" s="37" t="n">
        <f aca="false">'11.жеке-чет өл.вал.'!N356+'12.юрид-чет өл.вал.'!N356+'13.рез.эмес.-чет өл.вал.'!N188</f>
        <v>0</v>
      </c>
      <c r="O356" s="36" t="e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#DIV/0!</v>
      </c>
      <c r="P356" s="37" t="n">
        <f aca="false">'11.жеке-чет өл.вал.'!P356+'12.юрид-чет өл.вал.'!P356+'13.рез.эмес.-чет өл.вал.'!P188</f>
        <v>0</v>
      </c>
      <c r="Q356" s="36" t="e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#DIV/0!</v>
      </c>
      <c r="R356" s="37" t="n">
        <f aca="false">'11.жеке-чет өл.вал.'!R356+'12.юрид-чет өл.вал.'!R356+'13.рез.эмес.-чет өл.вал.'!R188</f>
        <v>0</v>
      </c>
      <c r="S356" s="42" t="e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#DIV/0!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7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true" customHeight="fals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false" outlineLevel="0" collapsed="false">
      <c r="A358" s="39" t="s">
        <v>75</v>
      </c>
      <c r="L358" s="40"/>
      <c r="M358" s="40"/>
      <c r="N358" s="40"/>
      <c r="O358" s="40"/>
      <c r="P358" s="40"/>
      <c r="Q358" s="40"/>
      <c r="R358" s="40"/>
      <c r="S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6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90312937768028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85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21972228799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жеке-бардыгы болуп'!H336+'4.юрид-бардыгы болуп'!H336+'5.рез.эмес.-бардыгы болуп'!H168</f>
        <v>198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1552919578409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tru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0</v>
      </c>
      <c r="C354" s="30" t="e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#DIV/0!</v>
      </c>
      <c r="D354" s="31" t="n">
        <f aca="false">'3.жеке-бардыгы болуп'!D354+'4.юрид-бардыгы болуп'!D354+'5.рез.эмес.-бардыгы болуп'!D186</f>
        <v>0</v>
      </c>
      <c r="E354" s="30" t="e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3.жеке-бардыгы болуп'!H354+'4.юрид-бардыгы болуп'!H354+'5.рез.эмес.-бардыгы болуп'!H186</f>
        <v>0</v>
      </c>
      <c r="I354" s="30" t="e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#DIV/0!</v>
      </c>
      <c r="J354" s="31" t="n">
        <f aca="false">'3.жеке-бардыгы болуп'!J354+'4.юрид-бардыгы болуп'!J354+'5.рез.эмес.-бардыгы болуп'!J186</f>
        <v>0</v>
      </c>
      <c r="K354" s="30" t="e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#DIV/0!</v>
      </c>
      <c r="L354" s="31" t="n">
        <f aca="false">'3.жеке-бардыгы болуп'!L354+'4.юрид-бардыгы болуп'!L354+'5.рез.эмес.-бардыгы болуп'!L186</f>
        <v>0</v>
      </c>
      <c r="M354" s="30" t="e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#DIV/0!</v>
      </c>
      <c r="N354" s="31" t="n">
        <f aca="false">'3.жеке-бардыгы болуп'!N354+'4.юрид-бардыгы болуп'!N354+'5.рез.эмес.-бардыгы болуп'!N186</f>
        <v>0</v>
      </c>
      <c r="O354" s="30" t="e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#DIV/0!</v>
      </c>
      <c r="P354" s="31" t="n">
        <f aca="false">'3.жеке-бардыгы болуп'!P354+'4.юрид-бардыгы болуп'!P354+'5.рез.эмес.-бардыгы болуп'!P186</f>
        <v>0</v>
      </c>
      <c r="Q354" s="30" t="e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#DIV/0!</v>
      </c>
      <c r="R354" s="31" t="n">
        <f aca="false">'3.жеке-бардыгы болуп'!R354+'4.юрид-бардыгы болуп'!R354+'5.рез.эмес.-бардыгы болуп'!R186</f>
        <v>0</v>
      </c>
      <c r="S354" s="30" t="e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0</v>
      </c>
      <c r="C355" s="30" t="e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#DIV/0!</v>
      </c>
      <c r="D355" s="31" t="n">
        <f aca="false">'3.жеке-бардыгы болуп'!D355+'4.юрид-бардыгы болуп'!D355+'5.рез.эмес.-бардыгы болуп'!D187</f>
        <v>0</v>
      </c>
      <c r="E355" s="30" t="e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3.жеке-бардыгы болуп'!H355+'4.юрид-бардыгы болуп'!H355+'5.рез.эмес.-бардыгы болуп'!H187</f>
        <v>0</v>
      </c>
      <c r="I355" s="30" t="e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#DIV/0!</v>
      </c>
      <c r="J355" s="31" t="n">
        <f aca="false">'3.жеке-бардыгы болуп'!J355+'4.юрид-бардыгы болуп'!J355+'5.рез.эмес.-бардыгы болуп'!J187</f>
        <v>0</v>
      </c>
      <c r="K355" s="30" t="e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#DIV/0!</v>
      </c>
      <c r="L355" s="31" t="n">
        <f aca="false">'3.жеке-бардыгы болуп'!L355+'4.юрид-бардыгы болуп'!L355+'5.рез.эмес.-бардыгы болуп'!L187</f>
        <v>0</v>
      </c>
      <c r="M355" s="30" t="e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#DIV/0!</v>
      </c>
      <c r="N355" s="31" t="n">
        <f aca="false">'3.жеке-бардыгы болуп'!N355+'4.юрид-бардыгы болуп'!N355+'5.рез.эмес.-бардыгы болуп'!N187</f>
        <v>0</v>
      </c>
      <c r="O355" s="30" t="e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#DIV/0!</v>
      </c>
      <c r="P355" s="31" t="n">
        <f aca="false">'3.жеке-бардыгы болуп'!P355+'4.юрид-бардыгы болуп'!P355+'5.рез.эмес.-бардыгы болуп'!P187</f>
        <v>0</v>
      </c>
      <c r="Q355" s="30" t="e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#DIV/0!</v>
      </c>
      <c r="R355" s="31" t="n">
        <f aca="false">'3.жеке-бардыгы болуп'!R355+'4.юрид-бардыгы болуп'!R355+'5.рез.эмес.-бардыгы болуп'!R187</f>
        <v>0</v>
      </c>
      <c r="S355" s="30" t="e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0</v>
      </c>
      <c r="C356" s="36" t="e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#DIV/0!</v>
      </c>
      <c r="D356" s="37" t="n">
        <f aca="false">'3.жеке-бардыгы болуп'!D356+'4.юрид-бардыгы болуп'!D356+'5.рез.эмес.-бардыгы болуп'!D188</f>
        <v>0</v>
      </c>
      <c r="E356" s="36" t="e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3.жеке-бардыгы болуп'!H356+'4.юрид-бардыгы болуп'!H356+'5.рез.эмес.-бардыгы болуп'!H188</f>
        <v>0</v>
      </c>
      <c r="I356" s="36" t="e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#DIV/0!</v>
      </c>
      <c r="J356" s="37" t="n">
        <f aca="false">'3.жеке-бардыгы болуп'!J356+'4.юрид-бардыгы болуп'!J356+'5.рез.эмес.-бардыгы болуп'!J188</f>
        <v>0</v>
      </c>
      <c r="K356" s="36" t="e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#DIV/0!</v>
      </c>
      <c r="L356" s="37" t="n">
        <f aca="false">'3.жеке-бардыгы болуп'!L356+'4.юрид-бардыгы болуп'!L356+'5.рез.эмес.-бардыгы болуп'!L188</f>
        <v>0</v>
      </c>
      <c r="M356" s="36" t="e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#DIV/0!</v>
      </c>
      <c r="N356" s="37" t="n">
        <f aca="false">'3.жеке-бардыгы болуп'!N356+'4.юрид-бардыгы болуп'!N356+'5.рез.эмес.-бардыгы болуп'!N188</f>
        <v>0</v>
      </c>
      <c r="O356" s="36" t="e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#DIV/0!</v>
      </c>
      <c r="P356" s="37" t="n">
        <f aca="false">'3.жеке-бардыгы болуп'!P356+'4.юрид-бардыгы болуп'!P356+'5.рез.эмес.-бардыгы болуп'!P188</f>
        <v>0</v>
      </c>
      <c r="Q356" s="36" t="e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#DIV/0!</v>
      </c>
      <c r="R356" s="37" t="n">
        <f aca="false">'3.жеке-бардыгы болуп'!R356+'4.юрид-бардыгы болуп'!R356+'5.рез.эмес.-бардыгы болуп'!R188</f>
        <v>0</v>
      </c>
      <c r="S356" s="36" t="e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#DIV/0!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1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true" customHeight="false" outlineLevel="0" collapsed="false">
      <c r="A354" s="28" t="s">
        <v>20</v>
      </c>
      <c r="B354" s="29" t="n">
        <f aca="false">'7.жеке-улут.вал.'!B354+'11.жеке-чет өл.вал.'!B354</f>
        <v>0</v>
      </c>
      <c r="C354" s="30" t="e">
        <f aca="false">('7.жеке-улут.вал.'!B354*'7.жеке-улут.вал.'!C354+'11.жеке-чет өл.вал.'!B354*'11.жеке-чет өл.вал.'!C354)/('7.жеке-улут.вал.'!B354+'11.жеке-чет өл.вал.'!B354)</f>
        <v>#DIV/0!</v>
      </c>
      <c r="D354" s="31" t="n">
        <f aca="false">'7.жеке-улут.вал.'!D354+'11.жеке-чет өл.вал.'!D354</f>
        <v>0</v>
      </c>
      <c r="E354" s="30" t="e">
        <f aca="false">('7.жеке-улут.вал.'!D354*'7.жеке-улут.вал.'!E354+'11.жеке-чет өл.вал.'!D354*'11.жеке-чет өл.вал.'!E354)/('7.жеке-улут.вал.'!D354+'11.жеке-чет өл.вал.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жеке-улут.вал.'!H354+'11.жеке-чет өл.вал.'!H354</f>
        <v>0</v>
      </c>
      <c r="I354" s="30" t="e">
        <f aca="false">('7.жеке-улут.вал.'!H354*'7.жеке-улут.вал.'!I354+'11.жеке-чет өл.вал.'!H354*'11.жеке-чет өл.вал.'!I354)/('7.жеке-улут.вал.'!H354+'11.жеке-чет өл.вал.'!H354)</f>
        <v>#DIV/0!</v>
      </c>
      <c r="J354" s="31" t="n">
        <f aca="false">'7.жеке-улут.вал.'!J354+'11.жеке-чет өл.вал.'!J354</f>
        <v>0</v>
      </c>
      <c r="K354" s="30" t="e">
        <f aca="false">('7.жеке-улут.вал.'!J354*'7.жеке-улут.вал.'!K354+'11.жеке-чет өл.вал.'!J354*'11.жеке-чет өл.вал.'!K354)/('7.жеке-улут.вал.'!J354+'11.жеке-чет өл.вал.'!J354)</f>
        <v>#DIV/0!</v>
      </c>
      <c r="L354" s="31" t="n">
        <f aca="false">'7.жеке-улут.вал.'!L354+'11.жеке-чет өл.вал.'!L354</f>
        <v>0</v>
      </c>
      <c r="M354" s="30" t="e">
        <f aca="false">('7.жеке-улут.вал.'!L354*'7.жеке-улут.вал.'!M354+'11.жеке-чет өл.вал.'!L354*'11.жеке-чет өл.вал.'!M354)/('7.жеке-улут.вал.'!L354+'11.жеке-чет өл.вал.'!L354)</f>
        <v>#DIV/0!</v>
      </c>
      <c r="N354" s="31" t="n">
        <f aca="false">'7.жеке-улут.вал.'!N354+'11.жеке-чет өл.вал.'!N354</f>
        <v>0</v>
      </c>
      <c r="O354" s="30" t="e">
        <f aca="false">('7.жеке-улут.вал.'!N354*'7.жеке-улут.вал.'!O354+'11.жеке-чет өл.вал.'!N354*'11.жеке-чет өл.вал.'!O354)/('7.жеке-улут.вал.'!N354+'11.жеке-чет өл.вал.'!N354)</f>
        <v>#DIV/0!</v>
      </c>
      <c r="P354" s="31" t="n">
        <f aca="false">'7.жеке-улут.вал.'!P354+'11.жеке-чет өл.вал.'!P354</f>
        <v>0</v>
      </c>
      <c r="Q354" s="30" t="e">
        <f aca="false">('7.жеке-улут.вал.'!P354*'7.жеке-улут.вал.'!Q354+'11.жеке-чет өл.вал.'!P354*'11.жеке-чет өл.вал.'!Q354)/('7.жеке-улут.вал.'!P354+'11.жеке-чет өл.вал.'!P354)</f>
        <v>#DIV/0!</v>
      </c>
      <c r="R354" s="32" t="n">
        <f aca="false">'7.жеке-улут.вал.'!R354+'11.жеке-чет өл.вал.'!R354</f>
        <v>0</v>
      </c>
      <c r="S354" s="33" t="e">
        <f aca="false">('7.жеке-улут.вал.'!R354*'7.жеке-улут.вал.'!S354+'11.жеке-чет өл.вал.'!R354*'11.жеке-чет өл.вал.'!S354)/('7.жеке-улут.вал.'!R354+'11.жеке-чет өл.вал.'!R354)</f>
        <v>#DIV/0!</v>
      </c>
    </row>
    <row r="355" customFormat="false" ht="12.75" hidden="true" customHeight="false" outlineLevel="0" collapsed="false">
      <c r="A355" s="28" t="s">
        <v>21</v>
      </c>
      <c r="B355" s="29" t="n">
        <f aca="false">'7.жеке-улут.вал.'!B355+'11.жеке-чет өл.вал.'!B355</f>
        <v>0</v>
      </c>
      <c r="C355" s="30" t="e">
        <f aca="false">('7.жеке-улут.вал.'!B355*'7.жеке-улут.вал.'!C355+'11.жеке-чет өл.вал.'!B355*'11.жеке-чет өл.вал.'!C355)/('7.жеке-улут.вал.'!B355+'11.жеке-чет өл.вал.'!B355)</f>
        <v>#DIV/0!</v>
      </c>
      <c r="D355" s="31" t="n">
        <f aca="false">'7.жеке-улут.вал.'!D355+'11.жеке-чет өл.вал.'!D355</f>
        <v>0</v>
      </c>
      <c r="E355" s="30" t="e">
        <f aca="false">('7.жеке-улут.вал.'!D355*'7.жеке-улут.вал.'!E355+'11.жеке-чет өл.вал.'!D355*'11.жеке-чет өл.вал.'!E355)/('7.жеке-улут.вал.'!D355+'11.жеке-чет өл.вал.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жеке-улут.вал.'!H355+'11.жеке-чет өл.вал.'!H355</f>
        <v>0</v>
      </c>
      <c r="I355" s="30" t="e">
        <f aca="false">('7.жеке-улут.вал.'!H355*'7.жеке-улут.вал.'!I355+'11.жеке-чет өл.вал.'!H355*'11.жеке-чет өл.вал.'!I355)/('7.жеке-улут.вал.'!H355+'11.жеке-чет өл.вал.'!H355)</f>
        <v>#DIV/0!</v>
      </c>
      <c r="J355" s="31" t="n">
        <f aca="false">'7.жеке-улут.вал.'!J355+'11.жеке-чет өл.вал.'!J355</f>
        <v>0</v>
      </c>
      <c r="K355" s="30" t="e">
        <f aca="false">('7.жеке-улут.вал.'!J355*'7.жеке-улут.вал.'!K355+'11.жеке-чет өл.вал.'!J355*'11.жеке-чет өл.вал.'!K355)/('7.жеке-улут.вал.'!J355+'11.жеке-чет өл.вал.'!J355)</f>
        <v>#DIV/0!</v>
      </c>
      <c r="L355" s="31" t="n">
        <f aca="false">'7.жеке-улут.вал.'!L355+'11.жеке-чет өл.вал.'!L355</f>
        <v>0</v>
      </c>
      <c r="M355" s="30" t="e">
        <f aca="false">('7.жеке-улут.вал.'!L355*'7.жеке-улут.вал.'!M355+'11.жеке-чет өл.вал.'!L355*'11.жеке-чет өл.вал.'!M355)/('7.жеке-улут.вал.'!L355+'11.жеке-чет өл.вал.'!L355)</f>
        <v>#DIV/0!</v>
      </c>
      <c r="N355" s="31" t="n">
        <f aca="false">'7.жеке-улут.вал.'!N355+'11.жеке-чет өл.вал.'!N355</f>
        <v>0</v>
      </c>
      <c r="O355" s="30" t="e">
        <f aca="false">('7.жеке-улут.вал.'!N355*'7.жеке-улут.вал.'!O355+'11.жеке-чет өл.вал.'!N355*'11.жеке-чет өл.вал.'!O355)/('7.жеке-улут.вал.'!N355+'11.жеке-чет өл.вал.'!N355)</f>
        <v>#DIV/0!</v>
      </c>
      <c r="P355" s="31" t="n">
        <f aca="false">'7.жеке-улут.вал.'!P355+'11.жеке-чет өл.вал.'!P355</f>
        <v>0</v>
      </c>
      <c r="Q355" s="30" t="e">
        <f aca="false">('7.жеке-улут.вал.'!P355*'7.жеке-улут.вал.'!Q355+'11.жеке-чет өл.вал.'!P355*'11.жеке-чет өл.вал.'!Q355)/('7.жеке-улут.вал.'!P355+'11.жеке-чет өл.вал.'!P355)</f>
        <v>#DIV/0!</v>
      </c>
      <c r="R355" s="32" t="n">
        <f aca="false">'7.жеке-улут.вал.'!R355+'11.жеке-чет өл.вал.'!R355</f>
        <v>0</v>
      </c>
      <c r="S355" s="33" t="e">
        <f aca="false">('7.жеке-улут.вал.'!R355*'7.жеке-улут.вал.'!S355+'11.жеке-чет өл.вал.'!R355*'11.жеке-чет өл.вал.'!S355)/('7.жеке-улут.вал.'!R355+'11.жеке-чет өл.вал.'!R355)</f>
        <v>#DIV/0!</v>
      </c>
    </row>
    <row r="356" customFormat="false" ht="13.5" hidden="true" customHeight="false" outlineLevel="0" collapsed="false">
      <c r="A356" s="34" t="s">
        <v>22</v>
      </c>
      <c r="B356" s="35" t="n">
        <f aca="false">'7.жеке-улут.вал.'!B356+'11.жеке-чет өл.вал.'!B356</f>
        <v>0</v>
      </c>
      <c r="C356" s="36" t="e">
        <f aca="false">('7.жеке-улут.вал.'!B356*'7.жеке-улут.вал.'!C356+'11.жеке-чет өл.вал.'!B356*'11.жеке-чет өл.вал.'!C356)/('7.жеке-улут.вал.'!B356+'11.жеке-чет өл.вал.'!B356)</f>
        <v>#DIV/0!</v>
      </c>
      <c r="D356" s="37" t="n">
        <f aca="false">'7.жеке-улут.вал.'!D356+'11.жеке-чет өл.вал.'!D356</f>
        <v>0</v>
      </c>
      <c r="E356" s="36" t="e">
        <f aca="false">('7.жеке-улут.вал.'!D356*'7.жеке-улут.вал.'!E356+'11.жеке-чет өл.вал.'!D356*'11.жеке-чет өл.вал.'!E356)/('7.жеке-улут.вал.'!D356+'11.жеке-чет өл.вал.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жеке-улут.вал.'!H356+'11.жеке-чет өл.вал.'!H356</f>
        <v>0</v>
      </c>
      <c r="I356" s="36" t="e">
        <f aca="false">('7.жеке-улут.вал.'!H356*'7.жеке-улут.вал.'!I356+'11.жеке-чет өл.вал.'!H356*'11.жеке-чет өл.вал.'!I356)/('7.жеке-улут.вал.'!H356+'11.жеке-чет өл.вал.'!H356)</f>
        <v>#DIV/0!</v>
      </c>
      <c r="J356" s="37" t="n">
        <f aca="false">'7.жеке-улут.вал.'!J356+'11.жеке-чет өл.вал.'!J356</f>
        <v>0</v>
      </c>
      <c r="K356" s="36" t="e">
        <f aca="false">('7.жеке-улут.вал.'!J356*'7.жеке-улут.вал.'!K356+'11.жеке-чет өл.вал.'!J356*'11.жеке-чет өл.вал.'!K356)/('7.жеке-улут.вал.'!J356+'11.жеке-чет өл.вал.'!J356)</f>
        <v>#DIV/0!</v>
      </c>
      <c r="L356" s="37" t="n">
        <f aca="false">'7.жеке-улут.вал.'!L356+'11.жеке-чет өл.вал.'!L356</f>
        <v>0</v>
      </c>
      <c r="M356" s="36" t="e">
        <f aca="false">('7.жеке-улут.вал.'!L356*'7.жеке-улут.вал.'!M356+'11.жеке-чет өл.вал.'!L356*'11.жеке-чет өл.вал.'!M356)/('7.жеке-улут.вал.'!L356+'11.жеке-чет өл.вал.'!L356)</f>
        <v>#DIV/0!</v>
      </c>
      <c r="N356" s="37" t="n">
        <f aca="false">'7.жеке-улут.вал.'!N356+'11.жеке-чет өл.вал.'!N356</f>
        <v>0</v>
      </c>
      <c r="O356" s="36" t="e">
        <f aca="false">('7.жеке-улут.вал.'!N356*'7.жеке-улут.вал.'!O356+'11.жеке-чет өл.вал.'!N356*'11.жеке-чет өл.вал.'!O356)/('7.жеке-улут.вал.'!N356+'11.жеке-чет өл.вал.'!N356)</f>
        <v>#DIV/0!</v>
      </c>
      <c r="P356" s="37" t="n">
        <f aca="false">'7.жеке-улут.вал.'!P356+'11.жеке-чет өл.вал.'!P356</f>
        <v>0</v>
      </c>
      <c r="Q356" s="36" t="e">
        <f aca="false">('7.жеке-улут.вал.'!P356*'7.жеке-улут.вал.'!Q356+'11.жеке-чет өл.вал.'!P356*'11.жеке-чет өл.вал.'!Q356)/('7.жеке-улут.вал.'!P356+'11.жеке-чет өл.вал.'!P356)</f>
        <v>#DIV/0!</v>
      </c>
      <c r="R356" s="37" t="n">
        <f aca="false">'7.жеке-улут.вал.'!R356+'11.жеке-чет өл.вал.'!R356</f>
        <v>0</v>
      </c>
      <c r="S356" s="42" t="e">
        <f aca="false">('7.жеке-улут.вал.'!R356*'7.жеке-улут.вал.'!S356+'11.жеке-чет өл.вал.'!R356*'11.жеке-чет өл.вал.'!S356)/('7.жеке-улут.вал.'!R356+'11.жеке-чет өл.вал.'!R356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73952158323709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614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628660055411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улут.вал.'!H336+'12.юрид-чет өл.вал.'!H336</f>
        <v>17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0.845639262107993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'8.юрид-улут.вал.'!B354+'12.юрид-чет өл.вал.'!B354</f>
        <v>0</v>
      </c>
      <c r="C354" s="30" t="e">
        <f aca="false">('8.юрид-улут.вал.'!B354*'8.юрид-улут.вал.'!C354+'12.юрид-чет өл.вал.'!B354*'12.юрид-чет өл.вал.'!C354)/('8.юрид-улут.вал.'!B354+'12.юрид-чет өл.вал.'!B354)</f>
        <v>#DIV/0!</v>
      </c>
      <c r="D354" s="31" t="n">
        <f aca="false">'8.юрид-улут.вал.'!D354+'12.юрид-чет өл.вал.'!D354</f>
        <v>0</v>
      </c>
      <c r="E354" s="30" t="e">
        <f aca="false">('8.юрид-улут.вал.'!D354*'8.юрид-улут.вал.'!E354+'12.юрид-чет өл.вал.'!D354*'12.юрид-чет өл.вал.'!E354)/('8.юрид-улут.вал.'!D354+'12.юрид-чет өл.вал.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8.юрид-улут.вал.'!H354+'12.юрид-чет өл.вал.'!H354</f>
        <v>0</v>
      </c>
      <c r="I354" s="30" t="e">
        <f aca="false">('8.юрид-улут.вал.'!H354*'8.юрид-улут.вал.'!I354+'12.юрид-чет өл.вал.'!H354*'12.юрид-чет өл.вал.'!I354)/('8.юрид-улут.вал.'!H354+'12.юрид-чет өл.вал.'!H354)</f>
        <v>#DIV/0!</v>
      </c>
      <c r="J354" s="31" t="n">
        <f aca="false">'8.юрид-улут.вал.'!J354+'12.юрид-чет өл.вал.'!J354</f>
        <v>0</v>
      </c>
      <c r="K354" s="30" t="e">
        <f aca="false">('8.юрид-улут.вал.'!J354*'8.юрид-улут.вал.'!K354+'12.юрид-чет өл.вал.'!J354*'12.юрид-чет өл.вал.'!K354)/('8.юрид-улут.вал.'!J354+'12.юрид-чет өл.вал.'!J354)</f>
        <v>#DIV/0!</v>
      </c>
      <c r="L354" s="31" t="n">
        <f aca="false">'8.юрид-улут.вал.'!L354+'12.юрид-чет өл.вал.'!L354</f>
        <v>0</v>
      </c>
      <c r="M354" s="30" t="e">
        <f aca="false">('8.юрид-улут.вал.'!L354*'8.юрид-улут.вал.'!M354+'12.юрид-чет өл.вал.'!L354*'12.юрид-чет өл.вал.'!M354)/('8.юрид-улут.вал.'!L354+'12.юрид-чет өл.вал.'!L354)</f>
        <v>#DIV/0!</v>
      </c>
      <c r="N354" s="31" t="n">
        <f aca="false">'8.юрид-улут.вал.'!N354+'12.юрид-чет өл.вал.'!N354</f>
        <v>0</v>
      </c>
      <c r="O354" s="30" t="e">
        <f aca="false">('8.юрид-улут.вал.'!N354*'8.юрид-улут.вал.'!O354+'12.юрид-чет өл.вал.'!N354*'12.юрид-чет өл.вал.'!O354)/('8.юрид-улут.вал.'!N354+'12.юрид-чет өл.вал.'!N354)</f>
        <v>#DIV/0!</v>
      </c>
      <c r="P354" s="31" t="n">
        <f aca="false">'8.юрид-улут.вал.'!P354+'12.юрид-чет өл.вал.'!P354</f>
        <v>0</v>
      </c>
      <c r="Q354" s="30" t="e">
        <f aca="false">('8.юрид-улут.вал.'!P354*'8.юрид-улут.вал.'!Q354+'12.юрид-чет өл.вал.'!P354*'12.юрид-чет өл.вал.'!Q354)/('8.юрид-улут.вал.'!P354+'12.юрид-чет өл.вал.'!P354)</f>
        <v>#DIV/0!</v>
      </c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'8.юрид-улут.вал.'!B355+'12.юрид-чет өл.вал.'!B355</f>
        <v>0</v>
      </c>
      <c r="C355" s="30" t="e">
        <f aca="false">('8.юрид-улут.вал.'!B355*'8.юрид-улут.вал.'!C355+'12.юрид-чет өл.вал.'!B355*'12.юрид-чет өл.вал.'!C355)/('8.юрид-улут.вал.'!B355+'12.юрид-чет өл.вал.'!B355)</f>
        <v>#DIV/0!</v>
      </c>
      <c r="D355" s="31" t="n">
        <f aca="false">'8.юрид-улут.вал.'!D355+'12.юрид-чет өл.вал.'!D355</f>
        <v>0</v>
      </c>
      <c r="E355" s="30" t="e">
        <f aca="false">('8.юрид-улут.вал.'!D355*'8.юрид-улут.вал.'!E355+'12.юрид-чет өл.вал.'!D355*'12.юрид-чет өл.вал.'!E355)/('8.юрид-улут.вал.'!D355+'12.юрид-чет өл.вал.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8.юрид-улут.вал.'!H355+'12.юрид-чет өл.вал.'!H355</f>
        <v>0</v>
      </c>
      <c r="I355" s="30" t="e">
        <f aca="false">('8.юрид-улут.вал.'!H355*'8.юрид-улут.вал.'!I355+'12.юрид-чет өл.вал.'!H355*'12.юрид-чет өл.вал.'!I355)/('8.юрид-улут.вал.'!H355+'12.юрид-чет өл.вал.'!H355)</f>
        <v>#DIV/0!</v>
      </c>
      <c r="J355" s="31" t="n">
        <f aca="false">'8.юрид-улут.вал.'!J355+'12.юрид-чет өл.вал.'!J355</f>
        <v>0</v>
      </c>
      <c r="K355" s="30" t="e">
        <f aca="false">('8.юрид-улут.вал.'!J355*'8.юрид-улут.вал.'!K355+'12.юрид-чет өл.вал.'!J355*'12.юрид-чет өл.вал.'!K355)/('8.юрид-улут.вал.'!J355+'12.юрид-чет өл.вал.'!J355)</f>
        <v>#DIV/0!</v>
      </c>
      <c r="L355" s="31" t="n">
        <f aca="false">'8.юрид-улут.вал.'!L355+'12.юрид-чет өл.вал.'!L355</f>
        <v>0</v>
      </c>
      <c r="M355" s="30" t="e">
        <f aca="false">('8.юрид-улут.вал.'!L355*'8.юрид-улут.вал.'!M355+'12.юрид-чет өл.вал.'!L355*'12.юрид-чет өл.вал.'!M355)/('8.юрид-улут.вал.'!L355+'12.юрид-чет өл.вал.'!L355)</f>
        <v>#DIV/0!</v>
      </c>
      <c r="N355" s="31" t="n">
        <f aca="false">'8.юрид-улут.вал.'!N355+'12.юрид-чет өл.вал.'!N355</f>
        <v>0</v>
      </c>
      <c r="O355" s="30" t="e">
        <f aca="false">('8.юрид-улут.вал.'!N355*'8.юрид-улут.вал.'!O355+'12.юрид-чет өл.вал.'!N355*'12.юрид-чет өл.вал.'!O355)/('8.юрид-улут.вал.'!N355+'12.юрид-чет өл.вал.'!N355)</f>
        <v>#DIV/0!</v>
      </c>
      <c r="P355" s="31" t="n">
        <f aca="false">'8.юрид-улут.вал.'!P355+'12.юрид-чет өл.вал.'!P355</f>
        <v>0</v>
      </c>
      <c r="Q355" s="30" t="e">
        <f aca="false">('8.юрид-улут.вал.'!P355*'8.юрид-улут.вал.'!Q355+'12.юрид-чет өл.вал.'!P355*'12.юрид-чет өл.вал.'!Q355)/('8.юрид-улут.вал.'!P355+'12.юрид-чет өл.вал.'!P355)</f>
        <v>#DIV/0!</v>
      </c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'8.юрид-улут.вал.'!B356+'12.юрид-чет өл.вал.'!B356</f>
        <v>0</v>
      </c>
      <c r="C356" s="36" t="e">
        <f aca="false">('8.юрид-улут.вал.'!B356*'8.юрид-улут.вал.'!C356+'12.юрид-чет өл.вал.'!B356*'12.юрид-чет өл.вал.'!C356)/('8.юрид-улут.вал.'!B356+'12.юрид-чет өл.вал.'!B356)</f>
        <v>#DIV/0!</v>
      </c>
      <c r="D356" s="37" t="n">
        <f aca="false">'8.юрид-улут.вал.'!D356+'12.юрид-чет өл.вал.'!D356</f>
        <v>0</v>
      </c>
      <c r="E356" s="36" t="e">
        <f aca="false">('8.юрид-улут.вал.'!D356*'8.юрид-улут.вал.'!E356+'12.юрид-чет өл.вал.'!D356*'12.юрид-чет өл.вал.'!E356)/('8.юрид-улут.вал.'!D356+'12.юрид-чет өл.вал.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8.юрид-улут.вал.'!H356+'12.юрид-чет өл.вал.'!H356</f>
        <v>0</v>
      </c>
      <c r="I356" s="36" t="e">
        <f aca="false">('8.юрид-улут.вал.'!H356*'8.юрид-улут.вал.'!I356+'12.юрид-чет өл.вал.'!H356*'12.юрид-чет өл.вал.'!I356)/('8.юрид-улут.вал.'!H356+'12.юрид-чет өл.вал.'!H356)</f>
        <v>#DIV/0!</v>
      </c>
      <c r="J356" s="37" t="n">
        <f aca="false">'8.юрид-улут.вал.'!J356+'12.юрид-чет өл.вал.'!J356</f>
        <v>0</v>
      </c>
      <c r="K356" s="36" t="e">
        <f aca="false">('8.юрид-улут.вал.'!J356*'8.юрид-улут.вал.'!K356+'12.юрид-чет өл.вал.'!J356*'12.юрид-чет өл.вал.'!K356)/('8.юрид-улут.вал.'!J356+'12.юрид-чет өл.вал.'!J356)</f>
        <v>#DIV/0!</v>
      </c>
      <c r="L356" s="37" t="n">
        <f aca="false">'8.юрид-улут.вал.'!L356+'12.юрид-чет өл.вал.'!L356</f>
        <v>0</v>
      </c>
      <c r="M356" s="36" t="e">
        <f aca="false">('8.юрид-улут.вал.'!L356*'8.юрид-улут.вал.'!M356+'12.юрид-чет өл.вал.'!L356*'12.юрид-чет өл.вал.'!M356)/('8.юрид-улут.вал.'!L356+'12.юрид-чет өл.вал.'!L356)</f>
        <v>#DIV/0!</v>
      </c>
      <c r="N356" s="37" t="n">
        <f aca="false">'8.юрид-улут.вал.'!N356+'12.юрид-чет өл.вал.'!N356</f>
        <v>0</v>
      </c>
      <c r="O356" s="36" t="e">
        <f aca="false">('8.юрид-улут.вал.'!N356*'8.юрид-улут.вал.'!O356+'12.юрид-чет өл.вал.'!N356*'12.юрид-чет өл.вал.'!O356)/('8.юрид-улут.вал.'!N356+'12.юрид-чет өл.вал.'!N356)</f>
        <v>#DIV/0!</v>
      </c>
      <c r="P356" s="37" t="n">
        <f aca="false">'8.юрид-улут.вал.'!P356+'12.юрид-чет өл.вал.'!P356</f>
        <v>0</v>
      </c>
      <c r="Q356" s="36" t="e">
        <f aca="false">('8.юрид-улут.вал.'!P356*'8.юрид-улут.вал.'!Q356+'12.юрид-чет өл.вал.'!P356*'12.юрид-чет өл.вал.'!Q356)/('8.юрид-улут.вал.'!P356+'12.юрид-чет өл.вал.'!P356)</f>
        <v>#DIV/0!</v>
      </c>
      <c r="R356" s="37"/>
      <c r="S356" s="42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64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6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tru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0</v>
      </c>
      <c r="C186" s="30" t="e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#DIV/0!</v>
      </c>
      <c r="D186" s="31" t="n">
        <f aca="false">'9.рез.эмес.-улут.вал.'!D186+'13.рез.эмес.-чет өл.вал.'!D186</f>
        <v>0</v>
      </c>
      <c r="E186" s="30" t="e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#DIV/0!</v>
      </c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 t="n">
        <f aca="false">'9.рез.эмес.-улут.вал.'!H186+'13.рез.эмес.-чет өл.вал.'!H186</f>
        <v>0</v>
      </c>
      <c r="I186" s="30" t="e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#DIV/0!</v>
      </c>
      <c r="J186" s="31" t="n">
        <f aca="false">'9.рез.эмес.-улут.вал.'!J186+'13.рез.эмес.-чет өл.вал.'!J186</f>
        <v>0</v>
      </c>
      <c r="K186" s="30" t="e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#DIV/0!</v>
      </c>
      <c r="L186" s="31" t="n">
        <f aca="false">'9.рез.эмес.-улут.вал.'!L186+'13.рез.эмес.-чет өл.вал.'!L186</f>
        <v>0</v>
      </c>
      <c r="M186" s="30" t="e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#DIV/0!</v>
      </c>
      <c r="N186" s="31" t="n">
        <f aca="false">'9.рез.эмес.-улут.вал.'!N186+'13.рез.эмес.-чет өл.вал.'!N186</f>
        <v>0</v>
      </c>
      <c r="O186" s="30" t="e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#DIV/0!</v>
      </c>
      <c r="P186" s="31" t="n">
        <f aca="false">'9.рез.эмес.-улут.вал.'!P186+'13.рез.эмес.-чет өл.вал.'!P186</f>
        <v>0</v>
      </c>
      <c r="Q186" s="30" t="e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#DIV/0!</v>
      </c>
      <c r="R186" s="31" t="n">
        <f aca="false">'9.рез.эмес.-улут.вал.'!R186+'13.рез.эмес.-чет өл.вал.'!R186</f>
        <v>0</v>
      </c>
      <c r="S186" s="30" t="e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#DIV/0!</v>
      </c>
    </row>
    <row r="187" customFormat="false" ht="12.75" hidden="tru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0</v>
      </c>
      <c r="C187" s="30" t="e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#DIV/0!</v>
      </c>
      <c r="D187" s="31" t="n">
        <f aca="false">'9.рез.эмес.-улут.вал.'!D187+'13.рез.эмес.-чет өл.вал.'!D187</f>
        <v>0</v>
      </c>
      <c r="E187" s="30" t="e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#DIV/0!</v>
      </c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 t="n">
        <f aca="false">'9.рез.эмес.-улут.вал.'!H187+'13.рез.эмес.-чет өл.вал.'!H187</f>
        <v>0</v>
      </c>
      <c r="I187" s="30" t="e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#DIV/0!</v>
      </c>
      <c r="J187" s="31" t="n">
        <f aca="false">'9.рез.эмес.-улут.вал.'!J187+'13.рез.эмес.-чет өл.вал.'!J187</f>
        <v>0</v>
      </c>
      <c r="K187" s="30" t="e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#DIV/0!</v>
      </c>
      <c r="L187" s="31" t="n">
        <f aca="false">'9.рез.эмес.-улут.вал.'!L187+'13.рез.эмес.-чет өл.вал.'!L187</f>
        <v>0</v>
      </c>
      <c r="M187" s="30" t="e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#DIV/0!</v>
      </c>
      <c r="N187" s="31" t="n">
        <f aca="false">'9.рез.эмес.-улут.вал.'!N187+'13.рез.эмес.-чет өл.вал.'!N187</f>
        <v>0</v>
      </c>
      <c r="O187" s="30" t="e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#DIV/0!</v>
      </c>
      <c r="P187" s="31" t="n">
        <f aca="false">'9.рез.эмес.-улут.вал.'!P187+'13.рез.эмес.-чет өл.вал.'!P187</f>
        <v>0</v>
      </c>
      <c r="Q187" s="30" t="e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#DIV/0!</v>
      </c>
      <c r="R187" s="31" t="n">
        <f aca="false">'9.рез.эмес.-улут.вал.'!R187+'13.рез.эмес.-чет өл.вал.'!R187</f>
        <v>0</v>
      </c>
      <c r="S187" s="30" t="e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#DIV/0!</v>
      </c>
    </row>
    <row r="188" customFormat="false" ht="13.5" hidden="tru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0</v>
      </c>
      <c r="C188" s="36" t="e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#DIV/0!</v>
      </c>
      <c r="D188" s="37" t="n">
        <f aca="false">'9.рез.эмес.-улут.вал.'!D188+'13.рез.эмес.-чет өл.вал.'!D188</f>
        <v>0</v>
      </c>
      <c r="E188" s="36" t="e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#DIV/0!</v>
      </c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 t="n">
        <f aca="false">'9.рез.эмес.-улут.вал.'!H188+'13.рез.эмес.-чет өл.вал.'!H188</f>
        <v>0</v>
      </c>
      <c r="I188" s="36" t="e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#DIV/0!</v>
      </c>
      <c r="J188" s="37" t="n">
        <f aca="false">'9.рез.эмес.-улут.вал.'!J188+'13.рез.эмес.-чет өл.вал.'!J188</f>
        <v>0</v>
      </c>
      <c r="K188" s="36" t="e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#DIV/0!</v>
      </c>
      <c r="L188" s="37" t="n">
        <f aca="false">'9.рез.эмес.-улут.вал.'!L188+'13.рез.эмес.-чет өл.вал.'!L188</f>
        <v>0</v>
      </c>
      <c r="M188" s="36" t="e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#DIV/0!</v>
      </c>
      <c r="N188" s="37" t="n">
        <f aca="false">'9.рез.эмес.-улут.вал.'!N188+'13.рез.эмес.-чет өл.вал.'!N188</f>
        <v>0</v>
      </c>
      <c r="O188" s="36" t="e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#DIV/0!</v>
      </c>
      <c r="P188" s="37" t="n">
        <f aca="false">'9.рез.эмес.-улут.вал.'!P188+'13.рез.эмес.-чет өл.вал.'!P188</f>
        <v>0</v>
      </c>
      <c r="Q188" s="36" t="e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#DIV/0!</v>
      </c>
      <c r="R188" s="37" t="n">
        <f aca="false">'9.рез.эмес.-улут.вал.'!R188+'13.рез.эмес.-чет өл.вал.'!R188</f>
        <v>0</v>
      </c>
      <c r="S188" s="36" t="e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2731967676417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64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486178268566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жеке-улут.вал.'!H336+'8.юрид-улут.вал.'!H336+'9.рез.эмес.-улут.вал.'!H168</f>
        <v>48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2.80938850956094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tru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0</v>
      </c>
      <c r="C354" s="30" t="e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#DIV/0!</v>
      </c>
      <c r="D354" s="31" t="n">
        <f aca="false">'7.жеке-улут.вал.'!D354+'8.юрид-улут.вал.'!D354+'9.рез.эмес.-улут.вал.'!D186</f>
        <v>0</v>
      </c>
      <c r="E354" s="30" t="e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жеке-улут.вал.'!H354+'8.юрид-улут.вал.'!H354+'9.рез.эмес.-улут.вал.'!H186</f>
        <v>0</v>
      </c>
      <c r="I354" s="30" t="e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#DIV/0!</v>
      </c>
      <c r="J354" s="31" t="n">
        <f aca="false">'7.жеке-улут.вал.'!J354+'8.юрид-улут.вал.'!J354+'9.рез.эмес.-улут.вал.'!J186</f>
        <v>0</v>
      </c>
      <c r="K354" s="30" t="e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#DIV/0!</v>
      </c>
      <c r="L354" s="31" t="n">
        <f aca="false">'7.жеке-улут.вал.'!L354+'8.юрид-улут.вал.'!L354+'9.рез.эмес.-улут.вал.'!L186</f>
        <v>0</v>
      </c>
      <c r="M354" s="30" t="e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#DIV/0!</v>
      </c>
      <c r="N354" s="31" t="n">
        <f aca="false">'7.жеке-улут.вал.'!N354+'8.юрид-улут.вал.'!N354+'9.рез.эмес.-улут.вал.'!N186</f>
        <v>0</v>
      </c>
      <c r="O354" s="30" t="e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#DIV/0!</v>
      </c>
      <c r="P354" s="31" t="n">
        <f aca="false">'7.жеке-улут.вал.'!P354+'8.юрид-улут.вал.'!P354+'9.рез.эмес.-улут.вал.'!P186</f>
        <v>0</v>
      </c>
      <c r="Q354" s="30" t="e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#DIV/0!</v>
      </c>
      <c r="R354" s="31" t="n">
        <f aca="false">'7.жеке-улут.вал.'!R354+'8.юрид-улут.вал.'!R354+'9.рез.эмес.-улут.вал.'!R186</f>
        <v>0</v>
      </c>
      <c r="S354" s="30" t="e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0</v>
      </c>
      <c r="C355" s="30" t="e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#DIV/0!</v>
      </c>
      <c r="D355" s="31" t="n">
        <f aca="false">'7.жеке-улут.вал.'!D355+'8.юрид-улут.вал.'!D355+'9.рез.эмес.-улут.вал.'!D187</f>
        <v>0</v>
      </c>
      <c r="E355" s="30" t="e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жеке-улут.вал.'!H355+'8.юрид-улут.вал.'!H355+'9.рез.эмес.-улут.вал.'!H187</f>
        <v>0</v>
      </c>
      <c r="I355" s="30" t="e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#DIV/0!</v>
      </c>
      <c r="J355" s="31" t="n">
        <f aca="false">'7.жеке-улут.вал.'!J355+'8.юрид-улут.вал.'!J355+'9.рез.эмес.-улут.вал.'!J187</f>
        <v>0</v>
      </c>
      <c r="K355" s="30" t="e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#DIV/0!</v>
      </c>
      <c r="L355" s="31" t="n">
        <f aca="false">'7.жеке-улут.вал.'!L355+'8.юрид-улут.вал.'!L355+'9.рез.эмес.-улут.вал.'!L187</f>
        <v>0</v>
      </c>
      <c r="M355" s="30" t="e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#DIV/0!</v>
      </c>
      <c r="N355" s="31" t="n">
        <f aca="false">'7.жеке-улут.вал.'!N355+'8.юрид-улут.вал.'!N355+'9.рез.эмес.-улут.вал.'!N187</f>
        <v>0</v>
      </c>
      <c r="O355" s="30" t="e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#DIV/0!</v>
      </c>
      <c r="P355" s="31" t="n">
        <f aca="false">'7.жеке-улут.вал.'!P355+'8.юрид-улут.вал.'!P355+'9.рез.эмес.-улут.вал.'!P187</f>
        <v>0</v>
      </c>
      <c r="Q355" s="30" t="e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#DIV/0!</v>
      </c>
      <c r="R355" s="31" t="n">
        <f aca="false">'7.жеке-улут.вал.'!R355+'8.юрид-улут.вал.'!R355+'9.рез.эмес.-улут.вал.'!R187</f>
        <v>0</v>
      </c>
      <c r="S355" s="30" t="e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0</v>
      </c>
      <c r="C356" s="36" t="e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#DIV/0!</v>
      </c>
      <c r="D356" s="37" t="n">
        <f aca="false">'7.жеке-улут.вал.'!D356+'8.юрид-улут.вал.'!D356+'9.рез.эмес.-улут.вал.'!D188</f>
        <v>0</v>
      </c>
      <c r="E356" s="36" t="e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жеке-улут.вал.'!H356+'8.юрид-улут.вал.'!H356+'9.рез.эмес.-улут.вал.'!H188</f>
        <v>0</v>
      </c>
      <c r="I356" s="36" t="e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#DIV/0!</v>
      </c>
      <c r="J356" s="37" t="n">
        <f aca="false">'7.жеке-улут.вал.'!J356+'8.юрид-улут.вал.'!J356+'9.рез.эмес.-улут.вал.'!J188</f>
        <v>0</v>
      </c>
      <c r="K356" s="36" t="e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#DIV/0!</v>
      </c>
      <c r="L356" s="37" t="n">
        <f aca="false">'7.жеке-улут.вал.'!L356+'8.юрид-улут.вал.'!L356+'9.рез.эмес.-улут.вал.'!L188</f>
        <v>0</v>
      </c>
      <c r="M356" s="36" t="e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#DIV/0!</v>
      </c>
      <c r="N356" s="37" t="n">
        <f aca="false">'7.жеке-улут.вал.'!N356+'8.юрид-улут.вал.'!N356+'9.рез.эмес.-улут.вал.'!N188</f>
        <v>0</v>
      </c>
      <c r="O356" s="36" t="e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#DIV/0!</v>
      </c>
      <c r="P356" s="37" t="n">
        <f aca="false">'7.жеке-улут.вал.'!P356+'8.юрид-улут.вал.'!P356+'9.рез.эмес.-улут.вал.'!P188</f>
        <v>0</v>
      </c>
      <c r="Q356" s="36" t="e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#DIV/0!</v>
      </c>
      <c r="R356" s="37" t="n">
        <f aca="false">'7.жеке-улут.вал.'!R356+'8.юрид-улут.вал.'!R356+'9.рез.эмес.-улут.вал.'!R188</f>
        <v>0</v>
      </c>
      <c r="S356" s="36" t="e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#DIV/0!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1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true" customHeight="fals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4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6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4-10-25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