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4" uniqueCount="238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f aca="false">'2. отрасли_общ'!D359</f>
        <v>347175605.86</v>
      </c>
      <c r="E359" s="16" t="n">
        <f aca="false">'2. отрасли_общ'!E359</f>
        <v>16.1796304601607</v>
      </c>
      <c r="F359" s="15" t="n">
        <f aca="false">'3. отрасли_нац вал'!D359</f>
        <v>278141011.85</v>
      </c>
      <c r="G359" s="16" t="n">
        <f aca="false">'3. отрасли_нац вал'!E359</f>
        <v>18.0867685689366</v>
      </c>
      <c r="H359" s="15" t="n">
        <f aca="false">'4. отрасли_ин вал'!D359</f>
        <v>69034594.01</v>
      </c>
      <c r="I359" s="16" t="n">
        <f aca="false">'4. отрасли_ин вал'!E359</f>
        <v>8.495753544251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f aca="false">'2. отрасли_общ'!D360</f>
        <v>358076154.29</v>
      </c>
      <c r="E360" s="19" t="n">
        <f aca="false">'2. отрасли_общ'!E360</f>
        <v>16.2768460643783</v>
      </c>
      <c r="F360" s="18" t="n">
        <f aca="false">'3. отрасли_нац вал'!D360</f>
        <v>287524983.87</v>
      </c>
      <c r="G360" s="19" t="n">
        <f aca="false">'3. отрасли_нац вал'!E360</f>
        <v>18.1909798970406</v>
      </c>
      <c r="H360" s="18" t="n">
        <f aca="false">'4. отрасли_ин вал'!D360</f>
        <v>70551170.42</v>
      </c>
      <c r="I360" s="19" t="n">
        <f aca="false">'4. отрасли_ин вал'!E360</f>
        <v>8.47596485879532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f aca="false">'2. отрасли_общ'!D361</f>
        <v>371522990.34</v>
      </c>
      <c r="E361" s="19" t="n">
        <f aca="false">'2. отрасли_общ'!E361</f>
        <v>16.3918423665428</v>
      </c>
      <c r="F361" s="18" t="n">
        <f aca="false">'3. отрасли_нац вал'!D361</f>
        <v>300470851.68</v>
      </c>
      <c r="G361" s="19" t="n">
        <f aca="false">'3. отрасли_нац вал'!E361</f>
        <v>18.2448129564982</v>
      </c>
      <c r="H361" s="18" t="n">
        <f aca="false">'4. отрасли_ин вал'!D361</f>
        <v>71052138.66</v>
      </c>
      <c r="I361" s="19" t="n">
        <f aca="false">'4. отрасли_ин вал'!E361</f>
        <v>8.55585513516477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f aca="false">'2. отрасли_общ'!D362</f>
        <v>0</v>
      </c>
      <c r="E362" s="19" t="n">
        <f aca="false">'2. отрасли_общ'!E362</f>
        <v>0</v>
      </c>
      <c r="F362" s="18" t="n">
        <f aca="false">'3. отрасли_нац вал'!D362</f>
        <v>0</v>
      </c>
      <c r="G362" s="19" t="n">
        <f aca="false">'3. отрасли_нац вал'!E362</f>
        <v>0</v>
      </c>
      <c r="H362" s="18" t="n">
        <f aca="false">'4. отрасли_ин вал'!D362</f>
        <v>0</v>
      </c>
      <c r="I362" s="19" t="n">
        <f aca="false">'4. отрасли_ин вал'!E362</f>
        <v>0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f aca="false">'2. отрасли_общ'!D363</f>
        <v>0</v>
      </c>
      <c r="E363" s="19" t="n">
        <f aca="false">'2. отрасли_общ'!E363</f>
        <v>0</v>
      </c>
      <c r="F363" s="18" t="n">
        <f aca="false">'3. отрасли_нац вал'!D363</f>
        <v>0</v>
      </c>
      <c r="G363" s="19" t="n">
        <f aca="false">'3. отрасли_нац вал'!E363</f>
        <v>0</v>
      </c>
      <c r="H363" s="18" t="n">
        <f aca="false">'4. отрасли_ин вал'!D363</f>
        <v>0</v>
      </c>
      <c r="I363" s="19" t="n">
        <f aca="false">'4. отрасли_ин вал'!E363</f>
        <v>0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f aca="false">'2. отрасли_общ'!D364</f>
        <v>0</v>
      </c>
      <c r="E364" s="19" t="n">
        <f aca="false">'2. отрасли_общ'!E364</f>
        <v>0</v>
      </c>
      <c r="F364" s="18" t="n">
        <f aca="false">'3. отрасли_нац вал'!D364</f>
        <v>0</v>
      </c>
      <c r="G364" s="19" t="n">
        <f aca="false">'3. отрасли_нац вал'!E364</f>
        <v>0</v>
      </c>
      <c r="H364" s="18" t="n">
        <f aca="false">'4. отрасли_ин вал'!D364</f>
        <v>0</v>
      </c>
      <c r="I364" s="19" t="n">
        <f aca="false">'4. отрасли_ин вал'!E364</f>
        <v>0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f aca="false">'2. отрасли_общ'!D365</f>
        <v>0</v>
      </c>
      <c r="E365" s="19" t="n">
        <f aca="false">'2. отрасли_общ'!E365</f>
        <v>0</v>
      </c>
      <c r="F365" s="18" t="n">
        <f aca="false">'3. отрасли_нац вал'!D365</f>
        <v>0</v>
      </c>
      <c r="G365" s="19" t="n">
        <f aca="false">'3. отрасли_нац вал'!E365</f>
        <v>0</v>
      </c>
      <c r="H365" s="18" t="n">
        <f aca="false">'4. отрасли_ин вал'!D365</f>
        <v>0</v>
      </c>
      <c r="I365" s="19" t="n">
        <f aca="false">'4. отрасли_ин вал'!E365</f>
        <v>0</v>
      </c>
    </row>
    <row r="366" customFormat="fals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 t="n">
        <f aca="false">'2. отрасли_общ'!D366</f>
        <v>0</v>
      </c>
      <c r="E366" s="19" t="n">
        <f aca="false">'2. отрасли_общ'!E366</f>
        <v>0</v>
      </c>
      <c r="F366" s="18" t="n">
        <f aca="false">'3. отрасли_нац вал'!D366</f>
        <v>0</v>
      </c>
      <c r="G366" s="19" t="n">
        <f aca="false">'3. отрасли_нац вал'!E366</f>
        <v>0</v>
      </c>
      <c r="H366" s="18" t="n">
        <f aca="false">'4. отрасли_ин вал'!D366</f>
        <v>0</v>
      </c>
      <c r="I366" s="19" t="n">
        <f aca="false">'4. отрасли_ин вал'!E366</f>
        <v>0</v>
      </c>
    </row>
    <row r="367" customFormat="fals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 t="n">
        <f aca="false">'2. отрасли_общ'!D367</f>
        <v>0</v>
      </c>
      <c r="E367" s="19" t="n">
        <f aca="false">'2. отрасли_общ'!E367</f>
        <v>0</v>
      </c>
      <c r="F367" s="18" t="n">
        <f aca="false">'3. отрасли_нац вал'!D367</f>
        <v>0</v>
      </c>
      <c r="G367" s="19" t="n">
        <f aca="false">'3. отрасли_нац вал'!E367</f>
        <v>0</v>
      </c>
      <c r="H367" s="18" t="n">
        <f aca="false">'4. отрасли_ин вал'!D367</f>
        <v>0</v>
      </c>
      <c r="I367" s="19" t="n">
        <f aca="false">'4. отрасли_ин вал'!E367</f>
        <v>0</v>
      </c>
    </row>
    <row r="368" customFormat="fals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 t="n">
        <f aca="false">'2. отрасли_общ'!D368</f>
        <v>0</v>
      </c>
      <c r="E368" s="19" t="n">
        <f aca="false">'2. отрасли_общ'!E368</f>
        <v>0</v>
      </c>
      <c r="F368" s="18" t="n">
        <f aca="false">'3. отрасли_нац вал'!D368</f>
        <v>0</v>
      </c>
      <c r="G368" s="19" t="n">
        <f aca="false">'3. отрасли_нац вал'!E368</f>
        <v>0</v>
      </c>
      <c r="H368" s="18" t="n">
        <f aca="false">'4. отрасли_ин вал'!D368</f>
        <v>0</v>
      </c>
      <c r="I368" s="19" t="n">
        <f aca="false">'4. отрасли_ин вал'!E368</f>
        <v>0</v>
      </c>
    </row>
    <row r="369" customFormat="fals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 t="n">
        <f aca="false">'2. отрасли_общ'!D369</f>
        <v>0</v>
      </c>
      <c r="E369" s="19" t="n">
        <f aca="false">'2. отрасли_общ'!E369</f>
        <v>0</v>
      </c>
      <c r="F369" s="18" t="n">
        <f aca="false">'3. отрасли_нац вал'!D369</f>
        <v>0</v>
      </c>
      <c r="G369" s="19" t="n">
        <f aca="false">'3. отрасли_нац вал'!E369</f>
        <v>0</v>
      </c>
      <c r="H369" s="18" t="n">
        <f aca="false">'4. отрасли_ин вал'!D369</f>
        <v>0</v>
      </c>
      <c r="I369" s="19" t="n">
        <f aca="false">'4. отрасли_ин вал'!E369</f>
        <v>0</v>
      </c>
    </row>
    <row r="370" customFormat="fals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 t="n">
        <f aca="false">'2. отрасли_общ'!D370</f>
        <v>0</v>
      </c>
      <c r="E370" s="22" t="n">
        <f aca="false">'2. отрасли_общ'!E370</f>
        <v>0</v>
      </c>
      <c r="F370" s="21" t="n">
        <f aca="false">'3. отрасли_нац вал'!D370</f>
        <v>0</v>
      </c>
      <c r="G370" s="22" t="n">
        <f aca="false">'3. отрасли_нац вал'!E370</f>
        <v>0</v>
      </c>
      <c r="H370" s="21" t="n">
        <f aca="false">'4. отрасли_ин вал'!D370</f>
        <v>0</v>
      </c>
      <c r="I370" s="22" t="n">
        <f aca="false">'4. отрасли_ин вал'!E370</f>
        <v>0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4</v>
      </c>
      <c r="B2" s="2" t="s">
        <v>155</v>
      </c>
      <c r="C2" s="2" t="s">
        <v>15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13901043.05</v>
      </c>
      <c r="G359" s="16" t="n">
        <v>11.2566478447097</v>
      </c>
      <c r="H359" s="15" t="n">
        <v>46908740.96</v>
      </c>
      <c r="I359" s="16" t="n">
        <v>16.187565560875</v>
      </c>
      <c r="J359" s="15" t="n">
        <v>9566111.33</v>
      </c>
      <c r="K359" s="16" t="n">
        <v>18.6223224821386</v>
      </c>
      <c r="L359" s="15" t="n">
        <v>48846.6</v>
      </c>
      <c r="M359" s="16" t="n">
        <v>10.676093607334</v>
      </c>
      <c r="N359" s="15" t="n">
        <v>90908691.81</v>
      </c>
      <c r="O359" s="16" t="n">
        <v>13.1123656365549</v>
      </c>
      <c r="P359" s="15" t="n">
        <v>1346546.07</v>
      </c>
      <c r="Q359" s="16" t="n">
        <v>12.0869336104482</v>
      </c>
      <c r="R359" s="15" t="n">
        <v>13435675</v>
      </c>
      <c r="S359" s="16" t="n">
        <v>12.8341367905446</v>
      </c>
      <c r="T359" s="15" t="n">
        <v>39897150.66</v>
      </c>
      <c r="U359" s="16" t="n">
        <v>13.8421031365552</v>
      </c>
      <c r="V359" s="15" t="n">
        <v>104038457.11</v>
      </c>
      <c r="W359" s="16" t="n">
        <v>21.500952285836</v>
      </c>
      <c r="X359" s="15" t="n">
        <v>7197891.28</v>
      </c>
      <c r="Y359" s="16" t="n">
        <v>12.0156960587768</v>
      </c>
      <c r="Z359" s="15" t="n">
        <v>19926451.99</v>
      </c>
      <c r="AA359" s="16" t="n">
        <v>13.363035230553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3745341.44</v>
      </c>
      <c r="G360" s="19" t="n">
        <v>11.2746417915174</v>
      </c>
      <c r="H360" s="18" t="n">
        <v>47139393.39</v>
      </c>
      <c r="I360" s="19" t="n">
        <v>16.1852800393514</v>
      </c>
      <c r="J360" s="18" t="n">
        <v>9974803.77</v>
      </c>
      <c r="K360" s="19" t="n">
        <v>18.623547398958</v>
      </c>
      <c r="L360" s="18" t="n">
        <v>41359.4</v>
      </c>
      <c r="M360" s="19" t="n">
        <v>10.637692568074</v>
      </c>
      <c r="N360" s="18" t="n">
        <v>93552231.52</v>
      </c>
      <c r="O360" s="19" t="n">
        <v>13.1225656774146</v>
      </c>
      <c r="P360" s="18" t="n">
        <v>1320943.97</v>
      </c>
      <c r="Q360" s="19" t="n">
        <v>12.0295648702647</v>
      </c>
      <c r="R360" s="18" t="n">
        <v>13426696.64</v>
      </c>
      <c r="S360" s="19" t="n">
        <v>12.8009163716236</v>
      </c>
      <c r="T360" s="18" t="n">
        <v>41529615.38</v>
      </c>
      <c r="U360" s="19" t="n">
        <v>13.9925302593496</v>
      </c>
      <c r="V360" s="18" t="n">
        <v>109071803.65</v>
      </c>
      <c r="W360" s="19" t="n">
        <v>21.4076763490928</v>
      </c>
      <c r="X360" s="18" t="n">
        <v>7430445.09</v>
      </c>
      <c r="Y360" s="19" t="n">
        <v>12.0701699555793</v>
      </c>
      <c r="Z360" s="18" t="n">
        <v>20843520.04</v>
      </c>
      <c r="AA360" s="19" t="n">
        <v>14.53840081203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3612820.23</v>
      </c>
      <c r="G361" s="19" t="n">
        <v>11.1863399946184</v>
      </c>
      <c r="H361" s="18" t="n">
        <v>48537145.76</v>
      </c>
      <c r="I361" s="19" t="n">
        <v>16.0888383775824</v>
      </c>
      <c r="J361" s="18" t="n">
        <v>10670168.01</v>
      </c>
      <c r="K361" s="19" t="n">
        <v>18.6557098715168</v>
      </c>
      <c r="L361" s="18" t="n">
        <v>38105.2</v>
      </c>
      <c r="M361" s="19" t="n">
        <v>10.674264746019</v>
      </c>
      <c r="N361" s="18" t="n">
        <v>96786773.44</v>
      </c>
      <c r="O361" s="19" t="n">
        <v>13.2764569269373</v>
      </c>
      <c r="P361" s="18" t="n">
        <v>1244167.08</v>
      </c>
      <c r="Q361" s="19" t="n">
        <v>11.962714518616</v>
      </c>
      <c r="R361" s="18" t="n">
        <v>13422143.76</v>
      </c>
      <c r="S361" s="19" t="n">
        <v>12.7744313142419</v>
      </c>
      <c r="T361" s="18" t="n">
        <v>42413225.51</v>
      </c>
      <c r="U361" s="19" t="n">
        <v>14.230627932464</v>
      </c>
      <c r="V361" s="18" t="n">
        <v>115416513.65</v>
      </c>
      <c r="W361" s="19" t="n">
        <v>21.3722691982803</v>
      </c>
      <c r="X361" s="18" t="n">
        <v>7470368.92</v>
      </c>
      <c r="Y361" s="19" t="n">
        <v>12.1397171466065</v>
      </c>
      <c r="Z361" s="18" t="n">
        <v>21911558.78</v>
      </c>
      <c r="AA361" s="19" t="n">
        <v>14.8323069657028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T362" s="18"/>
      <c r="U362" s="19"/>
      <c r="V362" s="18"/>
      <c r="W362" s="19"/>
      <c r="X362" s="18"/>
      <c r="Y362" s="19"/>
      <c r="Z362" s="18"/>
      <c r="AA362" s="19"/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B5" s="28"/>
      <c r="AC5" s="29" t="s">
        <v>193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B7" s="28"/>
      <c r="AC7" s="29" t="s">
        <v>194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5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1"/>
      <c r="AC358" s="34" t="n">
        <f aca="false">(F358*G358+H358*I358+J358*K358+L358*M358+N358*O358+P358*Q358+R358*S358+T358*U358+X358*Y358+Z358*AA358)/(F358+H358+J358+L358+N358+P358+R358+T358+X358+Z358)</f>
        <v>16.0587387433974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504815.74</v>
      </c>
      <c r="G359" s="16" t="n">
        <v>13.211155198243</v>
      </c>
      <c r="H359" s="15" t="n">
        <v>45937399.85</v>
      </c>
      <c r="I359" s="16" t="n">
        <v>16.3535972652553</v>
      </c>
      <c r="J359" s="15" t="n">
        <v>8107771.04</v>
      </c>
      <c r="K359" s="16" t="n">
        <v>20.5022464494878</v>
      </c>
      <c r="L359" s="15" t="n">
        <v>10148.5</v>
      </c>
      <c r="M359" s="16" t="n">
        <v>13.2541630782874</v>
      </c>
      <c r="N359" s="15" t="n">
        <v>52877423.12</v>
      </c>
      <c r="O359" s="16" t="n">
        <v>16.368096157996</v>
      </c>
      <c r="P359" s="15" t="n">
        <v>776337.95</v>
      </c>
      <c r="Q359" s="16" t="n">
        <v>14.3983956949419</v>
      </c>
      <c r="R359" s="15" t="n">
        <v>6146354</v>
      </c>
      <c r="S359" s="16" t="n">
        <v>18.3695925424243</v>
      </c>
      <c r="T359" s="15" t="n">
        <v>36538813.2</v>
      </c>
      <c r="U359" s="16" t="n">
        <v>14.2560316771783</v>
      </c>
      <c r="V359" s="15" t="n">
        <v>103503496.83</v>
      </c>
      <c r="W359" s="16" t="n">
        <v>21.5591693434016</v>
      </c>
      <c r="X359" s="15" t="n">
        <v>3775691.34</v>
      </c>
      <c r="Y359" s="16" t="n">
        <v>15.4272260960558</v>
      </c>
      <c r="Z359" s="15" t="n">
        <v>11962760.28</v>
      </c>
      <c r="AA359" s="16" t="n">
        <v>16.7625844737231</v>
      </c>
      <c r="AB359" s="31"/>
      <c r="AC359" s="33" t="n">
        <f aca="false">(F359*G359+H359*I359+J359*K359+L359*M359+N359*O359+P359*Q359+R359*S359+T359*U359+X359*Y359+Z359*AA359)/(F359+H359+J359+L359+N359+P359+R359+T359+X359+Z359)</f>
        <v>16.028759311812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8460980.83</v>
      </c>
      <c r="G360" s="19" t="n">
        <v>13.2126467783168</v>
      </c>
      <c r="H360" s="18" t="n">
        <v>46086918.69</v>
      </c>
      <c r="I360" s="19" t="n">
        <v>16.3686725415814</v>
      </c>
      <c r="J360" s="18" t="n">
        <v>8513819.54</v>
      </c>
      <c r="K360" s="19" t="n">
        <v>20.4240593511452</v>
      </c>
      <c r="L360" s="18" t="n">
        <v>9307.8</v>
      </c>
      <c r="M360" s="19" t="n">
        <v>12.8335999914051</v>
      </c>
      <c r="N360" s="18" t="n">
        <v>54476070.41</v>
      </c>
      <c r="O360" s="19" t="n">
        <v>16.3950219540698</v>
      </c>
      <c r="P360" s="18" t="n">
        <v>743925.47</v>
      </c>
      <c r="Q360" s="19" t="n">
        <v>14.4145605436792</v>
      </c>
      <c r="R360" s="18" t="n">
        <v>6117749.45</v>
      </c>
      <c r="S360" s="19" t="n">
        <v>18.3192215640671</v>
      </c>
      <c r="T360" s="18" t="n">
        <v>37789108.25</v>
      </c>
      <c r="U360" s="19" t="n">
        <v>14.4555766729028</v>
      </c>
      <c r="V360" s="18" t="n">
        <v>108549646.48</v>
      </c>
      <c r="W360" s="19" t="n">
        <v>21.4605374940186</v>
      </c>
      <c r="X360" s="18" t="n">
        <v>4031509.89</v>
      </c>
      <c r="Y360" s="19" t="n">
        <v>15.498557724833</v>
      </c>
      <c r="Z360" s="18" t="n">
        <v>12745947.06</v>
      </c>
      <c r="AA360" s="19" t="n">
        <v>18.5132987905333</v>
      </c>
      <c r="AB360" s="31"/>
      <c r="AC360" s="33" t="n">
        <f aca="false">(F360*G360+H360*I360+J360*K360+L360*M360+N360*O360+P360*Q360+R360*S360+T360*U360+X360*Y360+Z360*AA360)/(F360+H360+J360+L360+N360+P360+R360+T360+X360+Z360)</f>
        <v>16.2079730399306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8462499.79</v>
      </c>
      <c r="G361" s="19" t="n">
        <v>13.0256990209391</v>
      </c>
      <c r="H361" s="18" t="n">
        <v>47441522.3</v>
      </c>
      <c r="I361" s="19" t="n">
        <v>16.2743370899335</v>
      </c>
      <c r="J361" s="18" t="n">
        <v>9180526.6</v>
      </c>
      <c r="K361" s="19" t="n">
        <v>20.3422767132443</v>
      </c>
      <c r="L361" s="18" t="n">
        <v>8874.2</v>
      </c>
      <c r="M361" s="19" t="n">
        <v>12.8952461066913</v>
      </c>
      <c r="N361" s="18" t="n">
        <v>56858413.57</v>
      </c>
      <c r="O361" s="19" t="n">
        <v>16.4847032106826</v>
      </c>
      <c r="P361" s="18" t="n">
        <v>684272.26</v>
      </c>
      <c r="Q361" s="19" t="n">
        <v>14.4307412122771</v>
      </c>
      <c r="R361" s="18" t="n">
        <v>6140330.93</v>
      </c>
      <c r="S361" s="19" t="n">
        <v>18.2611628063343</v>
      </c>
      <c r="T361" s="18" t="n">
        <v>38668195.23</v>
      </c>
      <c r="U361" s="19" t="n">
        <v>14.7019435138711</v>
      </c>
      <c r="V361" s="18" t="n">
        <v>114866495.79</v>
      </c>
      <c r="W361" s="19" t="n">
        <v>21.4249956029768</v>
      </c>
      <c r="X361" s="18" t="n">
        <v>4136250.67</v>
      </c>
      <c r="Y361" s="19" t="n">
        <v>15.4734058149817</v>
      </c>
      <c r="Z361" s="18" t="n">
        <v>14023470.34</v>
      </c>
      <c r="AA361" s="19" t="n">
        <v>18.5436305655851</v>
      </c>
      <c r="AB361" s="31"/>
      <c r="AC361" s="33" t="n">
        <f aca="false">(F361*G361+H361*I361+J361*K361+L361*M361+N361*O361+P361*Q361+R361*S361+T361*U361+X361*Y361+Z361*AA361)/(F361+H361+J361+L361+N361+P361+R361+T361+X361+Z361)</f>
        <v>16.276667139976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T362" s="18"/>
      <c r="U362" s="19"/>
      <c r="V362" s="18"/>
      <c r="W362" s="19"/>
      <c r="X362" s="18"/>
      <c r="Y362" s="19"/>
      <c r="Z362" s="18"/>
      <c r="AA362" s="19"/>
      <c r="AB362" s="31"/>
      <c r="AC362" s="33" t="e">
        <f aca="false">(F362*G362+H362*I362+J362*K362+L362*M362+N362*O362+P362*Q362+R362*S362+T362*U362+X362*Y362+Z362*AA362)/(F362+H362+J362+L362+N362+P362+R362+T362+X362+Z362)</f>
        <v>#DIV/0!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  <c r="AB363" s="31"/>
      <c r="AC363" s="33" t="e">
        <f aca="false">(F363*G363+H363*I363+J363*K363+L363*M363+N363*O363+P363*Q363+R363*S363+T363*U363+X363*Y363+Z363*AA363)/(F363+H363+J363+L363+N363+P363+R363+T363+X363+Z363)</f>
        <v>#DIV/0!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B364" s="31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B365" s="31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B366" s="31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B367" s="31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B368" s="31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B369" s="31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B370" s="31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C5" s="29" t="s">
        <v>193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C7" s="29" t="s">
        <v>194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5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4" t="n">
        <f aca="false">(F358*G358+H358*I358+J358*K358+L358*M358+N358*O358+P358*Q358+R358*S358+T358*U358+X358*Y358+Z358*AA358)/(F358+H358+J358+L358+N358+P358+R358+T358+X358+Z358)</f>
        <v>8.5579701258608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69034594.01</v>
      </c>
      <c r="E359" s="16" t="n">
        <v>8.4957535442512</v>
      </c>
      <c r="F359" s="15" t="n">
        <v>5396227.31</v>
      </c>
      <c r="G359" s="16" t="n">
        <v>8.17621332085805</v>
      </c>
      <c r="H359" s="15" t="n">
        <v>971341.11</v>
      </c>
      <c r="I359" s="16" t="n">
        <v>8.33546837958913</v>
      </c>
      <c r="J359" s="15" t="n">
        <v>1458340.29</v>
      </c>
      <c r="K359" s="16" t="n">
        <v>8.17071992792574</v>
      </c>
      <c r="L359" s="15" t="n">
        <v>38698.1</v>
      </c>
      <c r="M359" s="16" t="n">
        <v>10</v>
      </c>
      <c r="N359" s="15" t="n">
        <v>38031268.69</v>
      </c>
      <c r="O359" s="16" t="n">
        <v>8.58570517328698</v>
      </c>
      <c r="P359" s="15" t="n">
        <v>570208.12</v>
      </c>
      <c r="Q359" s="16" t="n">
        <v>8.93987962570579</v>
      </c>
      <c r="R359" s="15" t="n">
        <v>7289321</v>
      </c>
      <c r="S359" s="16" t="n">
        <v>8.16664161474025</v>
      </c>
      <c r="T359" s="15" t="n">
        <v>3358337.46</v>
      </c>
      <c r="U359" s="16" t="n">
        <v>9.33854808763024</v>
      </c>
      <c r="V359" s="15" t="n">
        <v>534960.28</v>
      </c>
      <c r="W359" s="16" t="n">
        <v>10.2371832576056</v>
      </c>
      <c r="X359" s="15" t="n">
        <v>3422199.94</v>
      </c>
      <c r="Y359" s="16" t="n">
        <v>8.25177675431202</v>
      </c>
      <c r="Z359" s="15" t="n">
        <v>7963691.71</v>
      </c>
      <c r="AA359" s="16" t="n">
        <v>8.25635931478066</v>
      </c>
      <c r="AC359" s="33" t="n">
        <f aca="false">(F359*G359+H359*I359+J359*K359+L359*M359+N359*O359+P359*Q359+R359*S359+T359*U359+X359*Y359+Z359*AA359)/(F359+H359+J359+L359+N359+P359+R359+T359+X359+Z359)</f>
        <v>8.48215353391059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70551170.42</v>
      </c>
      <c r="E360" s="19" t="n">
        <v>8.47596485879532</v>
      </c>
      <c r="F360" s="18" t="n">
        <v>5284360.61</v>
      </c>
      <c r="G360" s="19" t="n">
        <v>8.17163193811635</v>
      </c>
      <c r="H360" s="18" t="n">
        <v>1052474.7</v>
      </c>
      <c r="I360" s="19" t="n">
        <v>8.15468762831068</v>
      </c>
      <c r="J360" s="18" t="n">
        <v>1460984.23</v>
      </c>
      <c r="K360" s="19" t="n">
        <v>8.1311454101048</v>
      </c>
      <c r="L360" s="18" t="n">
        <v>32051.6</v>
      </c>
      <c r="M360" s="19" t="n">
        <v>10</v>
      </c>
      <c r="N360" s="18" t="n">
        <v>39076161.11</v>
      </c>
      <c r="O360" s="19" t="n">
        <v>8.56043486730572</v>
      </c>
      <c r="P360" s="18" t="n">
        <v>577018.5</v>
      </c>
      <c r="Q360" s="19" t="n">
        <v>8.95469114040538</v>
      </c>
      <c r="R360" s="18" t="n">
        <v>7308947.19</v>
      </c>
      <c r="S360" s="19" t="n">
        <v>8.18197363221063</v>
      </c>
      <c r="T360" s="18" t="n">
        <v>3740507.13</v>
      </c>
      <c r="U360" s="19" t="n">
        <v>9.31452526205985</v>
      </c>
      <c r="V360" s="18" t="n">
        <v>522157.17</v>
      </c>
      <c r="W360" s="19" t="n">
        <v>10.4185356767197</v>
      </c>
      <c r="X360" s="18" t="n">
        <v>3398935.2</v>
      </c>
      <c r="Y360" s="19" t="n">
        <v>8.00372608854091</v>
      </c>
      <c r="Z360" s="18" t="n">
        <v>8097572.98</v>
      </c>
      <c r="AA360" s="19" t="n">
        <v>8.28173114964627</v>
      </c>
      <c r="AC360" s="33" t="n">
        <f aca="false">(F360*G360+H360*I360+J360*K360+L360*M360+N360*O360+P360*Q360+R360*S360+T360*U360+X360*Y360+Z360*AA360)/(F360+H360+J360+L360+N360+P360+R360+T360+X360+Z360)</f>
        <v>8.46148047248545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71052138.66</v>
      </c>
      <c r="E361" s="19" t="n">
        <v>8.55585513516477</v>
      </c>
      <c r="F361" s="18" t="n">
        <v>5150320.44</v>
      </c>
      <c r="G361" s="19" t="n">
        <v>8.16408622316711</v>
      </c>
      <c r="H361" s="18" t="n">
        <v>1095623.46</v>
      </c>
      <c r="I361" s="19" t="n">
        <v>8.05657034032477</v>
      </c>
      <c r="J361" s="18" t="n">
        <v>1489641.41</v>
      </c>
      <c r="K361" s="19" t="n">
        <v>8.26154947209745</v>
      </c>
      <c r="L361" s="18" t="n">
        <v>29231</v>
      </c>
      <c r="M361" s="19" t="n">
        <v>10</v>
      </c>
      <c r="N361" s="18" t="n">
        <v>39928359.87</v>
      </c>
      <c r="O361" s="19" t="n">
        <v>8.70787973945648</v>
      </c>
      <c r="P361" s="18" t="n">
        <v>559894.82</v>
      </c>
      <c r="Q361" s="19" t="n">
        <v>8.94642977532815</v>
      </c>
      <c r="R361" s="18" t="n">
        <v>7281812.83</v>
      </c>
      <c r="S361" s="19" t="n">
        <v>8.1477884888865</v>
      </c>
      <c r="T361" s="18" t="n">
        <v>3745030.28</v>
      </c>
      <c r="U361" s="19" t="n">
        <v>9.36419921114764</v>
      </c>
      <c r="V361" s="18" t="n">
        <v>550017.86</v>
      </c>
      <c r="W361" s="19" t="n">
        <v>10.3608134192224</v>
      </c>
      <c r="X361" s="18" t="n">
        <v>3334118.25</v>
      </c>
      <c r="Y361" s="19" t="n">
        <v>8.00399940829933</v>
      </c>
      <c r="Z361" s="18" t="n">
        <v>7888088.44</v>
      </c>
      <c r="AA361" s="19" t="n">
        <v>8.23430330220791</v>
      </c>
      <c r="AC361" s="33" t="n">
        <f aca="false">(F361*G361+H361*I361+J361*K361+L361*M361+N361*O361+P361*Q361+R361*S361+T361*U361+X361*Y361+Z361*AA361)/(F361+H361+J361+L361+N361+P361+R361+T361+X361+Z361)</f>
        <v>8.5417738666650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T362" s="18"/>
      <c r="U362" s="19"/>
      <c r="V362" s="18"/>
      <c r="W362" s="19"/>
      <c r="X362" s="18"/>
      <c r="Y362" s="19"/>
      <c r="Z362" s="18"/>
      <c r="AA362" s="19"/>
      <c r="AC362" s="33" t="e">
        <f aca="false">(F362*G362+H362*I362+J362*K362+L362*M362+N362*O362+P362*Q362+R362*S362+T362*U362+X362*Y362+Z362*AA362)/(F362+H362+J362+L362+N362+P362+R362+T362+X362+Z362)</f>
        <v>#DIV/0!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  <c r="AC363" s="33" t="e">
        <f aca="false">(F363*G363+H363*I363+J363*K363+L363*M363+N363*O363+P363*Q363+R363*S363+T363*U363+X363*Y363+Z363*AA363)/(F363+H363+J363+L363+N363+P363+R363+T363+X363+Z363)</f>
        <v>#DIV/0!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9</v>
      </c>
      <c r="B2" s="2" t="s">
        <v>200</v>
      </c>
      <c r="C2" s="2" t="s">
        <v>20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9718521.96</v>
      </c>
      <c r="G359" s="16" t="n">
        <v>17.8673130319396</v>
      </c>
      <c r="H359" s="15" t="n">
        <v>4434964.45</v>
      </c>
      <c r="I359" s="16" t="n">
        <v>15.3769032436776</v>
      </c>
      <c r="J359" s="15" t="n">
        <v>7836519.49</v>
      </c>
      <c r="K359" s="16" t="n">
        <v>19.9950077326101</v>
      </c>
      <c r="L359" s="15" t="n">
        <v>31436341.99</v>
      </c>
      <c r="M359" s="16" t="n">
        <v>18.7805067399669</v>
      </c>
      <c r="N359" s="15" t="n">
        <v>137282482.03</v>
      </c>
      <c r="O359" s="16" t="n">
        <v>17.6822696723238</v>
      </c>
      <c r="P359" s="15" t="n">
        <v>149810050.58</v>
      </c>
      <c r="Q359" s="16" t="n">
        <v>14.1815782284852</v>
      </c>
      <c r="R359" s="15" t="n">
        <v>6656725.36</v>
      </c>
      <c r="S359" s="16" t="n">
        <v>11.4534684088124</v>
      </c>
      <c r="U359" s="15" t="n">
        <f aca="false">F359+H359+J359+L359</f>
        <v>53426347.89</v>
      </c>
      <c r="V359" s="16" t="n">
        <f aca="false">(F359*G359+H359*I359+J359*K359+L359*M359)/(F359+H359+J359+L359)</f>
        <v>18.509998021246</v>
      </c>
      <c r="W359" s="15" t="n">
        <f aca="false">N359+P359</f>
        <v>287092532.61</v>
      </c>
      <c r="X359" s="16" t="n">
        <f aca="false">(N359*O359+P359*Q359)/(N359+P359)</f>
        <v>15.8555458718171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0545595.02</v>
      </c>
      <c r="G360" s="19" t="n">
        <v>17.4175038084006</v>
      </c>
      <c r="H360" s="18" t="n">
        <v>3883986.51</v>
      </c>
      <c r="I360" s="19" t="n">
        <v>15.7451505114779</v>
      </c>
      <c r="J360" s="18" t="n">
        <v>7839246.13</v>
      </c>
      <c r="K360" s="19" t="n">
        <v>20.2202908468828</v>
      </c>
      <c r="L360" s="18" t="n">
        <v>32003185.55</v>
      </c>
      <c r="M360" s="19" t="n">
        <v>18.6390953439758</v>
      </c>
      <c r="N360" s="18" t="n">
        <v>140581670.55</v>
      </c>
      <c r="O360" s="19" t="n">
        <v>17.7291155614433</v>
      </c>
      <c r="P360" s="18" t="n">
        <v>156374440.7</v>
      </c>
      <c r="Q360" s="19" t="n">
        <v>14.4308623134362</v>
      </c>
      <c r="R360" s="18" t="n">
        <v>6848029.83</v>
      </c>
      <c r="S360" s="19" t="n">
        <v>11.607656718604</v>
      </c>
      <c r="U360" s="18" t="n">
        <f aca="false">F360+H360+J360+L360</f>
        <v>54272013.21</v>
      </c>
      <c r="V360" s="19" t="n">
        <f aca="false">(F360*G360+H360*I360+J360*K360+L360*M360)/(F360+H360+J360+L360)</f>
        <v>18.423015805304</v>
      </c>
      <c r="W360" s="18" t="n">
        <f aca="false">N360+P360</f>
        <v>296956111.25</v>
      </c>
      <c r="X360" s="19" t="n">
        <f aca="false">(N360*O360+P360*Q360)/(N360+P360)</f>
        <v>15.9922848063091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0709615.42</v>
      </c>
      <c r="G361" s="19" t="n">
        <v>17.7043397275418</v>
      </c>
      <c r="H361" s="18" t="n">
        <v>4548788.25</v>
      </c>
      <c r="I361" s="19" t="n">
        <v>15.6233605268172</v>
      </c>
      <c r="J361" s="18" t="n">
        <v>8638604.8</v>
      </c>
      <c r="K361" s="19" t="n">
        <v>19.4531360251368</v>
      </c>
      <c r="L361" s="18" t="n">
        <v>32622263.77</v>
      </c>
      <c r="M361" s="19" t="n">
        <v>18.6570218550501</v>
      </c>
      <c r="N361" s="18" t="n">
        <v>145041566.23</v>
      </c>
      <c r="O361" s="19" t="n">
        <v>17.7831382229683</v>
      </c>
      <c r="P361" s="18" t="n">
        <v>163002565.93</v>
      </c>
      <c r="Q361" s="19" t="n">
        <v>14.5742736562165</v>
      </c>
      <c r="R361" s="18" t="n">
        <v>6959585.94</v>
      </c>
      <c r="S361" s="19" t="n">
        <v>14.0312656919213</v>
      </c>
      <c r="U361" s="18" t="n">
        <f aca="false">F361+H361+J361+L361</f>
        <v>56519272.24</v>
      </c>
      <c r="V361" s="19" t="n">
        <f aca="false">(F361*G361+H361*I361+J361*K361+L361*M361)/(F361+H361+J361+L361)</f>
        <v>18.3540273924943</v>
      </c>
      <c r="W361" s="18" t="n">
        <f aca="false">N361+P361</f>
        <v>308044132.16</v>
      </c>
      <c r="X361" s="19" t="n">
        <f aca="false">(N361*O361+P361*Q361)/(N361+P361)</f>
        <v>16.085156981012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U362" s="18" t="n">
        <f aca="false">F362+H362+J362+L362</f>
        <v>0</v>
      </c>
      <c r="V362" s="19" t="e">
        <f aca="false">(F362*G362+H362*I362+J362*K362+L362*M362)/(F362+H362+J362+L362)</f>
        <v>#DIV/0!</v>
      </c>
      <c r="W362" s="18" t="n">
        <f aca="false">N362+P362</f>
        <v>0</v>
      </c>
      <c r="X362" s="19" t="e">
        <f aca="false">(N362*O362+P362*Q362)/(N362+P362)</f>
        <v>#DIV/0!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U363" s="18" t="n">
        <f aca="false">F363+H363+J363+L363</f>
        <v>0</v>
      </c>
      <c r="V363" s="19" t="e">
        <f aca="false">(F363*G363+H363*I363+J363*K363+L363*M363)/(F363+H363+J363+L363)</f>
        <v>#DIV/0!</v>
      </c>
      <c r="W363" s="18" t="n">
        <f aca="false">N363+P363</f>
        <v>0</v>
      </c>
      <c r="X363" s="19" t="e">
        <f aca="false">(N363*O363+P363*Q363)/(N363+P363)</f>
        <v>#DIV/0!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9</v>
      </c>
      <c r="B2" s="2" t="s">
        <v>230</v>
      </c>
      <c r="C2" s="2" t="s">
        <v>23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431064.08</v>
      </c>
      <c r="G359" s="16" t="n">
        <v>19.347165300148</v>
      </c>
      <c r="H359" s="15" t="n">
        <v>4094507.67</v>
      </c>
      <c r="I359" s="16" t="n">
        <v>15.8183626258539</v>
      </c>
      <c r="J359" s="15" t="n">
        <v>7117258.49</v>
      </c>
      <c r="K359" s="16" t="n">
        <v>21.2380501980897</v>
      </c>
      <c r="L359" s="15" t="n">
        <v>26833275.59</v>
      </c>
      <c r="M359" s="16" t="n">
        <v>20.6531495157092</v>
      </c>
      <c r="N359" s="15" t="n">
        <v>116751626.04</v>
      </c>
      <c r="O359" s="16" t="n">
        <v>19.2603037478877</v>
      </c>
      <c r="P359" s="15" t="n">
        <v>110082554.91</v>
      </c>
      <c r="Q359" s="16" t="n">
        <v>16.2314425287797</v>
      </c>
      <c r="R359" s="15" t="n">
        <v>4830725.07</v>
      </c>
      <c r="S359" s="16" t="n">
        <v>12.8278307251089</v>
      </c>
      <c r="U359" s="18" t="n">
        <f aca="false">F359+H359+J359+L359</f>
        <v>46476105.83</v>
      </c>
      <c r="V359" s="19" t="n">
        <f aca="false">(F359*G359+H359*I359+J359*K359+L359*M359)/(F359+H359+J359+L359)</f>
        <v>20.0798652702052</v>
      </c>
      <c r="W359" s="18" t="n">
        <f aca="false">N359+P359</f>
        <v>226834180.95</v>
      </c>
      <c r="X359" s="19" t="n">
        <f aca="false">(N359*O359+P359*Q359)/(N359+P359)</f>
        <v>17.790398374408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9161699.67</v>
      </c>
      <c r="G360" s="19" t="n">
        <v>18.8692528573031</v>
      </c>
      <c r="H360" s="18" t="n">
        <v>3616141.54</v>
      </c>
      <c r="I360" s="19" t="n">
        <v>16.3189462323424</v>
      </c>
      <c r="J360" s="18" t="n">
        <v>7298656.9</v>
      </c>
      <c r="K360" s="19" t="n">
        <v>21.1370156363289</v>
      </c>
      <c r="L360" s="18" t="n">
        <v>27194883.54</v>
      </c>
      <c r="M360" s="19" t="n">
        <v>20.5378141633623</v>
      </c>
      <c r="N360" s="18" t="n">
        <v>119580581.13</v>
      </c>
      <c r="O360" s="19" t="n">
        <v>19.3218081077877</v>
      </c>
      <c r="P360" s="18" t="n">
        <v>115668709.3</v>
      </c>
      <c r="Q360" s="19" t="n">
        <v>16.515402184767</v>
      </c>
      <c r="R360" s="18" t="n">
        <v>5004311.79</v>
      </c>
      <c r="S360" s="19" t="n">
        <v>12.9591383409985</v>
      </c>
      <c r="U360" s="18" t="n">
        <f aca="false">F360+H360+J360+L360</f>
        <v>47271381.65</v>
      </c>
      <c r="V360" s="19" t="n">
        <f aca="false">(F360*G360+H360*I360+J360*K360+L360*M360)/(F360+H360+J360+L360)</f>
        <v>19.984212507019</v>
      </c>
      <c r="W360" s="18" t="n">
        <f aca="false">N360+P360</f>
        <v>235249290.43</v>
      </c>
      <c r="X360" s="19" t="n">
        <f aca="false">(N360*O360+P360*Q360)/(N360+P360)</f>
        <v>17.9419384797249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9377575.55</v>
      </c>
      <c r="G361" s="19" t="n">
        <v>19.1388152379748</v>
      </c>
      <c r="H361" s="18" t="n">
        <v>4320372.35</v>
      </c>
      <c r="I361" s="19" t="n">
        <v>16.0307178753239</v>
      </c>
      <c r="J361" s="18" t="n">
        <v>7517711.74</v>
      </c>
      <c r="K361" s="19" t="n">
        <v>21.1491825229654</v>
      </c>
      <c r="L361" s="18" t="n">
        <v>28231072.86</v>
      </c>
      <c r="M361" s="19" t="n">
        <v>20.3436119175812</v>
      </c>
      <c r="N361" s="18" t="n">
        <v>124069860.41</v>
      </c>
      <c r="O361" s="19" t="n">
        <v>19.3303152725583</v>
      </c>
      <c r="P361" s="18" t="n">
        <v>121868960.55</v>
      </c>
      <c r="Q361" s="19" t="n">
        <v>16.62972429814</v>
      </c>
      <c r="R361" s="18" t="n">
        <v>5085298.22</v>
      </c>
      <c r="S361" s="19" t="n">
        <v>14.7538941522293</v>
      </c>
      <c r="U361" s="18" t="n">
        <f aca="false">F361+H361+J361+L361</f>
        <v>49446732.5</v>
      </c>
      <c r="V361" s="19" t="n">
        <f aca="false">(F361*G361+H361*I361+J361*K361+L361*M361)/(F361+H361+J361+L361)</f>
        <v>19.8607623692</v>
      </c>
      <c r="W361" s="18" t="n">
        <f aca="false">N361+P361</f>
        <v>245938820.96</v>
      </c>
      <c r="X361" s="19" t="n">
        <f aca="false">(N361*O361+P361*Q361)/(N361+P361)</f>
        <v>17.99210354316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U362" s="18" t="n">
        <f aca="false">F362+H362+J362+L362</f>
        <v>0</v>
      </c>
      <c r="V362" s="19" t="e">
        <f aca="false">(F362*G362+H362*I362+J362*K362+L362*M362)/(F362+H362+J362+L362)</f>
        <v>#DIV/0!</v>
      </c>
      <c r="W362" s="18" t="n">
        <f aca="false">N362+P362</f>
        <v>0</v>
      </c>
      <c r="X362" s="19" t="e">
        <f aca="false">(N362*O362+P362*Q362)/(N362+P362)</f>
        <v>#DIV/0!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U363" s="18" t="n">
        <f aca="false">F363+H363+J363+L363</f>
        <v>0</v>
      </c>
      <c r="V363" s="19" t="e">
        <f aca="false">(F363*G363+H363*I363+J363*K363+L363*M363)/(F363+H363+J363+L363)</f>
        <v>#DIV/0!</v>
      </c>
      <c r="W363" s="18" t="n">
        <f aca="false">N363+P363</f>
        <v>0</v>
      </c>
      <c r="X363" s="19" t="e">
        <f aca="false">(N363*O363+P363*Q363)/(N363+P363)</f>
        <v>#DIV/0!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32</v>
      </c>
      <c r="C1" s="42"/>
    </row>
    <row r="2" customFormat="false" ht="12.75" hidden="false" customHeight="false" outlineLevel="0" collapsed="false">
      <c r="A2" s="42" t="s">
        <v>233</v>
      </c>
      <c r="C2" s="42"/>
    </row>
    <row r="3" customFormat="false" ht="12.75" hidden="false" customHeight="false" outlineLevel="0" collapsed="false">
      <c r="A3" s="42" t="s">
        <v>234</v>
      </c>
      <c r="C3" s="42"/>
    </row>
    <row r="5" customFormat="false" ht="15.75" hidden="false" customHeight="false" outlineLevel="0" collapsed="false">
      <c r="A5" s="2" t="s">
        <v>235</v>
      </c>
      <c r="B5" s="2" t="s">
        <v>236</v>
      </c>
      <c r="C5" s="2" t="s">
        <v>237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202</v>
      </c>
      <c r="G8" s="36"/>
      <c r="H8" s="37" t="s">
        <v>203</v>
      </c>
      <c r="I8" s="37"/>
      <c r="J8" s="36" t="s">
        <v>204</v>
      </c>
      <c r="K8" s="36"/>
      <c r="L8" s="24" t="s">
        <v>205</v>
      </c>
      <c r="M8" s="24"/>
      <c r="N8" s="37" t="s">
        <v>206</v>
      </c>
      <c r="O8" s="37"/>
      <c r="P8" s="36" t="s">
        <v>207</v>
      </c>
      <c r="Q8" s="36"/>
      <c r="R8" s="36" t="s">
        <v>208</v>
      </c>
      <c r="S8" s="36"/>
      <c r="U8" s="36" t="s">
        <v>209</v>
      </c>
      <c r="V8" s="36"/>
      <c r="W8" s="36" t="s">
        <v>210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11</v>
      </c>
      <c r="G9" s="38"/>
      <c r="H9" s="39" t="s">
        <v>212</v>
      </c>
      <c r="I9" s="39"/>
      <c r="J9" s="38" t="s">
        <v>213</v>
      </c>
      <c r="K9" s="38"/>
      <c r="L9" s="38" t="s">
        <v>214</v>
      </c>
      <c r="M9" s="38"/>
      <c r="N9" s="39" t="s">
        <v>215</v>
      </c>
      <c r="O9" s="39"/>
      <c r="P9" s="38" t="s">
        <v>216</v>
      </c>
      <c r="Q9" s="38"/>
      <c r="R9" s="38" t="s">
        <v>217</v>
      </c>
      <c r="S9" s="38"/>
      <c r="U9" s="38" t="s">
        <v>218</v>
      </c>
      <c r="V9" s="38"/>
      <c r="W9" s="38" t="s">
        <v>219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20</v>
      </c>
      <c r="G10" s="26"/>
      <c r="H10" s="40" t="s">
        <v>221</v>
      </c>
      <c r="I10" s="40"/>
      <c r="J10" s="41" t="s">
        <v>222</v>
      </c>
      <c r="K10" s="41"/>
      <c r="L10" s="41" t="s">
        <v>223</v>
      </c>
      <c r="M10" s="41"/>
      <c r="N10" s="40" t="s">
        <v>224</v>
      </c>
      <c r="O10" s="40"/>
      <c r="P10" s="41" t="s">
        <v>225</v>
      </c>
      <c r="Q10" s="41"/>
      <c r="R10" s="41" t="s">
        <v>226</v>
      </c>
      <c r="S10" s="41"/>
      <c r="U10" s="41" t="s">
        <v>227</v>
      </c>
      <c r="V10" s="41"/>
      <c r="W10" s="41" t="s">
        <v>228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s="17" customFormat="true" ht="12.75" hidden="false" customHeight="false" outlineLevel="0" collapsed="false">
      <c r="A362" s="23" t="s">
        <v>148</v>
      </c>
      <c r="B362" s="23" t="s">
        <v>149</v>
      </c>
      <c r="C362" s="23" t="s">
        <v>150</v>
      </c>
      <c r="D362" s="15" t="n">
        <v>69034594.01</v>
      </c>
      <c r="E362" s="16" t="n">
        <v>8.4957535442512</v>
      </c>
      <c r="F362" s="15" t="n">
        <v>1287457.88</v>
      </c>
      <c r="G362" s="16" t="n">
        <v>8.17633246005687</v>
      </c>
      <c r="H362" s="15" t="n">
        <v>340456.78</v>
      </c>
      <c r="I362" s="16" t="n">
        <v>10.0676865310187</v>
      </c>
      <c r="J362" s="15" t="n">
        <v>719261</v>
      </c>
      <c r="K362" s="16" t="n">
        <v>7.69480719224315</v>
      </c>
      <c r="L362" s="15" t="n">
        <v>4603066.4</v>
      </c>
      <c r="M362" s="16" t="n">
        <v>7.86405772173957</v>
      </c>
      <c r="N362" s="15" t="n">
        <v>20530855.99</v>
      </c>
      <c r="O362" s="16" t="n">
        <v>8.70855496903225</v>
      </c>
      <c r="P362" s="15" t="n">
        <v>39727495.67</v>
      </c>
      <c r="Q362" s="16" t="n">
        <v>8.50152476451582</v>
      </c>
      <c r="R362" s="15" t="n">
        <v>1826000.29</v>
      </c>
      <c r="S362" s="16" t="n">
        <v>7.81756181396883</v>
      </c>
      <c r="U362" s="18" t="n">
        <f aca="false">F362+H362+J362+L362</f>
        <v>6950242.06</v>
      </c>
      <c r="V362" s="19" t="n">
        <f aca="false">(F362*G362+H362*I362+J362*K362+L362*M362)/(F362+H362+J362+L362)</f>
        <v>8.01233250516457</v>
      </c>
      <c r="W362" s="18" t="n">
        <f aca="false">N362+P362</f>
        <v>60258351.66</v>
      </c>
      <c r="X362" s="19" t="n">
        <f aca="false">(N362*O362+P362*Q362)/(N362+P362)</f>
        <v>8.57206282600297</v>
      </c>
    </row>
    <row r="363" s="17" customFormat="true" ht="12.75" hidden="false" customHeight="false" outlineLevel="0" collapsed="false">
      <c r="A363" s="14" t="s">
        <v>27</v>
      </c>
      <c r="B363" s="14" t="s">
        <v>28</v>
      </c>
      <c r="C363" s="14" t="s">
        <v>29</v>
      </c>
      <c r="D363" s="18" t="n">
        <v>70551170.42</v>
      </c>
      <c r="E363" s="19" t="n">
        <v>8.47596485879532</v>
      </c>
      <c r="F363" s="18" t="n">
        <v>1383895.35</v>
      </c>
      <c r="G363" s="19" t="n">
        <v>7.80659733179969</v>
      </c>
      <c r="H363" s="18" t="n">
        <v>267844.97</v>
      </c>
      <c r="I363" s="19" t="n">
        <v>7.9984060357751</v>
      </c>
      <c r="J363" s="18" t="n">
        <v>540589.23</v>
      </c>
      <c r="K363" s="19" t="n">
        <v>7.84331524584758</v>
      </c>
      <c r="L363" s="18" t="n">
        <v>4808302.01</v>
      </c>
      <c r="M363" s="19" t="n">
        <v>7.90028628809029</v>
      </c>
      <c r="N363" s="18" t="n">
        <v>21001089.42</v>
      </c>
      <c r="O363" s="19" t="n">
        <v>8.66029553766359</v>
      </c>
      <c r="P363" s="18" t="n">
        <v>40705731.4</v>
      </c>
      <c r="Q363" s="19" t="n">
        <v>8.50746951078983</v>
      </c>
      <c r="R363" s="18" t="n">
        <v>1843718.04</v>
      </c>
      <c r="S363" s="19" t="n">
        <v>7.93939765176892</v>
      </c>
      <c r="U363" s="18" t="n">
        <f aca="false">F363+H363+J363+L363</f>
        <v>7000631.56</v>
      </c>
      <c r="V363" s="19" t="n">
        <f aca="false">(F363*G363+H363*I363+J363*K363+L363*M363)/(F363+H363+J363+L363)</f>
        <v>7.88112047986425</v>
      </c>
      <c r="W363" s="18" t="n">
        <f aca="false">N363+P363</f>
        <v>61706820.82</v>
      </c>
      <c r="X363" s="19" t="n">
        <f aca="false">(N363*O363+P363*Q363)/(N363+P363)</f>
        <v>8.55948180073491</v>
      </c>
    </row>
    <row r="364" s="17" customFormat="true" ht="12.75" hidden="false" customHeight="false" outlineLevel="0" collapsed="false">
      <c r="A364" s="14" t="s">
        <v>30</v>
      </c>
      <c r="B364" s="14" t="s">
        <v>31</v>
      </c>
      <c r="C364" s="14" t="s">
        <v>32</v>
      </c>
      <c r="D364" s="18" t="n">
        <v>71052138.66</v>
      </c>
      <c r="E364" s="19" t="n">
        <v>8.55585513516477</v>
      </c>
      <c r="F364" s="18" t="n">
        <v>1332039.87</v>
      </c>
      <c r="G364" s="19" t="n">
        <v>7.60561612573954</v>
      </c>
      <c r="H364" s="18" t="n">
        <v>228415.9</v>
      </c>
      <c r="I364" s="19" t="n">
        <v>7.91840029831548</v>
      </c>
      <c r="J364" s="18" t="n">
        <v>1120893.06</v>
      </c>
      <c r="K364" s="19" t="n">
        <v>8.07793073274983</v>
      </c>
      <c r="L364" s="18" t="n">
        <v>4391190.91</v>
      </c>
      <c r="M364" s="19" t="n">
        <v>7.81389343814706</v>
      </c>
      <c r="N364" s="18" t="n">
        <v>20971705.82</v>
      </c>
      <c r="O364" s="19" t="n">
        <v>8.62994666955995</v>
      </c>
      <c r="P364" s="18" t="n">
        <v>41133605.38</v>
      </c>
      <c r="Q364" s="19" t="n">
        <v>8.48446871743437</v>
      </c>
      <c r="R364" s="18" t="n">
        <v>1874287.72</v>
      </c>
      <c r="S364" s="19" t="n">
        <v>12.0706375643863</v>
      </c>
      <c r="U364" s="18" t="n">
        <f aca="false">F364+H364+J364+L364</f>
        <v>7072539.74</v>
      </c>
      <c r="V364" s="19" t="n">
        <f aca="false">(F364*G364+H364*I364+J364*K364+L364*M364)/(F364+H364+J364+L364)</f>
        <v>7.81988773680613</v>
      </c>
      <c r="W364" s="18" t="n">
        <f aca="false">N364+P364</f>
        <v>62105311.2</v>
      </c>
      <c r="X364" s="19" t="n">
        <f aca="false">(N364*O364+P364*Q364)/(N364+P364)</f>
        <v>8.53359367561143</v>
      </c>
    </row>
    <row r="365" s="17" customFormat="true" ht="12.75" hidden="false" customHeight="false" outlineLevel="0" collapsed="false">
      <c r="A365" s="14" t="s">
        <v>33</v>
      </c>
      <c r="B365" s="14" t="s">
        <v>34</v>
      </c>
      <c r="C365" s="14" t="s">
        <v>35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36</v>
      </c>
      <c r="B366" s="14" t="s">
        <v>37</v>
      </c>
      <c r="C366" s="14" t="s">
        <v>38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39</v>
      </c>
      <c r="B367" s="14" t="s">
        <v>40</v>
      </c>
      <c r="C367" s="14" t="s">
        <v>41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42</v>
      </c>
      <c r="B368" s="14" t="s">
        <v>43</v>
      </c>
      <c r="C368" s="14" t="s">
        <v>44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45</v>
      </c>
      <c r="B369" s="14" t="s">
        <v>46</v>
      </c>
      <c r="C369" s="14" t="s">
        <v>47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2.75" hidden="false" customHeight="false" outlineLevel="0" collapsed="false">
      <c r="A370" s="14" t="s">
        <v>48</v>
      </c>
      <c r="B370" s="14" t="s">
        <v>49</v>
      </c>
      <c r="C370" s="14" t="s">
        <v>50</v>
      </c>
      <c r="D370" s="18"/>
      <c r="E370" s="19"/>
      <c r="F370" s="18"/>
      <c r="G370" s="19"/>
      <c r="H370" s="18"/>
      <c r="I370" s="19"/>
      <c r="J370" s="18"/>
      <c r="K370" s="19"/>
      <c r="L370" s="18"/>
      <c r="M370" s="19"/>
      <c r="N370" s="18"/>
      <c r="O370" s="19"/>
      <c r="P370" s="18"/>
      <c r="Q370" s="19"/>
      <c r="R370" s="18"/>
      <c r="S370" s="19"/>
      <c r="U370" s="18" t="n">
        <f aca="false">F370+H370+J370+L370</f>
        <v>0</v>
      </c>
      <c r="V370" s="19" t="e">
        <f aca="false">(F370*G370+H370*I370+J370*K370+L370*M370)/(F370+H370+J370+L370)</f>
        <v>#DIV/0!</v>
      </c>
      <c r="W370" s="18" t="n">
        <f aca="false">N370+P370</f>
        <v>0</v>
      </c>
      <c r="X370" s="19" t="e">
        <f aca="false">(N370*O370+P370*Q370)/(N370+P370)</f>
        <v>#DIV/0!</v>
      </c>
    </row>
    <row r="371" s="17" customFormat="true" ht="12.75" hidden="false" customHeight="false" outlineLevel="0" collapsed="false">
      <c r="A371" s="14" t="s">
        <v>51</v>
      </c>
      <c r="B371" s="14" t="s">
        <v>52</v>
      </c>
      <c r="C371" s="14" t="s">
        <v>53</v>
      </c>
      <c r="D371" s="18"/>
      <c r="E371" s="19"/>
      <c r="F371" s="18"/>
      <c r="G371" s="19"/>
      <c r="H371" s="18"/>
      <c r="I371" s="19"/>
      <c r="J371" s="18"/>
      <c r="K371" s="19"/>
      <c r="L371" s="18"/>
      <c r="M371" s="19"/>
      <c r="N371" s="18"/>
      <c r="O371" s="19"/>
      <c r="P371" s="18"/>
      <c r="Q371" s="19"/>
      <c r="R371" s="18"/>
      <c r="S371" s="19"/>
      <c r="U371" s="18" t="n">
        <f aca="false">F371+H371+J371+L371</f>
        <v>0</v>
      </c>
      <c r="V371" s="19" t="e">
        <f aca="false">(F371*G371+H371*I371+J371*K371+L371*M371)/(F371+H371+J371+L371)</f>
        <v>#DIV/0!</v>
      </c>
      <c r="W371" s="18" t="n">
        <f aca="false">N371+P371</f>
        <v>0</v>
      </c>
      <c r="X371" s="19" t="e">
        <f aca="false">(N371*O371+P371*Q371)/(N371+P371)</f>
        <v>#DIV/0!</v>
      </c>
    </row>
    <row r="372" s="17" customFormat="true" ht="12.75" hidden="false" customHeight="false" outlineLevel="0" collapsed="false">
      <c r="A372" s="14" t="s">
        <v>54</v>
      </c>
      <c r="B372" s="14" t="s">
        <v>55</v>
      </c>
      <c r="C372" s="14" t="s">
        <v>108</v>
      </c>
      <c r="D372" s="18"/>
      <c r="E372" s="19"/>
      <c r="F372" s="18"/>
      <c r="G372" s="19"/>
      <c r="H372" s="18"/>
      <c r="I372" s="19"/>
      <c r="J372" s="18"/>
      <c r="K372" s="19"/>
      <c r="L372" s="18"/>
      <c r="M372" s="19"/>
      <c r="N372" s="18"/>
      <c r="O372" s="19"/>
      <c r="P372" s="18"/>
      <c r="Q372" s="19"/>
      <c r="R372" s="18"/>
      <c r="S372" s="19"/>
      <c r="U372" s="18" t="n">
        <f aca="false">F372+H372+J372+L372</f>
        <v>0</v>
      </c>
      <c r="V372" s="19" t="e">
        <f aca="false">(F372*G372+H372*I372+J372*K372+L372*M372)/(F372+H372+J372+L372)</f>
        <v>#DIV/0!</v>
      </c>
      <c r="W372" s="18" t="n">
        <f aca="false">N372+P372</f>
        <v>0</v>
      </c>
      <c r="X372" s="19" t="e">
        <f aca="false">(N372*O372+P372*Q372)/(N372+P372)</f>
        <v>#DIV/0!</v>
      </c>
    </row>
    <row r="373" s="17" customFormat="true" ht="13.5" hidden="false" customHeight="false" outlineLevel="0" collapsed="false">
      <c r="A373" s="20" t="s">
        <v>57</v>
      </c>
      <c r="B373" s="20" t="s">
        <v>58</v>
      </c>
      <c r="C373" s="20" t="s">
        <v>59</v>
      </c>
      <c r="D373" s="21"/>
      <c r="E373" s="22"/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U373" s="21" t="n">
        <f aca="false">F373+H373+J373+L373</f>
        <v>0</v>
      </c>
      <c r="V373" s="22" t="e">
        <f aca="false">(F373*G373+H373*I373+J373*K373+L373*M373)/(F373+H373+J373+L373)</f>
        <v>#DIV/0!</v>
      </c>
      <c r="W373" s="21" t="n">
        <f aca="false">N373+P373</f>
        <v>0</v>
      </c>
      <c r="X373" s="22" t="e">
        <f aca="false">(N373*O373+P373*Q373)/(N373+P373)</f>
        <v>#DIV/0!</v>
      </c>
    </row>
    <row r="374" customFormat="false" ht="4.5" hidden="false" customHeight="true" outlineLevel="0" collapsed="false"/>
    <row r="375" customFormat="false" ht="12.75" hidden="false" customHeight="false" outlineLevel="0" collapsed="false">
      <c r="A375" s="1" t="s">
        <v>151</v>
      </c>
      <c r="B375" s="1" t="s">
        <v>152</v>
      </c>
      <c r="C375" s="1" t="s">
        <v>153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4-18T08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